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 (As % of GSDP)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5">
  <si>
    <t xml:space="preserve">(Amount in Rs. Crore)</t>
  </si>
  <si>
    <t xml:space="preserve">             RAJASTHAN STATE  BUDGET As % of GSDP</t>
  </si>
  <si>
    <t xml:space="preserve">Modifide Budget</t>
  </si>
  <si>
    <t xml:space="preserve">Modified</t>
  </si>
  <si>
    <t xml:space="preserve">S.No.</t>
  </si>
  <si>
    <t xml:space="preserve">Title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 </t>
  </si>
  <si>
    <t xml:space="preserve">2009-10 </t>
  </si>
  <si>
    <t xml:space="preserve">2010-11 </t>
  </si>
  <si>
    <t xml:space="preserve">2011-12</t>
  </si>
  <si>
    <t xml:space="preserve">2012-13 RE </t>
  </si>
  <si>
    <t xml:space="preserve">2012-13 AE</t>
  </si>
  <si>
    <t xml:space="preserve">2012-13 AE </t>
  </si>
  <si>
    <t xml:space="preserve">2013-14 RE</t>
  </si>
  <si>
    <t xml:space="preserve">2013-14 AE</t>
  </si>
  <si>
    <t xml:space="preserve">2014-15 BE</t>
  </si>
  <si>
    <t xml:space="preserve">2014-15 RE </t>
  </si>
  <si>
    <t xml:space="preserve">2014-15 AE</t>
  </si>
  <si>
    <t xml:space="preserve">2015-16 BE</t>
  </si>
  <si>
    <t xml:space="preserve">2015-16 RE </t>
  </si>
  <si>
    <t xml:space="preserve">2015-16 AE </t>
  </si>
  <si>
    <t xml:space="preserve">2016-17 BE</t>
  </si>
  <si>
    <t xml:space="preserve">2016-17 RE</t>
  </si>
  <si>
    <t xml:space="preserve">2016-17 AE</t>
  </si>
  <si>
    <t xml:space="preserve">2017-18 BE</t>
  </si>
  <si>
    <t xml:space="preserve">2017-18 RE</t>
  </si>
  <si>
    <t xml:space="preserve">2017-18 AE</t>
  </si>
  <si>
    <t xml:space="preserve">2018-19 BE</t>
  </si>
  <si>
    <t xml:space="preserve">2018-19 RE</t>
  </si>
  <si>
    <t xml:space="preserve">2019-20 BE Interim</t>
  </si>
  <si>
    <t xml:space="preserve">2018-19 AE</t>
  </si>
  <si>
    <t xml:space="preserve">2019-20 BE Modified</t>
  </si>
  <si>
    <t xml:space="preserve">2019-20 RE</t>
  </si>
  <si>
    <t xml:space="preserve">2019-20 AE</t>
  </si>
  <si>
    <t xml:space="preserve">2020-21 BE</t>
  </si>
  <si>
    <t xml:space="preserve">2020-21 RE</t>
  </si>
  <si>
    <t xml:space="preserve">2020-21 AE</t>
  </si>
  <si>
    <t xml:space="preserve">2021-22 BE</t>
  </si>
  <si>
    <t xml:space="preserve">2021-22 RE</t>
  </si>
  <si>
    <t xml:space="preserve">2021-22 AE</t>
  </si>
  <si>
    <t xml:space="preserve">2022-23 BE</t>
  </si>
  <si>
    <t xml:space="preserve">2022-23 RE</t>
  </si>
  <si>
    <t xml:space="preserve">2022-23 AE</t>
  </si>
  <si>
    <t xml:space="preserve">2023-24 BE</t>
  </si>
  <si>
    <t xml:space="preserve">2023-24 RE</t>
  </si>
  <si>
    <t xml:space="preserve">2024-25 BE  Interim</t>
  </si>
  <si>
    <t xml:space="preserve">2024-25 BE Modified</t>
  </si>
  <si>
    <t xml:space="preserve">GSDP (At Current Prices)</t>
  </si>
  <si>
    <t xml:space="preserve">Revenue Receipts</t>
  </si>
  <si>
    <t xml:space="preserve">As % of GSDP</t>
  </si>
  <si>
    <t xml:space="preserve">Tax Revenue</t>
  </si>
  <si>
    <t xml:space="preserve">Direct Taxes Received From Centre</t>
  </si>
  <si>
    <t xml:space="preserve">Indirect Taxes Received From Centre</t>
  </si>
  <si>
    <t xml:space="preserve">Total Central Taxes</t>
  </si>
  <si>
    <t xml:space="preserve">State's Own Direct Taxes</t>
  </si>
  <si>
    <t xml:space="preserve">State's Own Indirect Taxes</t>
  </si>
  <si>
    <t xml:space="preserve">Total of State's Own Taxes</t>
  </si>
  <si>
    <t xml:space="preserve">Grand Total of Tax Revenue</t>
  </si>
  <si>
    <t xml:space="preserve">Non- Tax Revenue</t>
  </si>
  <si>
    <t xml:space="preserve">Capital Receipts with Uday</t>
  </si>
  <si>
    <t xml:space="preserve">17a</t>
  </si>
  <si>
    <t xml:space="preserve">Capital Receipts without Uday</t>
  </si>
  <si>
    <t xml:space="preserve">Capital Receipts as % of GSDP with Uday </t>
  </si>
  <si>
    <t xml:space="preserve">18a</t>
  </si>
  <si>
    <t xml:space="preserve">Capital Receipts as % of GSDP without Uday </t>
  </si>
  <si>
    <t xml:space="preserve">Total Receipts with Uday</t>
  </si>
  <si>
    <t xml:space="preserve">19a</t>
  </si>
  <si>
    <t xml:space="preserve">Total Receipts without Uday</t>
  </si>
  <si>
    <t xml:space="preserve">Total Receipts As % of GSDP with Uday</t>
  </si>
  <si>
    <t xml:space="preserve">20a</t>
  </si>
  <si>
    <t xml:space="preserve">Total Receipts As % of GSDP without Uday</t>
  </si>
  <si>
    <t xml:space="preserve">Non-Plan Expenditure</t>
  </si>
  <si>
    <t xml:space="preserve">Plan Expenditure with Uday</t>
  </si>
  <si>
    <t xml:space="preserve">23a</t>
  </si>
  <si>
    <t xml:space="preserve">Plan Expenditure without Uday</t>
  </si>
  <si>
    <t xml:space="preserve">Plan Expenditure As % of GSDP with Uday</t>
  </si>
  <si>
    <t xml:space="preserve">24a</t>
  </si>
  <si>
    <t xml:space="preserve">Plan Expenditure As % of GSDP without Uday</t>
  </si>
  <si>
    <t xml:space="preserve">CSS Expenditure</t>
  </si>
  <si>
    <t xml:space="preserve">Total Expenditure with Uday</t>
  </si>
  <si>
    <t xml:space="preserve">27a</t>
  </si>
  <si>
    <t xml:space="preserve">Total Expenditure without Uday</t>
  </si>
  <si>
    <t xml:space="preserve">Total Expenditure As % of GSDP with Uday</t>
  </si>
  <si>
    <t xml:space="preserve">28a</t>
  </si>
  <si>
    <t xml:space="preserve">Total Expenditure As % of GSDP without Uday</t>
  </si>
  <si>
    <t xml:space="preserve">29a</t>
  </si>
  <si>
    <t xml:space="preserve">Total Revenue Exp. With Uday</t>
  </si>
  <si>
    <t xml:space="preserve">Total Revenue Exp. Without Uday</t>
  </si>
  <si>
    <t xml:space="preserve">30a</t>
  </si>
  <si>
    <t xml:space="preserve">Total Revenue Exp. As % of GSDP with Uday</t>
  </si>
  <si>
    <t xml:space="preserve">Total Revenue Exp. As % of GSDP without Uday</t>
  </si>
  <si>
    <t xml:space="preserve">Revenue Non-Plan Exp.</t>
  </si>
  <si>
    <t xml:space="preserve">32a</t>
  </si>
  <si>
    <t xml:space="preserve">Revenue Plan Exp. With Uday</t>
  </si>
  <si>
    <t xml:space="preserve">Revenue Plan Exp. Without Uday</t>
  </si>
  <si>
    <t xml:space="preserve">Revenue CSS Exp.</t>
  </si>
  <si>
    <t xml:space="preserve">Revenue Non-Plan Exp. as % of GSDP</t>
  </si>
  <si>
    <t xml:space="preserve">35a</t>
  </si>
  <si>
    <t xml:space="preserve">Revenue Plan Exp. as % of GSDP with Uday</t>
  </si>
  <si>
    <t xml:space="preserve">Revenue Plan Exp. as % of GSDP without Uday</t>
  </si>
  <si>
    <t xml:space="preserve">Revenue CSS Exp. as % of GSDP</t>
  </si>
  <si>
    <t xml:space="preserve">Total Capital Exp with Uday</t>
  </si>
  <si>
    <t xml:space="preserve">37a</t>
  </si>
  <si>
    <t xml:space="preserve">Total Capital Exp without Uday</t>
  </si>
  <si>
    <t xml:space="preserve">Total Capital Exp As % of GSDP with Uday</t>
  </si>
  <si>
    <t xml:space="preserve">38a</t>
  </si>
  <si>
    <t xml:space="preserve">Total Capital Exp As % of GSDP without Uday</t>
  </si>
  <si>
    <t xml:space="preserve">Capital  Non-Plan Exp.</t>
  </si>
  <si>
    <t xml:space="preserve">Capital  Plan Exp. With Uday</t>
  </si>
  <si>
    <t xml:space="preserve">40a</t>
  </si>
  <si>
    <t xml:space="preserve">Capital  Plan Exp. Without Uday</t>
  </si>
  <si>
    <t xml:space="preserve">Capital  CSS Exp.</t>
  </si>
  <si>
    <t xml:space="preserve">Capital Non-Plan Exp. as % of GSDP</t>
  </si>
  <si>
    <t xml:space="preserve">Capital Plan Exp. as % of GSDP with Uday</t>
  </si>
  <si>
    <t xml:space="preserve">43a</t>
  </si>
  <si>
    <t xml:space="preserve">Capital Plan Exp. as % of GSDP without Uday</t>
  </si>
  <si>
    <t xml:space="preserve">Capital  CSS Exp. as % of GSDP</t>
  </si>
  <si>
    <t xml:space="preserve">Net Borrowings with Uday</t>
  </si>
  <si>
    <t xml:space="preserve">45a</t>
  </si>
  <si>
    <t xml:space="preserve">Net Borrowings without Uday</t>
  </si>
  <si>
    <t xml:space="preserve">Net Borrowing As % of GSDP with Uday</t>
  </si>
  <si>
    <t xml:space="preserve">46a</t>
  </si>
  <si>
    <t xml:space="preserve">Net Borrowing As % of GSDP without Uday</t>
  </si>
  <si>
    <t xml:space="preserve">Interest Payments</t>
  </si>
  <si>
    <t xml:space="preserve">Revenue Deficit with Uday</t>
  </si>
  <si>
    <t xml:space="preserve">49a</t>
  </si>
  <si>
    <t xml:space="preserve">Revenue Deficit without Uday</t>
  </si>
  <si>
    <t xml:space="preserve">Revenue Deficit As % of GSDP with Uday</t>
  </si>
  <si>
    <t xml:space="preserve">50a</t>
  </si>
  <si>
    <t xml:space="preserve">Revenue Deficit As % of GSDP without Uday</t>
  </si>
  <si>
    <t xml:space="preserve">Budget Deficit with Uday</t>
  </si>
  <si>
    <t xml:space="preserve">51a</t>
  </si>
  <si>
    <t xml:space="preserve">Budget Deficit without Uday</t>
  </si>
  <si>
    <t xml:space="preserve">Budget Deficit As % of GSDP with Uday</t>
  </si>
  <si>
    <t xml:space="preserve">52a</t>
  </si>
  <si>
    <t xml:space="preserve">Budget Deficit As % of GSDP without Uday</t>
  </si>
  <si>
    <t xml:space="preserve">Fiscal Deficit with Uday</t>
  </si>
  <si>
    <t xml:space="preserve">53a</t>
  </si>
  <si>
    <t xml:space="preserve">Fiscal Deficit without Uday</t>
  </si>
  <si>
    <t xml:space="preserve">Fiscal Defict As % of GSDP with Uday</t>
  </si>
  <si>
    <t xml:space="preserve">54a</t>
  </si>
  <si>
    <t xml:space="preserve">Fiscal Defict As % of GSDP without Uday</t>
  </si>
  <si>
    <t xml:space="preserve">Primary Deficit with Uday</t>
  </si>
  <si>
    <t xml:space="preserve">55a</t>
  </si>
  <si>
    <t xml:space="preserve">Primary Deficit without Uday</t>
  </si>
  <si>
    <t xml:space="preserve">Primary Deficit As % of GSDP with Uday</t>
  </si>
  <si>
    <t xml:space="preserve">56a</t>
  </si>
  <si>
    <t xml:space="preserve">Primary Deficit As % of GSDP without Uday</t>
  </si>
  <si>
    <t xml:space="preserve">              STATE  BUDGET As % of Total Expenditure</t>
  </si>
  <si>
    <t xml:space="preserve">Intrim Budget</t>
  </si>
  <si>
    <t xml:space="preserve">2011-12 RE</t>
  </si>
  <si>
    <t xml:space="preserve">2012-13 BE</t>
  </si>
  <si>
    <t xml:space="preserve">2012-13</t>
  </si>
  <si>
    <t xml:space="preserve">1a</t>
  </si>
  <si>
    <t xml:space="preserve">Total Revenue Expenditure as % of Total Expenditure with Uday</t>
  </si>
  <si>
    <t xml:space="preserve">2a</t>
  </si>
  <si>
    <t xml:space="preserve">Total Revenue Expenditure as % of Total Expenditure without Uday</t>
  </si>
  <si>
    <t xml:space="preserve">Total Capital Expenditure as % of Total Expenditure with Uday</t>
  </si>
  <si>
    <t xml:space="preserve">3a</t>
  </si>
  <si>
    <t xml:space="preserve">Total Capital Expenditure as % of Total Expenditure without Uday</t>
  </si>
  <si>
    <t xml:space="preserve">Non-Plan Expenditure as % of Total Expenditure with Uday</t>
  </si>
  <si>
    <t xml:space="preserve">Plan Expenditure as % of Total Expenditure with Uday</t>
  </si>
  <si>
    <t xml:space="preserve">5a</t>
  </si>
  <si>
    <t xml:space="preserve">Plan Expenditure as % of Total Expenditure without Uday</t>
  </si>
  <si>
    <t xml:space="preserve">CSS as % of Total Expenditure</t>
  </si>
  <si>
    <t xml:space="preserve">Revenue Non-Plan Exp. as % of total Exp.</t>
  </si>
  <si>
    <t xml:space="preserve">Revenue Plan Exp. as % of total Exp. With Uday</t>
  </si>
  <si>
    <t xml:space="preserve">8a</t>
  </si>
  <si>
    <t xml:space="preserve">Revenue Plan Exp. as % of total Exp. Without Uday</t>
  </si>
  <si>
    <t xml:space="preserve">Revenue CSS Exp. as % of total Exp.</t>
  </si>
  <si>
    <t xml:space="preserve">Capital Non-Plan Exp. as % of total Exp.</t>
  </si>
  <si>
    <t xml:space="preserve">Capital Plan Exp. as % of total Exp. With Uday</t>
  </si>
  <si>
    <t xml:space="preserve">11a</t>
  </si>
  <si>
    <t xml:space="preserve">Capital Plan Exp. as % of total Exp. Without Uday</t>
  </si>
  <si>
    <t xml:space="preserve">Capital  CSS Exp. as % of total Ex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2"/>
      <name val="Times New Roman"/>
      <family val="1"/>
    </font>
    <font>
      <sz val="12"/>
      <name val="DevLys 010"/>
      <family val="0"/>
    </font>
    <font>
      <b val="true"/>
      <sz val="12"/>
      <name val="DevLys 010"/>
      <family val="0"/>
    </font>
    <font>
      <sz val="10"/>
      <name val="DevLys 010"/>
      <family val="0"/>
    </font>
    <font>
      <sz val="14"/>
      <name val="DevLys 010"/>
      <family val="0"/>
    </font>
    <font>
      <sz val="9"/>
      <name val="DevLys 010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%20State%202015-16/State%20Budget%20Sheet%202015-16/Budget%20Sheet%20(2015-16)%20for%20website/Budget%20Summary%20(head%20wise)1998-99%20to%202015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Summary Head Wise"/>
      <sheetName val="Budget Summary (As % of GSDP)"/>
      <sheetName val="Detail of Tax Revenue"/>
      <sheetName val="Sheet1"/>
    </sheetNames>
    <sheetDataSet>
      <sheetData sheetId="0">
        <row r="29">
          <cell r="AF29">
            <v>2595.5569</v>
          </cell>
          <cell r="AG29">
            <v>0</v>
          </cell>
          <cell r="AH29">
            <v>0</v>
          </cell>
        </row>
        <row r="30">
          <cell r="AF30">
            <v>2210.9352</v>
          </cell>
          <cell r="AG30">
            <v>0</v>
          </cell>
          <cell r="AH30">
            <v>0</v>
          </cell>
        </row>
        <row r="31">
          <cell r="AF31">
            <v>384.6217</v>
          </cell>
          <cell r="AG31">
            <v>0</v>
          </cell>
          <cell r="AH31">
            <v>0</v>
          </cell>
        </row>
        <row r="35">
          <cell r="AF35">
            <v>94101.0791</v>
          </cell>
          <cell r="AG35">
            <v>126111.6289</v>
          </cell>
          <cell r="AH35">
            <v>137713.3886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8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AZ4" activeCellId="0" sqref="AZ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1.28"/>
    <col collapsed="false" customWidth="true" hidden="false" outlineLevel="0" max="3" min="3" style="3" width="10.28"/>
    <col collapsed="false" customWidth="true" hidden="false" outlineLevel="0" max="4" min="4" style="3" width="11.28"/>
    <col collapsed="false" customWidth="true" hidden="false" outlineLevel="0" max="5" min="5" style="3" width="9.7"/>
    <col collapsed="false" customWidth="true" hidden="false" outlineLevel="0" max="6" min="6" style="3" width="10.85"/>
    <col collapsed="false" customWidth="true" hidden="false" outlineLevel="0" max="7" min="7" style="3" width="9.7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11" min="10" style="3" width="10.71"/>
    <col collapsed="false" customWidth="true" hidden="false" outlineLevel="0" max="12" min="12" style="3" width="12.14"/>
    <col collapsed="false" customWidth="true" hidden="false" outlineLevel="0" max="13" min="13" style="3" width="9.7"/>
    <col collapsed="false" customWidth="true" hidden="false" outlineLevel="0" max="14" min="14" style="3" width="9.56"/>
    <col collapsed="false" customWidth="true" hidden="false" outlineLevel="0" max="15" min="15" style="3" width="10.28"/>
    <col collapsed="false" customWidth="true" hidden="false" outlineLevel="0" max="16" min="16" style="3" width="9.41"/>
    <col collapsed="false" customWidth="true" hidden="false" outlineLevel="0" max="17" min="17" style="4" width="10.99"/>
    <col collapsed="false" customWidth="true" hidden="false" outlineLevel="0" max="18" min="18" style="4" width="10.56"/>
    <col collapsed="false" customWidth="true" hidden="true" outlineLevel="0" max="19" min="19" style="3" width="12.56"/>
    <col collapsed="false" customWidth="true" hidden="false" outlineLevel="0" max="20" min="20" style="3" width="13.7"/>
    <col collapsed="false" customWidth="true" hidden="false" outlineLevel="0" max="21" min="21" style="3" width="12.42"/>
    <col collapsed="false" customWidth="true" hidden="false" outlineLevel="0" max="22" min="22" style="3" width="13.7"/>
    <col collapsed="false" customWidth="true" hidden="false" outlineLevel="0" max="23" min="23" style="4" width="12.14"/>
    <col collapsed="false" customWidth="true" hidden="false" outlineLevel="0" max="24" min="24" style="4" width="10.56"/>
    <col collapsed="false" customWidth="true" hidden="false" outlineLevel="0" max="25" min="25" style="4" width="10.99"/>
    <col collapsed="false" customWidth="true" hidden="false" outlineLevel="0" max="26" min="26" style="4" width="11.28"/>
    <col collapsed="false" customWidth="true" hidden="false" outlineLevel="0" max="27" min="27" style="5" width="11.28"/>
    <col collapsed="false" customWidth="true" hidden="false" outlineLevel="0" max="28" min="28" style="5" width="10.99"/>
    <col collapsed="false" customWidth="false" hidden="false" outlineLevel="0" max="29" min="29" style="6" width="9.14"/>
    <col collapsed="false" customWidth="true" hidden="false" outlineLevel="0" max="30" min="30" style="6" width="9.56"/>
    <col collapsed="false" customWidth="true" hidden="false" outlineLevel="0" max="31" min="31" style="6" width="10.28"/>
    <col collapsed="false" customWidth="true" hidden="false" outlineLevel="0" max="33" min="32" style="6" width="11.28"/>
    <col collapsed="false" customWidth="true" hidden="false" outlineLevel="0" max="34" min="34" style="6" width="12.14"/>
    <col collapsed="false" customWidth="true" hidden="false" outlineLevel="0" max="35" min="35" style="6" width="11.28"/>
    <col collapsed="false" customWidth="true" hidden="true" outlineLevel="0" max="36" min="36" style="6" width="18.14"/>
    <col collapsed="false" customWidth="true" hidden="false" outlineLevel="0" max="37" min="37" style="6" width="11.42"/>
    <col collapsed="false" customWidth="true" hidden="false" outlineLevel="0" max="38" min="38" style="6" width="13.14"/>
    <col collapsed="false" customWidth="true" hidden="false" outlineLevel="0" max="40" min="39" style="6" width="11.28"/>
    <col collapsed="false" customWidth="true" hidden="false" outlineLevel="0" max="41" min="41" style="6" width="12.28"/>
    <col collapsed="false" customWidth="true" hidden="false" outlineLevel="0" max="44" min="42" style="6" width="11.28"/>
    <col collapsed="false" customWidth="false" hidden="false" outlineLevel="0" max="48" min="45" style="6" width="9.14"/>
    <col collapsed="false" customWidth="true" hidden="false" outlineLevel="0" max="49" min="49" style="6" width="9.7"/>
    <col collapsed="false" customWidth="false" hidden="false" outlineLevel="0" max="51" min="50" style="6" width="9.14"/>
    <col collapsed="false" customWidth="true" hidden="false" outlineLevel="0" max="53" min="52" style="6" width="11.85"/>
    <col collapsed="false" customWidth="false" hidden="false" outlineLevel="0" max="257" min="54" style="6" width="9.14"/>
  </cols>
  <sheetData>
    <row r="1" s="11" customFormat="true" ht="26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9"/>
      <c r="X1" s="9"/>
      <c r="Y1" s="9"/>
      <c r="Z1" s="9"/>
      <c r="AA1" s="10"/>
      <c r="AB1" s="10"/>
      <c r="AJ1" s="12"/>
      <c r="AK1" s="12"/>
      <c r="AL1" s="13"/>
    </row>
    <row r="2" s="11" customFormat="true" ht="12.75" hidden="false" customHeight="false" outlineLevel="0" collapsed="false">
      <c r="A2" s="14"/>
      <c r="B2" s="15" t="s">
        <v>0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8"/>
      <c r="Q2" s="8"/>
      <c r="R2" s="8"/>
      <c r="S2" s="8"/>
      <c r="T2" s="8"/>
      <c r="U2" s="8"/>
      <c r="V2" s="8"/>
      <c r="W2" s="17"/>
      <c r="X2" s="17"/>
      <c r="Y2" s="17"/>
      <c r="Z2" s="17"/>
      <c r="AA2" s="9"/>
      <c r="AB2" s="18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9"/>
      <c r="AR2" s="12"/>
      <c r="AS2" s="12"/>
      <c r="AT2" s="19"/>
      <c r="AU2" s="12"/>
      <c r="AV2" s="12"/>
      <c r="AW2" s="12"/>
      <c r="AX2" s="12"/>
      <c r="AY2" s="12"/>
      <c r="AZ2" s="12"/>
      <c r="BA2" s="12"/>
    </row>
    <row r="3" s="11" customFormat="true" ht="17.25" hidden="false" customHeight="true" outlineLevel="0" collapsed="false">
      <c r="A3" s="20"/>
      <c r="B3" s="21" t="s">
        <v>1</v>
      </c>
      <c r="C3" s="22"/>
      <c r="D3" s="22"/>
      <c r="E3" s="22"/>
      <c r="F3" s="22"/>
      <c r="G3" s="22"/>
      <c r="H3" s="22"/>
      <c r="I3" s="9"/>
      <c r="J3" s="9"/>
      <c r="K3" s="9"/>
      <c r="L3" s="9"/>
      <c r="M3" s="9"/>
      <c r="N3" s="9"/>
      <c r="O3" s="23"/>
      <c r="P3" s="23"/>
      <c r="Q3" s="9"/>
      <c r="R3" s="20"/>
      <c r="S3" s="20" t="s">
        <v>2</v>
      </c>
      <c r="T3" s="20"/>
      <c r="U3" s="9"/>
      <c r="V3" s="20" t="s">
        <v>3</v>
      </c>
      <c r="W3" s="9"/>
      <c r="X3" s="9"/>
      <c r="Y3" s="9"/>
      <c r="Z3" s="9"/>
      <c r="AA3" s="9"/>
      <c r="AB3" s="9"/>
      <c r="AC3" s="12"/>
      <c r="AD3" s="12"/>
      <c r="AE3" s="12"/>
      <c r="AF3" s="12"/>
      <c r="AG3" s="12"/>
      <c r="AH3" s="12"/>
      <c r="AI3" s="24"/>
      <c r="AJ3" s="12"/>
      <c r="AK3" s="12"/>
      <c r="AL3" s="12"/>
      <c r="AM3" s="12"/>
      <c r="AN3" s="12"/>
      <c r="AO3" s="12"/>
      <c r="AP3" s="12"/>
      <c r="AQ3" s="19"/>
      <c r="AR3" s="12"/>
      <c r="AS3" s="12"/>
      <c r="AT3" s="19"/>
      <c r="AU3" s="12"/>
      <c r="AV3" s="12"/>
      <c r="AW3" s="12"/>
      <c r="AX3" s="12"/>
      <c r="AY3" s="12"/>
      <c r="AZ3" s="12"/>
      <c r="BA3" s="12"/>
    </row>
    <row r="4" s="35" customFormat="true" ht="22.5" hidden="false" customHeight="false" outlineLevel="0" collapsed="false">
      <c r="A4" s="25" t="s">
        <v>4</v>
      </c>
      <c r="B4" s="26" t="s">
        <v>5</v>
      </c>
      <c r="C4" s="27" t="s">
        <v>6</v>
      </c>
      <c r="D4" s="27" t="s">
        <v>7</v>
      </c>
      <c r="E4" s="27" t="s">
        <v>8</v>
      </c>
      <c r="F4" s="27" t="s">
        <v>9</v>
      </c>
      <c r="G4" s="27" t="s">
        <v>10</v>
      </c>
      <c r="H4" s="27" t="s">
        <v>11</v>
      </c>
      <c r="I4" s="27" t="s">
        <v>12</v>
      </c>
      <c r="J4" s="27" t="s">
        <v>13</v>
      </c>
      <c r="K4" s="27" t="s">
        <v>14</v>
      </c>
      <c r="L4" s="27" t="s">
        <v>15</v>
      </c>
      <c r="M4" s="28" t="s">
        <v>16</v>
      </c>
      <c r="N4" s="28" t="s">
        <v>17</v>
      </c>
      <c r="O4" s="28" t="s">
        <v>18</v>
      </c>
      <c r="P4" s="28" t="s">
        <v>19</v>
      </c>
      <c r="Q4" s="28" t="s">
        <v>20</v>
      </c>
      <c r="R4" s="29" t="s">
        <v>21</v>
      </c>
      <c r="S4" s="28" t="s">
        <v>22</v>
      </c>
      <c r="T4" s="29" t="s">
        <v>23</v>
      </c>
      <c r="U4" s="29" t="s">
        <v>24</v>
      </c>
      <c r="V4" s="29" t="s">
        <v>25</v>
      </c>
      <c r="W4" s="28" t="s">
        <v>26</v>
      </c>
      <c r="X4" s="29" t="s">
        <v>27</v>
      </c>
      <c r="Y4" s="29" t="s">
        <v>28</v>
      </c>
      <c r="Z4" s="29" t="s">
        <v>29</v>
      </c>
      <c r="AA4" s="29" t="s">
        <v>30</v>
      </c>
      <c r="AB4" s="29" t="s">
        <v>31</v>
      </c>
      <c r="AC4" s="29" t="s">
        <v>32</v>
      </c>
      <c r="AD4" s="29" t="s">
        <v>33</v>
      </c>
      <c r="AE4" s="29" t="s">
        <v>34</v>
      </c>
      <c r="AF4" s="29" t="s">
        <v>35</v>
      </c>
      <c r="AG4" s="29" t="s">
        <v>36</v>
      </c>
      <c r="AH4" s="29" t="s">
        <v>37</v>
      </c>
      <c r="AI4" s="29" t="s">
        <v>38</v>
      </c>
      <c r="AJ4" s="29" t="s">
        <v>39</v>
      </c>
      <c r="AK4" s="29" t="s">
        <v>40</v>
      </c>
      <c r="AL4" s="30" t="s">
        <v>41</v>
      </c>
      <c r="AM4" s="31" t="s">
        <v>42</v>
      </c>
      <c r="AN4" s="31" t="s">
        <v>43</v>
      </c>
      <c r="AO4" s="31" t="s">
        <v>44</v>
      </c>
      <c r="AP4" s="31" t="s">
        <v>45</v>
      </c>
      <c r="AQ4" s="32" t="s">
        <v>46</v>
      </c>
      <c r="AR4" s="31" t="s">
        <v>47</v>
      </c>
      <c r="AS4" s="31" t="s">
        <v>48</v>
      </c>
      <c r="AT4" s="32" t="s">
        <v>49</v>
      </c>
      <c r="AU4" s="31" t="s">
        <v>50</v>
      </c>
      <c r="AV4" s="31" t="s">
        <v>51</v>
      </c>
      <c r="AW4" s="33" t="s">
        <v>52</v>
      </c>
      <c r="AX4" s="33" t="s">
        <v>53</v>
      </c>
      <c r="AY4" s="33" t="s">
        <v>54</v>
      </c>
      <c r="AZ4" s="34" t="s">
        <v>55</v>
      </c>
      <c r="BA4" s="34" t="s">
        <v>56</v>
      </c>
    </row>
    <row r="5" s="6" customFormat="true" ht="12.75" hidden="false" customHeight="false" outlineLevel="0" collapsed="false">
      <c r="A5" s="36"/>
      <c r="B5" s="37" t="s">
        <v>57</v>
      </c>
      <c r="C5" s="38" t="n">
        <v>77172.18</v>
      </c>
      <c r="D5" s="39" t="n">
        <v>82719.71</v>
      </c>
      <c r="E5" s="39" t="n">
        <v>89795</v>
      </c>
      <c r="F5" s="39" t="n">
        <v>99965</v>
      </c>
      <c r="G5" s="39" t="n">
        <v>96457</v>
      </c>
      <c r="H5" s="39" t="n">
        <v>121572</v>
      </c>
      <c r="I5" s="38" t="n">
        <v>127746</v>
      </c>
      <c r="J5" s="38" t="n">
        <v>142236</v>
      </c>
      <c r="K5" s="38" t="n">
        <v>171043</v>
      </c>
      <c r="L5" s="38" t="n">
        <v>194822</v>
      </c>
      <c r="M5" s="27" t="n">
        <v>230949</v>
      </c>
      <c r="N5" s="28" t="n">
        <v>265825</v>
      </c>
      <c r="O5" s="28" t="n">
        <v>338348.43</v>
      </c>
      <c r="P5" s="27" t="n">
        <v>436465.29</v>
      </c>
      <c r="Q5" s="40" t="n">
        <v>493007</v>
      </c>
      <c r="R5" s="40" t="n">
        <v>493007</v>
      </c>
      <c r="S5" s="41" t="n">
        <v>459215</v>
      </c>
      <c r="T5" s="42" t="n">
        <v>548391</v>
      </c>
      <c r="U5" s="42" t="n">
        <v>548391</v>
      </c>
      <c r="V5" s="43" t="n">
        <v>606465</v>
      </c>
      <c r="W5" s="43" t="n">
        <v>606465</v>
      </c>
      <c r="X5" s="43" t="n">
        <v>606465</v>
      </c>
      <c r="Y5" s="43" t="n">
        <v>672707</v>
      </c>
      <c r="Z5" s="43" t="n">
        <v>672707</v>
      </c>
      <c r="AA5" s="43" t="n">
        <v>672707</v>
      </c>
      <c r="AB5" s="43" t="n">
        <v>749692</v>
      </c>
      <c r="AC5" s="43" t="n">
        <v>749692</v>
      </c>
      <c r="AD5" s="44" t="n">
        <v>759235</v>
      </c>
      <c r="AE5" s="45" t="n">
        <v>840263</v>
      </c>
      <c r="AF5" s="45" t="n">
        <v>840263</v>
      </c>
      <c r="AG5" s="45" t="n">
        <v>835558</v>
      </c>
      <c r="AH5" s="45" t="n">
        <v>940178</v>
      </c>
      <c r="AI5" s="45" t="n">
        <v>929124</v>
      </c>
      <c r="AJ5" s="45" t="n">
        <v>999445</v>
      </c>
      <c r="AK5" s="46" t="n">
        <v>942586</v>
      </c>
      <c r="AL5" s="46" t="n">
        <v>1024304</v>
      </c>
      <c r="AM5" s="46" t="n">
        <v>1020989</v>
      </c>
      <c r="AN5" s="47" t="n">
        <v>998999</v>
      </c>
      <c r="AO5" s="47" t="n">
        <v>1133298</v>
      </c>
      <c r="AP5" s="43" t="n">
        <v>957912</v>
      </c>
      <c r="AQ5" s="48" t="n">
        <v>1013323</v>
      </c>
      <c r="AR5" s="43" t="n">
        <v>1198335</v>
      </c>
      <c r="AS5" s="49" t="n">
        <v>1196137</v>
      </c>
      <c r="AT5" s="50" t="n">
        <v>1218193</v>
      </c>
      <c r="AU5" s="49" t="n">
        <v>1334410</v>
      </c>
      <c r="AV5" s="49" t="n">
        <v>1413620</v>
      </c>
      <c r="AW5" s="45" t="n">
        <v>1365849</v>
      </c>
      <c r="AX5" s="45" t="n">
        <v>1576186</v>
      </c>
      <c r="AY5" s="45" t="n">
        <v>1524030</v>
      </c>
      <c r="AZ5" s="45" t="n">
        <v>1701843</v>
      </c>
      <c r="BA5" s="45" t="n">
        <v>1781078</v>
      </c>
    </row>
    <row r="6" s="6" customFormat="true" ht="12.75" hidden="false" customHeight="false" outlineLevel="0" collapsed="false">
      <c r="A6" s="36" t="n">
        <v>1</v>
      </c>
      <c r="B6" s="37" t="s">
        <v>58</v>
      </c>
      <c r="C6" s="38" t="n">
        <v>8579.2764</v>
      </c>
      <c r="D6" s="38" t="n">
        <v>9789.6051</v>
      </c>
      <c r="E6" s="38" t="n">
        <v>12401.7778</v>
      </c>
      <c r="F6" s="38" t="n">
        <v>12153.2921</v>
      </c>
      <c r="G6" s="38" t="n">
        <v>13081.8553</v>
      </c>
      <c r="H6" s="38" t="n">
        <v>15423.8493</v>
      </c>
      <c r="I6" s="38" t="n">
        <v>17763.5865</v>
      </c>
      <c r="J6" s="38" t="n">
        <v>20839.191</v>
      </c>
      <c r="K6" s="38" t="n">
        <v>25592.1811</v>
      </c>
      <c r="L6" s="38" t="n">
        <v>30780.6238</v>
      </c>
      <c r="M6" s="38" t="n">
        <v>33468.85</v>
      </c>
      <c r="N6" s="38" t="n">
        <v>35385.01</v>
      </c>
      <c r="O6" s="38" t="n">
        <v>45928.19</v>
      </c>
      <c r="P6" s="38" t="n">
        <v>57010.7634</v>
      </c>
      <c r="Q6" s="38" t="n">
        <v>68483.8633</v>
      </c>
      <c r="R6" s="44" t="n">
        <v>66913.01</v>
      </c>
      <c r="S6" s="44" t="n">
        <v>66913.0093</v>
      </c>
      <c r="T6" s="44" t="n">
        <v>77280.94</v>
      </c>
      <c r="U6" s="44" t="n">
        <v>74470.3746</v>
      </c>
      <c r="V6" s="44" t="n">
        <v>106124.67</v>
      </c>
      <c r="W6" s="44" t="n">
        <v>96668.3279</v>
      </c>
      <c r="X6" s="43" t="n">
        <v>91326.9098</v>
      </c>
      <c r="Y6" s="44" t="n">
        <v>111361.6631</v>
      </c>
      <c r="Z6" s="43" t="n">
        <v>106790.47984</v>
      </c>
      <c r="AA6" s="43" t="n">
        <v>100285.1208</v>
      </c>
      <c r="AB6" s="43" t="n">
        <v>123250.5257</v>
      </c>
      <c r="AC6" s="49" t="n">
        <v>116427.7591</v>
      </c>
      <c r="AD6" s="45" t="n">
        <v>109025.9969</v>
      </c>
      <c r="AE6" s="45" t="n">
        <v>130162.0674</v>
      </c>
      <c r="AF6" s="45" t="n">
        <v>134692.5336</v>
      </c>
      <c r="AG6" s="45" t="n">
        <v>127307.1783</v>
      </c>
      <c r="AH6" s="45" t="n">
        <v>151663.5041</v>
      </c>
      <c r="AI6" s="45" t="n">
        <v>148184.0062</v>
      </c>
      <c r="AJ6" s="45" t="n">
        <v>167449.6745</v>
      </c>
      <c r="AK6" s="46" t="n">
        <v>137873.0201</v>
      </c>
      <c r="AL6" s="46" t="n">
        <v>164004.6342</v>
      </c>
      <c r="AM6" s="46" t="n">
        <v>156715.5606</v>
      </c>
      <c r="AN6" s="44" t="n">
        <v>140113.8041</v>
      </c>
      <c r="AO6" s="44" t="n">
        <v>173404.4215</v>
      </c>
      <c r="AP6" s="44" t="n">
        <v>147980.1774</v>
      </c>
      <c r="AQ6" s="51" t="n">
        <v>134307.8797</v>
      </c>
      <c r="AR6" s="44" t="n">
        <v>184330.1251</v>
      </c>
      <c r="AS6" s="49" t="n">
        <v>189431.4872</v>
      </c>
      <c r="AT6" s="50" t="n">
        <v>183920.0527</v>
      </c>
      <c r="AU6" s="49" t="n">
        <v>214977.235</v>
      </c>
      <c r="AV6" s="49" t="n">
        <v>215786.6685</v>
      </c>
      <c r="AW6" s="45" t="n">
        <v>194987.9302</v>
      </c>
      <c r="AX6" s="45" t="n">
        <v>233988.0077</v>
      </c>
      <c r="AY6" s="45" t="n">
        <v>237671.9136</v>
      </c>
      <c r="AZ6" s="45" t="n">
        <v>258378.2851</v>
      </c>
      <c r="BA6" s="45" t="n">
        <v>264461.29</v>
      </c>
    </row>
    <row r="7" s="6" customFormat="true" ht="12.75" hidden="false" customHeight="false" outlineLevel="0" collapsed="false">
      <c r="A7" s="36" t="n">
        <v>2</v>
      </c>
      <c r="B7" s="37" t="s">
        <v>59</v>
      </c>
      <c r="C7" s="38" t="n">
        <f aca="false">C6*100/C5</f>
        <v>11.1170585047617</v>
      </c>
      <c r="D7" s="38" t="n">
        <f aca="false">D6*100/D5</f>
        <v>11.8346704793815</v>
      </c>
      <c r="E7" s="38" t="n">
        <f aca="false">E6*100/E5</f>
        <v>13.8112119828498</v>
      </c>
      <c r="F7" s="38" t="n">
        <f aca="false">F6*100/F5</f>
        <v>12.1575472415345</v>
      </c>
      <c r="G7" s="38" t="n">
        <f aca="false">G6*100/G5</f>
        <v>13.5623700716381</v>
      </c>
      <c r="H7" s="38" t="n">
        <f aca="false">H6*100/H5</f>
        <v>12.6870079459086</v>
      </c>
      <c r="I7" s="38" t="n">
        <f aca="false">I6*100/I5</f>
        <v>13.9053954722653</v>
      </c>
      <c r="J7" s="38" t="n">
        <f aca="false">J6*100/J5</f>
        <v>14.6511368429933</v>
      </c>
      <c r="K7" s="38" t="n">
        <f aca="false">K6*100/K5</f>
        <v>14.9624252965629</v>
      </c>
      <c r="L7" s="38" t="n">
        <f aca="false">L6*100/L5</f>
        <v>15.7993572594471</v>
      </c>
      <c r="M7" s="38" t="n">
        <f aca="false">M6*100/M5</f>
        <v>14.4918791594681</v>
      </c>
      <c r="N7" s="38" t="n">
        <f aca="false">N6*100/N5</f>
        <v>13.3113928336311</v>
      </c>
      <c r="O7" s="38" t="n">
        <f aca="false">O6*100/O5</f>
        <v>13.5742287913084</v>
      </c>
      <c r="P7" s="38" t="n">
        <f aca="false">P6*100/P5</f>
        <v>13.0619237557241</v>
      </c>
      <c r="Q7" s="44" t="n">
        <f aca="false">Q6/Q5*100</f>
        <v>13.8910529262262</v>
      </c>
      <c r="R7" s="44" t="n">
        <f aca="false">R6/R5*100</f>
        <v>13.5724259493273</v>
      </c>
      <c r="S7" s="44" t="n">
        <f aca="false">S6/S5*100</f>
        <v>14.5711723920168</v>
      </c>
      <c r="T7" s="44" t="n">
        <f aca="false">T6/T5*100</f>
        <v>14.0923064018191</v>
      </c>
      <c r="U7" s="44" t="n">
        <f aca="false">U6/U5*100</f>
        <v>13.5797951826343</v>
      </c>
      <c r="V7" s="44" t="n">
        <f aca="false">V6/V5*100</f>
        <v>17.4988944127031</v>
      </c>
      <c r="W7" s="44" t="n">
        <f aca="false">W6/W5*100</f>
        <v>15.9396383797911</v>
      </c>
      <c r="X7" s="44" t="n">
        <f aca="false">X6/X5*100</f>
        <v>15.0588920712655</v>
      </c>
      <c r="Y7" s="44" t="n">
        <f aca="false">Y6/Y5*100</f>
        <v>16.5542595959311</v>
      </c>
      <c r="Z7" s="44" t="n">
        <f aca="false">Z6/Z5*100</f>
        <v>15.8747389041589</v>
      </c>
      <c r="AA7" s="44" t="n">
        <f aca="false">AA6/AA5*100</f>
        <v>14.9076969319481</v>
      </c>
      <c r="AB7" s="44" t="n">
        <f aca="false">AB6/AB5*100</f>
        <v>16.4401548502585</v>
      </c>
      <c r="AC7" s="44" t="n">
        <f aca="false">AC6/AC5*100</f>
        <v>15.5300788990679</v>
      </c>
      <c r="AD7" s="44" t="n">
        <f aca="false">AD6/AD5*100</f>
        <v>14.3599803618116</v>
      </c>
      <c r="AE7" s="44" t="n">
        <f aca="false">AE6/AE5*100</f>
        <v>15.4906341704919</v>
      </c>
      <c r="AF7" s="44" t="n">
        <f aca="false">AF6/AF5*100</f>
        <v>16.029806572466</v>
      </c>
      <c r="AG7" s="44" t="n">
        <f aca="false">AG6/AG5*100</f>
        <v>15.2361868715278</v>
      </c>
      <c r="AH7" s="44" t="n">
        <f aca="false">AH6/AH5*100</f>
        <v>16.1313606678735</v>
      </c>
      <c r="AI7" s="44" t="n">
        <f aca="false">AI6/AI5*100</f>
        <v>15.9487868357722</v>
      </c>
      <c r="AJ7" s="44" t="n">
        <f aca="false">AJ6/AJ5*100</f>
        <v>16.7542660676676</v>
      </c>
      <c r="AK7" s="47" t="n">
        <f aca="false">AK6/AK5*100</f>
        <v>14.6271024712864</v>
      </c>
      <c r="AL7" s="47" t="n">
        <f aca="false">AL6/AL5*100</f>
        <v>16.0113241967229</v>
      </c>
      <c r="AM7" s="47" t="n">
        <f aca="false">AM6/AM5*100</f>
        <v>15.3493877602991</v>
      </c>
      <c r="AN7" s="47" t="n">
        <f aca="false">AN6/AN5*100</f>
        <v>14.0254198552751</v>
      </c>
      <c r="AO7" s="47" t="n">
        <f aca="false">AO6/AO5*100</f>
        <v>15.3008671593879</v>
      </c>
      <c r="AP7" s="47" t="n">
        <f aca="false">AP6/AP5*100</f>
        <v>15.4482016510911</v>
      </c>
      <c r="AQ7" s="47" t="n">
        <f aca="false">AQ6/AQ5*100</f>
        <v>13.2542022336412</v>
      </c>
      <c r="AR7" s="47" t="n">
        <f aca="false">AR6/AR5*100</f>
        <v>15.3821865421606</v>
      </c>
      <c r="AS7" s="47" t="n">
        <f aca="false">AS6/AS5*100</f>
        <v>15.8369390128388</v>
      </c>
      <c r="AT7" s="47" t="n">
        <f aca="false">AT6/AT5*100</f>
        <v>15.0977761898156</v>
      </c>
      <c r="AU7" s="47" t="n">
        <f aca="false">AU6/AU5*100</f>
        <v>16.1102835710164</v>
      </c>
      <c r="AV7" s="47" t="n">
        <f aca="false">AV6/AV5*100</f>
        <v>15.2648284899761</v>
      </c>
      <c r="AW7" s="47" t="n">
        <f aca="false">AW6/AW5*100</f>
        <v>14.2759507236891</v>
      </c>
      <c r="AX7" s="47" t="n">
        <f aca="false">AX6/AX5*100</f>
        <v>14.8452027679474</v>
      </c>
      <c r="AY7" s="47" t="n">
        <f aca="false">AY6/AY5*100</f>
        <v>15.5949629338005</v>
      </c>
      <c r="AZ7" s="47" t="n">
        <f aca="false">AZ6/AZ5*100</f>
        <v>15.1822632933825</v>
      </c>
      <c r="BA7" s="47" t="n">
        <f aca="false">BA6/BA5*100</f>
        <v>14.8483833947755</v>
      </c>
    </row>
    <row r="8" s="6" customFormat="true" ht="12.75" hidden="false" customHeight="false" outlineLevel="0" collapsed="false">
      <c r="A8" s="36" t="n">
        <v>3</v>
      </c>
      <c r="B8" s="37" t="s">
        <v>60</v>
      </c>
      <c r="C8" s="38" t="n">
        <v>4744.1291</v>
      </c>
      <c r="D8" s="38" t="n">
        <v>5449.6829</v>
      </c>
      <c r="E8" s="38" t="n">
        <v>8136.5725</v>
      </c>
      <c r="F8" s="38" t="n">
        <v>8553.5283</v>
      </c>
      <c r="G8" s="38" t="n">
        <v>9316.44</v>
      </c>
      <c r="H8" s="38" t="n">
        <v>10848.4025</v>
      </c>
      <c r="I8" s="38" t="n">
        <v>12720.4311</v>
      </c>
      <c r="J8" s="38" t="n">
        <v>15180.3077</v>
      </c>
      <c r="K8" s="38" t="n">
        <v>18368.6126</v>
      </c>
      <c r="L8" s="38" t="n">
        <v>21802.3262</v>
      </c>
      <c r="M8" s="38" t="n">
        <v>23942.22</v>
      </c>
      <c r="N8" s="38" t="n">
        <v>25672.4</v>
      </c>
      <c r="O8" s="38" t="n">
        <v>33613.75</v>
      </c>
      <c r="P8" s="38" t="n">
        <v>40354.0993</v>
      </c>
      <c r="Q8" s="38" t="n">
        <v>47308.5027</v>
      </c>
      <c r="R8" s="44" t="n">
        <v>47605.5</v>
      </c>
      <c r="S8" s="44" t="n">
        <v>47605.4982</v>
      </c>
      <c r="T8" s="44" t="n">
        <v>53607.5981</v>
      </c>
      <c r="U8" s="44" t="n">
        <v>52150.7698</v>
      </c>
      <c r="V8" s="44" t="n">
        <v>63410.4981</v>
      </c>
      <c r="W8" s="44" t="n">
        <v>59604.0156</v>
      </c>
      <c r="X8" s="52" t="n">
        <v>58489.9148</v>
      </c>
      <c r="Y8" s="44" t="n">
        <v>76020.8761</v>
      </c>
      <c r="Z8" s="44" t="n">
        <v>73585.93074</v>
      </c>
      <c r="AA8" s="44" t="n">
        <v>70628.8504</v>
      </c>
      <c r="AB8" s="44" t="n">
        <v>84777.8975</v>
      </c>
      <c r="AC8" s="49" t="n">
        <v>80541.867</v>
      </c>
      <c r="AD8" s="45" t="n">
        <v>77927.5196</v>
      </c>
      <c r="AE8" s="45" t="n">
        <v>91797.827</v>
      </c>
      <c r="AF8" s="45" t="n">
        <v>88844.7451</v>
      </c>
      <c r="AG8" s="45" t="n">
        <v>87633.42</v>
      </c>
      <c r="AH8" s="45" t="n">
        <v>101408.7669</v>
      </c>
      <c r="AI8" s="45" t="n">
        <v>103759.3629</v>
      </c>
      <c r="AJ8" s="45" t="n">
        <v>120332.644</v>
      </c>
      <c r="AK8" s="46" t="n">
        <v>99232.6903</v>
      </c>
      <c r="AL8" s="46" t="n">
        <v>118204.429</v>
      </c>
      <c r="AM8" s="46" t="n">
        <v>106400.5715</v>
      </c>
      <c r="AN8" s="46" t="n">
        <v>95294.1217</v>
      </c>
      <c r="AO8" s="46" t="n">
        <v>123915.7815</v>
      </c>
      <c r="AP8" s="49" t="n">
        <v>101770.04</v>
      </c>
      <c r="AQ8" s="50" t="n">
        <v>95859.21</v>
      </c>
      <c r="AR8" s="49" t="n">
        <v>130156.4285</v>
      </c>
      <c r="AS8" s="49" t="n">
        <v>127594.3235</v>
      </c>
      <c r="AT8" s="50" t="n">
        <v>128838.5943</v>
      </c>
      <c r="AU8" s="49" t="n">
        <v>147504.9575</v>
      </c>
      <c r="AV8" s="49" t="n">
        <v>149949.4091</v>
      </c>
      <c r="AW8" s="45" t="n">
        <v>144577.1687</v>
      </c>
      <c r="AX8" s="45" t="n">
        <v>175721.5741</v>
      </c>
      <c r="AY8" s="45" t="n">
        <v>177157.229</v>
      </c>
      <c r="AZ8" s="45" t="n">
        <v>199028.931</v>
      </c>
      <c r="BA8" s="45" t="n">
        <v>205111.93</v>
      </c>
    </row>
    <row r="9" s="6" customFormat="true" ht="12.75" hidden="false" customHeight="false" outlineLevel="0" collapsed="false">
      <c r="A9" s="36" t="n">
        <v>4</v>
      </c>
      <c r="B9" s="37" t="s">
        <v>59</v>
      </c>
      <c r="C9" s="38" t="n">
        <f aca="false">C8*100/C5</f>
        <v>6.1474602635302</v>
      </c>
      <c r="D9" s="38" t="n">
        <f aca="false">D8*100/D5</f>
        <v>6.58813105123313</v>
      </c>
      <c r="E9" s="38" t="n">
        <f aca="false">E8*100/E5</f>
        <v>9.06127568350131</v>
      </c>
      <c r="F9" s="38" t="n">
        <f aca="false">F8*100/F5</f>
        <v>8.55652308307908</v>
      </c>
      <c r="G9" s="38" t="n">
        <f aca="false">G8*100/G5</f>
        <v>9.65864582145412</v>
      </c>
      <c r="H9" s="38" t="n">
        <f aca="false">H8*100/H5</f>
        <v>8.92343837396769</v>
      </c>
      <c r="I9" s="38" t="n">
        <f aca="false">I8*100/I5</f>
        <v>9.95759640223569</v>
      </c>
      <c r="J9" s="38" t="n">
        <f aca="false">J8*100/J5</f>
        <v>10.6726199415057</v>
      </c>
      <c r="K9" s="38" t="n">
        <f aca="false">K8*100/K5</f>
        <v>10.7391782183428</v>
      </c>
      <c r="L9" s="38" t="n">
        <f aca="false">L8*100/L5</f>
        <v>11.1908953814251</v>
      </c>
      <c r="M9" s="38" t="n">
        <f aca="false">M8*100/M5</f>
        <v>10.3668861956536</v>
      </c>
      <c r="N9" s="44" t="n">
        <f aca="false">N8/N5*100</f>
        <v>9.65763190068654</v>
      </c>
      <c r="O9" s="44" t="n">
        <f aca="false">O8/O5*100</f>
        <v>9.93465523099959</v>
      </c>
      <c r="P9" s="44" t="n">
        <f aca="false">P8/P5*100</f>
        <v>9.2456605884972</v>
      </c>
      <c r="Q9" s="44" t="n">
        <f aca="false">Q8/Q5*100</f>
        <v>9.59590892218569</v>
      </c>
      <c r="R9" s="44" t="n">
        <f aca="false">R8/R5*100</f>
        <v>9.65615092686311</v>
      </c>
      <c r="S9" s="44" t="n">
        <f aca="false">S8/S5*100</f>
        <v>10.3667123678451</v>
      </c>
      <c r="T9" s="44" t="n">
        <f aca="false">T8/T5*100</f>
        <v>9.77543360485493</v>
      </c>
      <c r="U9" s="44" t="n">
        <f aca="false">U8/U5*100</f>
        <v>9.50977857039959</v>
      </c>
      <c r="V9" s="44" t="n">
        <f aca="false">V8/V5*100</f>
        <v>10.4557555835869</v>
      </c>
      <c r="W9" s="44" t="n">
        <f aca="false">W8/W5*100</f>
        <v>9.82810477109149</v>
      </c>
      <c r="X9" s="44" t="n">
        <f aca="false">X8/X5*100</f>
        <v>9.6444007156225</v>
      </c>
      <c r="Y9" s="44" t="n">
        <f aca="false">Y8/Y5*100</f>
        <v>11.30074105071</v>
      </c>
      <c r="Z9" s="44" t="n">
        <f aca="false">Z8/Z5*100</f>
        <v>10.9387788056316</v>
      </c>
      <c r="AA9" s="44" t="n">
        <f aca="false">AA8/AA5*100</f>
        <v>10.4991995623652</v>
      </c>
      <c r="AB9" s="44" t="n">
        <f aca="false">AB8/AB5*100</f>
        <v>11.308363634666</v>
      </c>
      <c r="AC9" s="44" t="n">
        <f aca="false">AC8/AC5*100</f>
        <v>10.7433275265042</v>
      </c>
      <c r="AD9" s="44" t="n">
        <f aca="false">AD8/AD5*100</f>
        <v>10.2639524784816</v>
      </c>
      <c r="AE9" s="44" t="n">
        <f aca="false">AE8/AE5*100</f>
        <v>10.9248922063687</v>
      </c>
      <c r="AF9" s="44" t="n">
        <f aca="false">AF8/AF5*100</f>
        <v>10.5734448738074</v>
      </c>
      <c r="AG9" s="44" t="n">
        <f aca="false">AG8/AG5*100</f>
        <v>10.4880116042214</v>
      </c>
      <c r="AH9" s="44" t="n">
        <f aca="false">AH8/AH5*100</f>
        <v>10.7861242126491</v>
      </c>
      <c r="AI9" s="44" t="n">
        <f aca="false">AI8/AI5*100</f>
        <v>11.1674397496997</v>
      </c>
      <c r="AJ9" s="44" t="n">
        <f aca="false">AJ8/AJ5*100</f>
        <v>12.0399465703465</v>
      </c>
      <c r="AK9" s="47" t="n">
        <f aca="false">AK8/AK5*100</f>
        <v>10.5277067874974</v>
      </c>
      <c r="AL9" s="47" t="n">
        <f aca="false">AL8/AL5*100</f>
        <v>11.5399753393524</v>
      </c>
      <c r="AM9" s="47" t="n">
        <f aca="false">AM8/AM5*100</f>
        <v>10.4213239809636</v>
      </c>
      <c r="AN9" s="47" t="n">
        <f aca="false">AN8/AN5*100</f>
        <v>9.5389606696303</v>
      </c>
      <c r="AO9" s="47" t="n">
        <f aca="false">AO8/AO5*100</f>
        <v>10.9340863126909</v>
      </c>
      <c r="AP9" s="47" t="n">
        <f aca="false">AP8/AP5*100</f>
        <v>10.6241533669064</v>
      </c>
      <c r="AQ9" s="47" t="n">
        <f aca="false">AQ8/AQ5*100</f>
        <v>9.45988692647853</v>
      </c>
      <c r="AR9" s="47" t="n">
        <f aca="false">AR8/AR5*100</f>
        <v>10.8614392886797</v>
      </c>
      <c r="AS9" s="47" t="n">
        <f aca="false">AS8/AS5*100</f>
        <v>10.6671997856433</v>
      </c>
      <c r="AT9" s="47" t="n">
        <f aca="false">AT8/AT5*100</f>
        <v>10.5762054370695</v>
      </c>
      <c r="AU9" s="47" t="n">
        <f aca="false">AU8/AU5*100</f>
        <v>11.0539457513058</v>
      </c>
      <c r="AV9" s="47" t="n">
        <f aca="false">AV8/AV5*100</f>
        <v>10.6074764859014</v>
      </c>
      <c r="AW9" s="47" t="n">
        <f aca="false">AW8/AW5*100</f>
        <v>10.5851502398874</v>
      </c>
      <c r="AX9" s="47" t="n">
        <f aca="false">AX8/AX5*100</f>
        <v>11.1485303193912</v>
      </c>
      <c r="AY9" s="47" t="n">
        <f aca="false">AY8/AY5*100</f>
        <v>11.6242612678228</v>
      </c>
      <c r="AZ9" s="47" t="n">
        <f aca="false">AZ8/AZ5*100</f>
        <v>11.6949055230124</v>
      </c>
      <c r="BA9" s="47" t="n">
        <f aca="false">BA8/BA5*100</f>
        <v>11.5161677366179</v>
      </c>
    </row>
    <row r="10" s="63" customFormat="true" ht="12.75" hidden="false" customHeight="false" outlineLevel="0" collapsed="false">
      <c r="A10" s="53" t="n">
        <v>5</v>
      </c>
      <c r="B10" s="54" t="s">
        <v>61</v>
      </c>
      <c r="C10" s="55" t="n">
        <v>804.7889</v>
      </c>
      <c r="D10" s="55" t="n">
        <v>918.7871</v>
      </c>
      <c r="E10" s="55" t="n">
        <v>1039.2683</v>
      </c>
      <c r="F10" s="55" t="n">
        <v>1142.1358</v>
      </c>
      <c r="G10" s="55" t="n">
        <v>1182.9481</v>
      </c>
      <c r="H10" s="55" t="n">
        <v>1580.5627</v>
      </c>
      <c r="I10" s="55" t="n">
        <v>2018.6174</v>
      </c>
      <c r="J10" s="55" t="n">
        <v>2497.7418</v>
      </c>
      <c r="K10" s="55" t="n">
        <v>3393.5616</v>
      </c>
      <c r="L10" s="55" t="n">
        <v>4525.8206</v>
      </c>
      <c r="M10" s="55" t="n">
        <v>4806.3949</v>
      </c>
      <c r="N10" s="55" t="n">
        <v>5941.13</v>
      </c>
      <c r="O10" s="55" t="n">
        <v>7690.5286</v>
      </c>
      <c r="P10" s="55" t="n">
        <v>8912.4511</v>
      </c>
      <c r="Q10" s="55" t="n">
        <v>9831.93</v>
      </c>
      <c r="R10" s="56" t="n">
        <v>9821.7497</v>
      </c>
      <c r="S10" s="56" t="n">
        <v>9832.0996</v>
      </c>
      <c r="T10" s="56" t="n">
        <v>11011.7601</v>
      </c>
      <c r="U10" s="56" t="n">
        <v>10432.5291</v>
      </c>
      <c r="V10" s="56" t="n">
        <v>13002.4801</v>
      </c>
      <c r="W10" s="57" t="n">
        <v>11880.92</v>
      </c>
      <c r="X10" s="57" t="n">
        <f aca="false">6920.3+4941.76+18.69</f>
        <v>11880.75</v>
      </c>
      <c r="Y10" s="56" t="n">
        <v>16638.791</v>
      </c>
      <c r="Z10" s="57" t="n">
        <f aca="false">8760.18+6073.29+2.28</f>
        <v>14835.75</v>
      </c>
      <c r="AA10" s="57" t="n">
        <f aca="false">8760.19+6073.29+2.27</f>
        <v>14835.75</v>
      </c>
      <c r="AB10" s="57" t="n">
        <f aca="false">9865.91+7645.79-0.3</f>
        <v>17511.4</v>
      </c>
      <c r="AC10" s="58" t="n">
        <f aca="false">10739.39+7463.91+24.59</f>
        <v>18227.89</v>
      </c>
      <c r="AD10" s="59" t="n">
        <f aca="false">10739.39+7463.91+24.59</f>
        <v>18227.89</v>
      </c>
      <c r="AE10" s="59" t="n">
        <f aca="false">10956.48+9578.81-0.34</f>
        <v>20534.95</v>
      </c>
      <c r="AF10" s="59" t="n">
        <f aca="false">11334.29+9571.02-0.36</f>
        <v>20904.95</v>
      </c>
      <c r="AG10" s="59" t="n">
        <v>20904.9515</v>
      </c>
      <c r="AH10" s="59" t="n">
        <v>23407.0206</v>
      </c>
      <c r="AI10" s="59" t="n">
        <v>25351.7719</v>
      </c>
      <c r="AJ10" s="59" t="n">
        <v>27658.1804</v>
      </c>
      <c r="AK10" s="60" t="n">
        <v>25351.7737</v>
      </c>
      <c r="AL10" s="60" t="n">
        <v>26729.1204</v>
      </c>
      <c r="AM10" s="60" t="n">
        <v>21923.053</v>
      </c>
      <c r="AN10" s="60" t="n">
        <v>21923.0523</v>
      </c>
      <c r="AO10" s="60" t="n">
        <v>27831.523</v>
      </c>
      <c r="AP10" s="59" t="n">
        <v>18406.429</v>
      </c>
      <c r="AQ10" s="61" t="n">
        <v>21689.5186</v>
      </c>
      <c r="AR10" s="59" t="n">
        <v>23526.36</v>
      </c>
      <c r="AS10" s="58" t="n">
        <v>26522.716</v>
      </c>
      <c r="AT10" s="62" t="n">
        <v>32052.7558</v>
      </c>
      <c r="AU10" s="58" t="n">
        <v>30205.05</v>
      </c>
      <c r="AV10" s="58" t="n">
        <v>37763.17</v>
      </c>
      <c r="AW10" s="58" t="n">
        <v>37922.1</v>
      </c>
      <c r="AX10" s="58" t="n">
        <v>38866.6</v>
      </c>
      <c r="AY10" s="58" t="n">
        <v>41620.43</v>
      </c>
      <c r="AZ10" s="58" t="n">
        <v>48516.5</v>
      </c>
      <c r="BA10" s="58" t="n">
        <v>52516.5</v>
      </c>
    </row>
    <row r="11" s="63" customFormat="true" ht="12.75" hidden="false" customHeight="false" outlineLevel="0" collapsed="false">
      <c r="A11" s="53" t="n">
        <v>6</v>
      </c>
      <c r="B11" s="54" t="s">
        <v>62</v>
      </c>
      <c r="C11" s="55" t="n">
        <v>0.0002</v>
      </c>
      <c r="D11" s="55" t="n">
        <v>0.0002</v>
      </c>
      <c r="E11" s="55" t="n">
        <v>1808.3311</v>
      </c>
      <c r="F11" s="55" t="n">
        <v>1755.7837</v>
      </c>
      <c r="G11" s="55" t="n">
        <v>1897.4063</v>
      </c>
      <c r="H11" s="55" t="n">
        <v>2042.1135</v>
      </c>
      <c r="I11" s="55" t="n">
        <v>2288.8282</v>
      </c>
      <c r="J11" s="55" t="n">
        <v>2802.5965</v>
      </c>
      <c r="K11" s="55" t="n">
        <v>3366.87</v>
      </c>
      <c r="L11" s="55" t="n">
        <v>4001.82</v>
      </c>
      <c r="M11" s="55" t="n">
        <v>4192.59</v>
      </c>
      <c r="N11" s="55" t="n">
        <v>3317.05</v>
      </c>
      <c r="O11" s="64" t="n">
        <v>5165.1205</v>
      </c>
      <c r="P11" s="55" t="n">
        <v>6064.6635</v>
      </c>
      <c r="Q11" s="55" t="n">
        <v>7270.92</v>
      </c>
      <c r="R11" s="56" t="n">
        <v>7270.9354</v>
      </c>
      <c r="S11" s="56" t="n">
        <v>7270.92</v>
      </c>
      <c r="T11" s="56" t="n">
        <v>8143.44</v>
      </c>
      <c r="U11" s="57" t="n">
        <v>8240.61</v>
      </c>
      <c r="V11" s="56" t="n">
        <v>9753.07</v>
      </c>
      <c r="W11" s="57" t="n">
        <v>7936.23</v>
      </c>
      <c r="X11" s="56" t="n">
        <f aca="false">X12-X10</f>
        <v>7936.22</v>
      </c>
      <c r="Y11" s="65" t="n">
        <v>12286.05</v>
      </c>
      <c r="Z11" s="56" t="n">
        <f aca="false">Z12-Z10</f>
        <v>13080.18</v>
      </c>
      <c r="AA11" s="56" t="n">
        <f aca="false">AA12-AA10</f>
        <v>13058.2025</v>
      </c>
      <c r="AB11" s="56" t="n">
        <f aca="false">AB12-AB10</f>
        <v>13966.49</v>
      </c>
      <c r="AC11" s="56" t="n">
        <f aca="false">AC12-AC10</f>
        <v>15327.881</v>
      </c>
      <c r="AD11" s="56" t="n">
        <f aca="false">AD12-AD10</f>
        <v>15327.88</v>
      </c>
      <c r="AE11" s="56" t="n">
        <f aca="false">AE12-AE10</f>
        <v>16693.881</v>
      </c>
      <c r="AF11" s="56" t="n">
        <f aca="false">AF12-AF10</f>
        <v>16123.0912</v>
      </c>
      <c r="AG11" s="56" t="n">
        <v>16123.07</v>
      </c>
      <c r="AH11" s="56" t="n">
        <v>19894.8402</v>
      </c>
      <c r="AI11" s="56" t="n">
        <v>16478.97</v>
      </c>
      <c r="AJ11" s="56" t="n">
        <v>18752.9</v>
      </c>
      <c r="AK11" s="66" t="n">
        <v>16478.97</v>
      </c>
      <c r="AL11" s="66" t="n">
        <v>17732.74</v>
      </c>
      <c r="AM11" s="60" t="n">
        <v>14103.26</v>
      </c>
      <c r="AN11" s="60" t="n">
        <v>14103.26</v>
      </c>
      <c r="AO11" s="60" t="n">
        <v>19054.65</v>
      </c>
      <c r="AP11" s="58" t="n">
        <v>14451.99</v>
      </c>
      <c r="AQ11" s="62" t="n">
        <v>13886.26</v>
      </c>
      <c r="AR11" s="58" t="n">
        <v>16580.46</v>
      </c>
      <c r="AS11" s="58" t="n">
        <v>18269.53</v>
      </c>
      <c r="AT11" s="62" t="n">
        <v>21981.34</v>
      </c>
      <c r="AU11" s="58" t="n">
        <v>19005.7</v>
      </c>
      <c r="AV11" s="58" t="n">
        <v>19467.5</v>
      </c>
      <c r="AW11" s="58" t="n">
        <v>19214.51</v>
      </c>
      <c r="AX11" s="58" t="n">
        <v>22685.87</v>
      </c>
      <c r="AY11" s="58" t="n">
        <v>24826.65</v>
      </c>
      <c r="AZ11" s="58" t="n">
        <v>24871.49</v>
      </c>
      <c r="BA11" s="58" t="n">
        <v>26954.49</v>
      </c>
    </row>
    <row r="12" s="63" customFormat="true" ht="12.75" hidden="false" customHeight="false" outlineLevel="0" collapsed="false">
      <c r="A12" s="53" t="n">
        <v>7</v>
      </c>
      <c r="B12" s="54" t="s">
        <v>63</v>
      </c>
      <c r="C12" s="55" t="n">
        <f aca="false">C10+C11</f>
        <v>804.7891</v>
      </c>
      <c r="D12" s="55" t="n">
        <f aca="false">D10+D11</f>
        <v>918.7873</v>
      </c>
      <c r="E12" s="55" t="n">
        <f aca="false">E10+E11</f>
        <v>2847.5994</v>
      </c>
      <c r="F12" s="55" t="n">
        <f aca="false">F10+F11</f>
        <v>2897.9195</v>
      </c>
      <c r="G12" s="55" t="n">
        <f aca="false">G10+G11</f>
        <v>3080.3544</v>
      </c>
      <c r="H12" s="55" t="n">
        <f aca="false">H10+H11</f>
        <v>3622.6762</v>
      </c>
      <c r="I12" s="55" t="n">
        <f aca="false">I10+I11</f>
        <v>4307.4456</v>
      </c>
      <c r="J12" s="55" t="n">
        <f aca="false">J10+J11</f>
        <v>5300.3383</v>
      </c>
      <c r="K12" s="55" t="n">
        <f aca="false">K10+K11</f>
        <v>6760.4316</v>
      </c>
      <c r="L12" s="55" t="n">
        <f aca="false">L10+L11</f>
        <v>8527.6406</v>
      </c>
      <c r="M12" s="55" t="n">
        <f aca="false">M10+M11</f>
        <v>8998.9849</v>
      </c>
      <c r="N12" s="55" t="n">
        <f aca="false">N10+N11</f>
        <v>9258.18</v>
      </c>
      <c r="O12" s="55" t="n">
        <f aca="false">O10+O11</f>
        <v>12855.6491</v>
      </c>
      <c r="P12" s="55" t="n">
        <f aca="false">P10+P11</f>
        <v>14977.1146</v>
      </c>
      <c r="Q12" s="55" t="n">
        <f aca="false">Q10+Q11</f>
        <v>17102.85</v>
      </c>
      <c r="R12" s="55" t="n">
        <f aca="false">R10+R11</f>
        <v>17092.6851</v>
      </c>
      <c r="S12" s="56" t="n">
        <v>17103.035</v>
      </c>
      <c r="T12" s="56" t="n">
        <v>19155.2001</v>
      </c>
      <c r="U12" s="56" t="n">
        <f aca="false">SUM(U10:U11)</f>
        <v>18673.1391</v>
      </c>
      <c r="V12" s="56" t="n">
        <v>22755.5501</v>
      </c>
      <c r="W12" s="57" t="n">
        <f aca="false">SUM(W10:W11)</f>
        <v>19817.15</v>
      </c>
      <c r="X12" s="56" t="n">
        <v>19816.97</v>
      </c>
      <c r="Y12" s="56" t="n">
        <f aca="false">SUM(Y10:Y11)</f>
        <v>28924.841</v>
      </c>
      <c r="Z12" s="56" t="n">
        <v>27915.93</v>
      </c>
      <c r="AA12" s="56" t="n">
        <v>27893.9525</v>
      </c>
      <c r="AB12" s="56" t="n">
        <v>31477.89</v>
      </c>
      <c r="AC12" s="59" t="n">
        <v>33555.771</v>
      </c>
      <c r="AD12" s="59" t="n">
        <v>33555.77</v>
      </c>
      <c r="AE12" s="59" t="n">
        <v>37228.831</v>
      </c>
      <c r="AF12" s="59" t="n">
        <v>37028.0412</v>
      </c>
      <c r="AG12" s="59" t="n">
        <f aca="false">SUM(AG10:AG11)</f>
        <v>37028.0215</v>
      </c>
      <c r="AH12" s="59" t="n">
        <f aca="false">SUM(AH10:AH11)</f>
        <v>43301.8608</v>
      </c>
      <c r="AI12" s="59" t="n">
        <f aca="false">SUM(AI10:AI11)</f>
        <v>41830.7419</v>
      </c>
      <c r="AJ12" s="59" t="n">
        <f aca="false">SUM(AJ10:AJ11)</f>
        <v>46411.0804</v>
      </c>
      <c r="AK12" s="60" t="n">
        <f aca="false">SUM(AK10:AK11)</f>
        <v>41830.7437</v>
      </c>
      <c r="AL12" s="60" t="n">
        <f aca="false">SUM(AL10:AL11)</f>
        <v>44461.8604</v>
      </c>
      <c r="AM12" s="60" t="n">
        <f aca="false">SUM(AM10:AM11)</f>
        <v>36026.313</v>
      </c>
      <c r="AN12" s="60" t="n">
        <f aca="false">SUM(AN10:AN11)</f>
        <v>36026.3123</v>
      </c>
      <c r="AO12" s="60" t="n">
        <f aca="false">SUM(AO10:AO11)</f>
        <v>46886.173</v>
      </c>
      <c r="AP12" s="60" t="n">
        <f aca="false">SUM(AP10:AP11)</f>
        <v>32858.419</v>
      </c>
      <c r="AQ12" s="67" t="n">
        <v>35575.7786</v>
      </c>
      <c r="AR12" s="60" t="n">
        <v>40106.82</v>
      </c>
      <c r="AS12" s="58" t="n">
        <v>44792.246</v>
      </c>
      <c r="AT12" s="62" t="n">
        <v>54034.0958</v>
      </c>
      <c r="AU12" s="58" t="n">
        <v>49210.75</v>
      </c>
      <c r="AV12" s="58" t="n">
        <v>57230.67</v>
      </c>
      <c r="AW12" s="58" t="n">
        <f aca="false">AW10+AW11</f>
        <v>57136.61</v>
      </c>
      <c r="AX12" s="58" t="n">
        <f aca="false">AX10+AX11</f>
        <v>61552.47</v>
      </c>
      <c r="AY12" s="58" t="n">
        <f aca="false">AY10+AY11</f>
        <v>66447.08</v>
      </c>
      <c r="AZ12" s="58" t="n">
        <f aca="false">AZ10+AZ11</f>
        <v>73387.99</v>
      </c>
      <c r="BA12" s="58" t="n">
        <f aca="false">BA10+BA11</f>
        <v>79470.99</v>
      </c>
    </row>
    <row r="13" s="63" customFormat="true" ht="12.75" hidden="false" customHeight="false" outlineLevel="0" collapsed="false">
      <c r="A13" s="53" t="n">
        <v>8</v>
      </c>
      <c r="B13" s="54" t="s">
        <v>64</v>
      </c>
      <c r="C13" s="55" t="n">
        <v>395.6139</v>
      </c>
      <c r="D13" s="55" t="n">
        <v>438.5464</v>
      </c>
      <c r="E13" s="55" t="n">
        <v>513.6349</v>
      </c>
      <c r="F13" s="55" t="n">
        <v>581.9566</v>
      </c>
      <c r="G13" s="55" t="n">
        <v>592.3018</v>
      </c>
      <c r="H13" s="55" t="n">
        <v>695.194</v>
      </c>
      <c r="I13" s="55" t="n">
        <v>887.8376</v>
      </c>
      <c r="J13" s="55" t="n">
        <v>1116.5797</v>
      </c>
      <c r="K13" s="55" t="n">
        <v>1463.2591</v>
      </c>
      <c r="L13" s="55" t="n">
        <v>1750.6788</v>
      </c>
      <c r="M13" s="55" t="n">
        <v>1747.0657</v>
      </c>
      <c r="N13" s="55" t="n">
        <v>1642.7359</v>
      </c>
      <c r="O13" s="64" t="n">
        <v>2453.9238</v>
      </c>
      <c r="P13" s="55" t="n">
        <v>3038.4138</v>
      </c>
      <c r="Q13" s="55" t="n">
        <v>3633.9064</v>
      </c>
      <c r="R13" s="56" t="n">
        <v>3789.7564</v>
      </c>
      <c r="S13" s="56" t="n">
        <v>3789.7564</v>
      </c>
      <c r="T13" s="56" t="n">
        <v>3765.7557</v>
      </c>
      <c r="U13" s="57" t="n">
        <v>3476.31</v>
      </c>
      <c r="V13" s="56" t="n">
        <v>4650.7557</v>
      </c>
      <c r="W13" s="57" t="n">
        <v>3874.69</v>
      </c>
      <c r="X13" s="56" t="n">
        <f aca="false">288.5823+3188.8875+4.6037</f>
        <v>3482.0735</v>
      </c>
      <c r="Y13" s="57" t="n">
        <v>4650</v>
      </c>
      <c r="Z13" s="56" t="n">
        <f aca="false">320.0052+3450+50</f>
        <v>3820.0052</v>
      </c>
      <c r="AA13" s="56" t="n">
        <f aca="false">272.4748+3233.9996+8.6482</f>
        <v>3515.1226</v>
      </c>
      <c r="AB13" s="56" t="n">
        <f aca="false">400.0053+4200+50</f>
        <v>4650.0053</v>
      </c>
      <c r="AC13" s="59" t="n">
        <f aca="false">359.005+3250+10</f>
        <v>3619.005</v>
      </c>
      <c r="AD13" s="59" t="n">
        <f aca="false">314.6885+7.1032+3622.8303</f>
        <v>3944.622</v>
      </c>
      <c r="AE13" s="59" t="n">
        <f aca="false">374.005+4050+10</f>
        <v>4434.005</v>
      </c>
      <c r="AF13" s="59" t="n">
        <f aca="false">566.7131+10.0001+4300</f>
        <v>4876.7132</v>
      </c>
      <c r="AG13" s="59" t="n">
        <v>4039.9697</v>
      </c>
      <c r="AH13" s="59" t="n">
        <v>4847.1051</v>
      </c>
      <c r="AI13" s="59" t="n">
        <v>5223.165</v>
      </c>
      <c r="AJ13" s="59" t="n">
        <v>5786.555</v>
      </c>
      <c r="AK13" s="60" t="n">
        <v>4176.6177</v>
      </c>
      <c r="AL13" s="60" t="n">
        <v>5786.555</v>
      </c>
      <c r="AM13" s="60" t="n">
        <v>5755.985</v>
      </c>
      <c r="AN13" s="60" t="n">
        <v>4600.5386</v>
      </c>
      <c r="AO13" s="60" t="n">
        <v>6418.605</v>
      </c>
      <c r="AP13" s="58" t="n">
        <v>6258.605</v>
      </c>
      <c r="AQ13" s="62" t="n">
        <v>5639.5552</v>
      </c>
      <c r="AR13" s="58" t="n">
        <v>6924.705</v>
      </c>
      <c r="AS13" s="58" t="n">
        <v>7721.555</v>
      </c>
      <c r="AT13" s="62" t="n">
        <v>7345.8389</v>
      </c>
      <c r="AU13" s="58" t="n">
        <v>9032.655</v>
      </c>
      <c r="AV13" s="58" t="n">
        <v>9123.695</v>
      </c>
      <c r="AW13" s="58" t="n">
        <v>8741.18</v>
      </c>
      <c r="AX13" s="58" t="n">
        <v>10085.76</v>
      </c>
      <c r="AY13" s="58" t="n">
        <v>10797.01</v>
      </c>
      <c r="AZ13" s="58" t="n">
        <v>12021.11</v>
      </c>
      <c r="BA13" s="58" t="n">
        <v>12021.11</v>
      </c>
    </row>
    <row r="14" s="63" customFormat="true" ht="12.75" hidden="false" customHeight="false" outlineLevel="0" collapsed="false">
      <c r="A14" s="53" t="n">
        <v>9</v>
      </c>
      <c r="B14" s="54" t="s">
        <v>59</v>
      </c>
      <c r="C14" s="55" t="n">
        <f aca="false">C13*100/C5</f>
        <v>0.51263797394346</v>
      </c>
      <c r="D14" s="55" t="n">
        <f aca="false">D13*100/D5</f>
        <v>0.530159498866715</v>
      </c>
      <c r="E14" s="55" t="n">
        <f aca="false">E13*100/E5</f>
        <v>0.572008352358149</v>
      </c>
      <c r="F14" s="55" t="n">
        <f aca="false">F13*100/F5</f>
        <v>0.582160356124644</v>
      </c>
      <c r="G14" s="55" t="n">
        <f aca="false">G13*100/G5</f>
        <v>0.614057870346372</v>
      </c>
      <c r="H14" s="55" t="n">
        <f aca="false">H13*100/H5</f>
        <v>0.571837265159741</v>
      </c>
      <c r="I14" s="55" t="n">
        <f aca="false">I13*100/I5</f>
        <v>0.695002270129789</v>
      </c>
      <c r="J14" s="55" t="n">
        <f aca="false">J13*100/J5</f>
        <v>0.785019052841756</v>
      </c>
      <c r="K14" s="55" t="n">
        <f aca="false">K13*100/K5</f>
        <v>0.855491952316084</v>
      </c>
      <c r="L14" s="55" t="n">
        <f aca="false">L13*100/L5</f>
        <v>0.898604264405457</v>
      </c>
      <c r="M14" s="55" t="n">
        <f aca="false">M13*100/M5</f>
        <v>0.756472511247072</v>
      </c>
      <c r="N14" s="55" t="n">
        <f aca="false">N13*100/N5</f>
        <v>0.617976450672435</v>
      </c>
      <c r="O14" s="55" t="n">
        <f aca="false">O13*100/O5</f>
        <v>0.725265313038397</v>
      </c>
      <c r="P14" s="55" t="n">
        <f aca="false">P13*100/P5</f>
        <v>0.696140992105008</v>
      </c>
      <c r="Q14" s="55" t="n">
        <f aca="false">Q13*100/Q5</f>
        <v>0.737090223871061</v>
      </c>
      <c r="R14" s="55" t="n">
        <f aca="false">R13*100/R5</f>
        <v>0.768702351082236</v>
      </c>
      <c r="S14" s="55" t="n">
        <f aca="false">S13*100/S5</f>
        <v>0.825268425465196</v>
      </c>
      <c r="T14" s="55" t="n">
        <f aca="false">T13*100/T5</f>
        <v>0.686691740017615</v>
      </c>
      <c r="U14" s="55" t="n">
        <f aca="false">U13*100/U5</f>
        <v>0.633910840987544</v>
      </c>
      <c r="V14" s="55" t="n">
        <f aca="false">V13*100/V5</f>
        <v>0.766863001162474</v>
      </c>
      <c r="W14" s="55" t="n">
        <f aca="false">W13*100/W5</f>
        <v>0.63889754561269</v>
      </c>
      <c r="X14" s="55" t="n">
        <f aca="false">X13*100/X5</f>
        <v>0.574159019893976</v>
      </c>
      <c r="Y14" s="55" t="n">
        <f aca="false">Y13*100/Y5</f>
        <v>0.69123704673803</v>
      </c>
      <c r="Z14" s="55" t="n">
        <f aca="false">Z13*100/Z5</f>
        <v>0.567855723219767</v>
      </c>
      <c r="AA14" s="55" t="n">
        <f aca="false">AA13*100/AA5</f>
        <v>0.522533970956152</v>
      </c>
      <c r="AB14" s="55" t="n">
        <f aca="false">AB13*100/AB5</f>
        <v>0.62025542489449</v>
      </c>
      <c r="AC14" s="55" t="n">
        <f aca="false">AC13*100/AC5</f>
        <v>0.482732242040731</v>
      </c>
      <c r="AD14" s="55" t="n">
        <f aca="false">AD13*100/AD5</f>
        <v>0.519552180813582</v>
      </c>
      <c r="AE14" s="55" t="n">
        <f aca="false">AE13*100/AE5</f>
        <v>0.527692520080023</v>
      </c>
      <c r="AF14" s="55" t="n">
        <f aca="false">AF13*100/AF5</f>
        <v>0.580379381217547</v>
      </c>
      <c r="AG14" s="55" t="n">
        <f aca="false">AG13*100/AG5</f>
        <v>0.483505597457029</v>
      </c>
      <c r="AH14" s="55" t="n">
        <f aca="false">AH13*100/AH5</f>
        <v>0.515551852946995</v>
      </c>
      <c r="AI14" s="55" t="n">
        <f aca="false">AI13*100/AI5</f>
        <v>0.562160163767161</v>
      </c>
      <c r="AJ14" s="55" t="n">
        <f aca="false">AJ13*100/AJ5</f>
        <v>0.578976832141839</v>
      </c>
      <c r="AK14" s="55" t="n">
        <f aca="false">AK13*100/AK5</f>
        <v>0.4431020299474</v>
      </c>
      <c r="AL14" s="55" t="n">
        <f aca="false">AL13*100/AL5</f>
        <v>0.564925549446258</v>
      </c>
      <c r="AM14" s="55" t="n">
        <f aca="false">AM13*100/AM5</f>
        <v>0.563765623331887</v>
      </c>
      <c r="AN14" s="55" t="n">
        <f aca="false">AN13*100/AN5</f>
        <v>0.460514835350186</v>
      </c>
      <c r="AO14" s="55" t="n">
        <f aca="false">AO13*100/AO5</f>
        <v>0.566365157266668</v>
      </c>
      <c r="AP14" s="55" t="n">
        <f aca="false">AP13*100/AP5</f>
        <v>0.653359076825429</v>
      </c>
      <c r="AQ14" s="55" t="n">
        <f aca="false">AQ13*100/AQ5</f>
        <v>0.556540727882423</v>
      </c>
      <c r="AR14" s="55" t="n">
        <f aca="false">AR13*100/AR5</f>
        <v>0.577860531487439</v>
      </c>
      <c r="AS14" s="55" t="n">
        <f aca="false">AS13*100/AS5</f>
        <v>0.645541020802801</v>
      </c>
      <c r="AT14" s="55" t="n">
        <f aca="false">AT13*100/AT5</f>
        <v>0.603011091017597</v>
      </c>
      <c r="AU14" s="55" t="n">
        <f aca="false">AU13*100/AU5</f>
        <v>0.676902526210085</v>
      </c>
      <c r="AV14" s="55" t="n">
        <f aca="false">AV13*100/AV5</f>
        <v>0.645413548195413</v>
      </c>
      <c r="AW14" s="55" t="n">
        <f aca="false">AW13*100/AW5</f>
        <v>0.639981432793816</v>
      </c>
      <c r="AX14" s="55" t="n">
        <f aca="false">AX13*100/AX5</f>
        <v>0.639883871573533</v>
      </c>
      <c r="AY14" s="55" t="n">
        <f aca="false">AY13*100/AY5</f>
        <v>0.708451277205829</v>
      </c>
      <c r="AZ14" s="55" t="n">
        <f aca="false">AZ13*100/AZ5</f>
        <v>0.706358342103237</v>
      </c>
      <c r="BA14" s="55" t="n">
        <f aca="false">BA13*100/BA5</f>
        <v>0.674934505956505</v>
      </c>
    </row>
    <row r="15" s="63" customFormat="true" ht="12.75" hidden="false" customHeight="false" outlineLevel="0" collapsed="false">
      <c r="A15" s="53" t="n">
        <v>10</v>
      </c>
      <c r="B15" s="54" t="s">
        <v>65</v>
      </c>
      <c r="C15" s="55" t="n">
        <v>3543.7255</v>
      </c>
      <c r="D15" s="55" t="n">
        <v>4092.3512</v>
      </c>
      <c r="E15" s="55" t="n">
        <v>4775.3427</v>
      </c>
      <c r="F15" s="55" t="n">
        <v>5073.6492</v>
      </c>
      <c r="G15" s="55" t="n">
        <v>5643.7828</v>
      </c>
      <c r="H15" s="55" t="n">
        <v>6530.5336</v>
      </c>
      <c r="I15" s="55" t="n">
        <v>7525.1496</v>
      </c>
      <c r="J15" s="55" t="n">
        <v>8763.3883</v>
      </c>
      <c r="K15" s="55" t="n">
        <v>10144.9246</v>
      </c>
      <c r="L15" s="55" t="n">
        <v>11523.9996</v>
      </c>
      <c r="M15" s="55" t="n">
        <v>13196.1688</v>
      </c>
      <c r="N15" s="55" t="n">
        <v>14771.482</v>
      </c>
      <c r="O15" s="64" t="n">
        <v>18304.1793</v>
      </c>
      <c r="P15" s="55" t="n">
        <v>22338.5709</v>
      </c>
      <c r="Q15" s="55" t="n">
        <v>26571.7452</v>
      </c>
      <c r="R15" s="56" t="n">
        <v>26712.7067</v>
      </c>
      <c r="S15" s="56" t="n">
        <v>26712.7067</v>
      </c>
      <c r="T15" s="56" t="n">
        <v>30686.6413</v>
      </c>
      <c r="U15" s="68" t="n">
        <v>30001.3099</v>
      </c>
      <c r="V15" s="56" t="n">
        <v>36004.1913</v>
      </c>
      <c r="W15" s="57" t="n">
        <v>35912.17</v>
      </c>
      <c r="X15" s="56" t="n">
        <f aca="false">X17-X13</f>
        <v>35190.8713</v>
      </c>
      <c r="Y15" s="56" t="n">
        <f aca="false">Y17-Y13</f>
        <v>42446.0325</v>
      </c>
      <c r="Z15" s="56" t="n">
        <f aca="false">Z17-Z13</f>
        <v>41849.99554</v>
      </c>
      <c r="AA15" s="56" t="n">
        <f aca="false">AA17-AA13</f>
        <v>39219.7753</v>
      </c>
      <c r="AB15" s="56" t="n">
        <f aca="false">AB17-AB13</f>
        <v>48650.0022</v>
      </c>
      <c r="AC15" s="56" t="n">
        <f aca="false">AC17-AC13</f>
        <v>43367.091</v>
      </c>
      <c r="AD15" s="56" t="n">
        <f aca="false">AD17-AD13</f>
        <v>40427.1276</v>
      </c>
      <c r="AE15" s="56" t="n">
        <f aca="false">AE17-AE13</f>
        <v>50134.991</v>
      </c>
      <c r="AF15" s="56" t="n">
        <f aca="false">AF17-AF13</f>
        <v>46939.9907</v>
      </c>
      <c r="AG15" s="56" t="n">
        <v>46565.432</v>
      </c>
      <c r="AH15" s="56" t="n">
        <v>53259.8</v>
      </c>
      <c r="AI15" s="56" t="n">
        <v>56705.4535</v>
      </c>
      <c r="AJ15" s="56" t="n">
        <v>68135.0061</v>
      </c>
      <c r="AK15" s="66" t="n">
        <v>53225.3266</v>
      </c>
      <c r="AL15" s="66" t="n">
        <v>67956.0111</v>
      </c>
      <c r="AM15" s="60" t="n">
        <v>64618.271</v>
      </c>
      <c r="AN15" s="60" t="n">
        <v>54667.2708</v>
      </c>
      <c r="AO15" s="60" t="n">
        <v>70611.001</v>
      </c>
      <c r="AP15" s="58" t="n">
        <v>62653.021</v>
      </c>
      <c r="AQ15" s="62" t="n">
        <v>54643.8786</v>
      </c>
      <c r="AR15" s="58" t="n">
        <v>83124.901</v>
      </c>
      <c r="AS15" s="58" t="n">
        <v>75081.5</v>
      </c>
      <c r="AT15" s="62" t="n">
        <v>67516.1386</v>
      </c>
      <c r="AU15" s="58" t="n">
        <v>89261</v>
      </c>
      <c r="AV15" s="58" t="n">
        <v>83613.302</v>
      </c>
      <c r="AW15" s="58" t="n">
        <v>78605.18</v>
      </c>
      <c r="AX15" s="58" t="n">
        <v>104083.33</v>
      </c>
      <c r="AY15" s="58" t="n">
        <v>99803.5</v>
      </c>
      <c r="AZ15" s="58" t="n">
        <v>113503.7</v>
      </c>
      <c r="BA15" s="58" t="n">
        <v>113503.7</v>
      </c>
    </row>
    <row r="16" s="63" customFormat="true" ht="12.75" hidden="false" customHeight="false" outlineLevel="0" collapsed="false">
      <c r="A16" s="53" t="n">
        <v>11</v>
      </c>
      <c r="B16" s="54" t="s">
        <v>59</v>
      </c>
      <c r="C16" s="55" t="n">
        <f aca="false">C15*100/C5</f>
        <v>4.59197278086482</v>
      </c>
      <c r="D16" s="55" t="n">
        <f aca="false">D15*100/D5</f>
        <v>4.94725041951912</v>
      </c>
      <c r="E16" s="55" t="n">
        <f aca="false">E15*100/E5</f>
        <v>5.31804966868979</v>
      </c>
      <c r="F16" s="55" t="n">
        <f aca="false">F15*100/F5</f>
        <v>5.07542559895964</v>
      </c>
      <c r="G16" s="55" t="n">
        <f aca="false">G15*100/G5</f>
        <v>5.85108680551956</v>
      </c>
      <c r="H16" s="55" t="n">
        <f aca="false">H15*100/H5</f>
        <v>5.37174151942882</v>
      </c>
      <c r="I16" s="55" t="n">
        <f aca="false">I15*100/I5</f>
        <v>5.89071250763233</v>
      </c>
      <c r="J16" s="55" t="n">
        <f aca="false">J15*100/J5</f>
        <v>6.16116053601057</v>
      </c>
      <c r="K16" s="55" t="n">
        <f aca="false">K15*100/K5</f>
        <v>5.93121296983799</v>
      </c>
      <c r="L16" s="55" t="n">
        <f aca="false">L15*100/L5</f>
        <v>5.91514284834362</v>
      </c>
      <c r="M16" s="55" t="n">
        <f aca="false">M15*100/M5</f>
        <v>5.71388869404068</v>
      </c>
      <c r="N16" s="55" t="n">
        <f aca="false">N15*100/N5</f>
        <v>5.55684454058121</v>
      </c>
      <c r="O16" s="55" t="n">
        <f aca="false">O15*100/O5</f>
        <v>5.40986086443493</v>
      </c>
      <c r="P16" s="55" t="n">
        <f aca="false">P15*100/P5</f>
        <v>5.11806354635898</v>
      </c>
      <c r="Q16" s="55" t="n">
        <f aca="false">Q15*100/Q5</f>
        <v>5.38972980099674</v>
      </c>
      <c r="R16" s="55" t="n">
        <f aca="false">R15*100/R5</f>
        <v>5.41832199137132</v>
      </c>
      <c r="S16" s="55" t="n">
        <f aca="false">S15*100/S5</f>
        <v>5.8170370523611</v>
      </c>
      <c r="T16" s="55" t="n">
        <f aca="false">T15*100/T5</f>
        <v>5.59575946724144</v>
      </c>
      <c r="U16" s="55" t="n">
        <f aca="false">U15*100/U5</f>
        <v>5.47078816027251</v>
      </c>
      <c r="V16" s="55" t="n">
        <f aca="false">V15*100/V5</f>
        <v>5.93673028121986</v>
      </c>
      <c r="W16" s="55" t="n">
        <f aca="false">W15*100/W5</f>
        <v>5.92155689116437</v>
      </c>
      <c r="X16" s="55" t="n">
        <f aca="false">X15*100/X5</f>
        <v>5.80262196499386</v>
      </c>
      <c r="Y16" s="55" t="n">
        <f aca="false">Y15*100/Y5</f>
        <v>6.30973551635407</v>
      </c>
      <c r="Z16" s="55" t="n">
        <f aca="false">Z15*100/Z5</f>
        <v>6.22113275764932</v>
      </c>
      <c r="AA16" s="55" t="n">
        <f aca="false">AA15*100/AA5</f>
        <v>5.83014229077444</v>
      </c>
      <c r="AB16" s="55" t="n">
        <f aca="false">AB15*100/AB5</f>
        <v>6.48933191230532</v>
      </c>
      <c r="AC16" s="55" t="n">
        <f aca="false">AC15*100/AC5</f>
        <v>5.78465436472578</v>
      </c>
      <c r="AD16" s="55" t="n">
        <f aca="false">AD15*100/AD5</f>
        <v>5.32471864442498</v>
      </c>
      <c r="AE16" s="55" t="n">
        <f aca="false">AE15*100/AE5</f>
        <v>5.96658320073596</v>
      </c>
      <c r="AF16" s="55" t="n">
        <f aca="false">AF15*100/AF5</f>
        <v>5.5863450729117</v>
      </c>
      <c r="AG16" s="55" t="n">
        <f aca="false">AG15*100/AG5</f>
        <v>5.57297422800093</v>
      </c>
      <c r="AH16" s="55" t="n">
        <f aca="false">AH15*100/AH5</f>
        <v>5.66486346202528</v>
      </c>
      <c r="AI16" s="55" t="n">
        <f aca="false">AI15*100/AI5</f>
        <v>6.10310932663455</v>
      </c>
      <c r="AJ16" s="55" t="n">
        <f aca="false">AJ15*100/AJ5</f>
        <v>6.81728420273252</v>
      </c>
      <c r="AK16" s="55" t="n">
        <f aca="false">AK15*100/AK5</f>
        <v>5.64673426085259</v>
      </c>
      <c r="AL16" s="55" t="n">
        <f aca="false">AL15*100/AL5</f>
        <v>6.63435963346819</v>
      </c>
      <c r="AM16" s="55" t="n">
        <f aca="false">AM15*100/AM5</f>
        <v>6.32898797146688</v>
      </c>
      <c r="AN16" s="55" t="n">
        <f aca="false">AN15*100/AN5</f>
        <v>5.47220475696172</v>
      </c>
      <c r="AO16" s="55" t="n">
        <f aca="false">AO15*100/AO5</f>
        <v>6.23057668856735</v>
      </c>
      <c r="AP16" s="55" t="n">
        <f aca="false">AP15*100/AP5</f>
        <v>6.54058212027827</v>
      </c>
      <c r="AQ16" s="55" t="n">
        <f aca="false">AQ15*100/AQ5</f>
        <v>5.39254300948464</v>
      </c>
      <c r="AR16" s="55" t="n">
        <f aca="false">AR15*100/AR5</f>
        <v>6.93669975424234</v>
      </c>
      <c r="AS16" s="55" t="n">
        <f aca="false">AS15*100/AS5</f>
        <v>6.27699837058798</v>
      </c>
      <c r="AT16" s="55" t="n">
        <f aca="false">AT15*100/AT5</f>
        <v>5.54231871304465</v>
      </c>
      <c r="AU16" s="55" t="n">
        <f aca="false">AU15*100/AU5</f>
        <v>6.68917349240488</v>
      </c>
      <c r="AV16" s="55" t="n">
        <f aca="false">AV15*100/AV5</f>
        <v>5.91483581160425</v>
      </c>
      <c r="AW16" s="55" t="n">
        <f aca="false">AW15*100/AW5</f>
        <v>5.75504173594592</v>
      </c>
      <c r="AX16" s="55" t="n">
        <f aca="false">AX15*100/AX5</f>
        <v>6.60349286188305</v>
      </c>
      <c r="AY16" s="55" t="n">
        <f aca="false">AY15*100/AY5</f>
        <v>6.54865717866446</v>
      </c>
      <c r="AZ16" s="55" t="n">
        <f aca="false">AZ15*100/AZ5</f>
        <v>6.66945775844188</v>
      </c>
      <c r="BA16" s="55" t="n">
        <f aca="false">BA15*100/BA5</f>
        <v>6.37275290582445</v>
      </c>
    </row>
    <row r="17" s="63" customFormat="true" ht="12.75" hidden="false" customHeight="false" outlineLevel="0" collapsed="false">
      <c r="A17" s="53" t="n">
        <v>12</v>
      </c>
      <c r="B17" s="54" t="s">
        <v>66</v>
      </c>
      <c r="C17" s="55" t="n">
        <f aca="false">C13+C15</f>
        <v>3939.3394</v>
      </c>
      <c r="D17" s="55" t="n">
        <f aca="false">D13+D15</f>
        <v>4530.8976</v>
      </c>
      <c r="E17" s="55" t="n">
        <f aca="false">E13+E15</f>
        <v>5288.9776</v>
      </c>
      <c r="F17" s="55" t="n">
        <f aca="false">F13+F15</f>
        <v>5655.6058</v>
      </c>
      <c r="G17" s="55" t="n">
        <f aca="false">G13+G15</f>
        <v>6236.0846</v>
      </c>
      <c r="H17" s="55" t="n">
        <f aca="false">H13+H15</f>
        <v>7225.7276</v>
      </c>
      <c r="I17" s="55" t="n">
        <f aca="false">I13+I15</f>
        <v>8412.9872</v>
      </c>
      <c r="J17" s="55" t="n">
        <f aca="false">J13+J15</f>
        <v>9879.968</v>
      </c>
      <c r="K17" s="55" t="n">
        <f aca="false">K13+K15</f>
        <v>11608.1837</v>
      </c>
      <c r="L17" s="55" t="n">
        <f aca="false">L13+L15</f>
        <v>13274.6784</v>
      </c>
      <c r="M17" s="55" t="n">
        <f aca="false">M13+M15</f>
        <v>14943.2345</v>
      </c>
      <c r="N17" s="55" t="n">
        <f aca="false">N13+N15</f>
        <v>16414.2179</v>
      </c>
      <c r="O17" s="55" t="n">
        <f aca="false">O13+O15</f>
        <v>20758.1031</v>
      </c>
      <c r="P17" s="55" t="n">
        <f aca="false">P13+P15</f>
        <v>25376.9847</v>
      </c>
      <c r="Q17" s="55" t="n">
        <f aca="false">Q13+Q15</f>
        <v>30205.6516</v>
      </c>
      <c r="R17" s="56" t="n">
        <v>30502.65</v>
      </c>
      <c r="S17" s="56" t="n">
        <v>34053.12</v>
      </c>
      <c r="T17" s="56" t="n">
        <v>34452.41</v>
      </c>
      <c r="U17" s="56" t="n">
        <v>33477.6265</v>
      </c>
      <c r="V17" s="56" t="n">
        <v>40654.947</v>
      </c>
      <c r="W17" s="57" t="n">
        <v>39786.8611</v>
      </c>
      <c r="X17" s="56" t="n">
        <v>38672.9448</v>
      </c>
      <c r="Y17" s="56" t="n">
        <v>47096.0325</v>
      </c>
      <c r="Z17" s="56" t="n">
        <v>45670.00074</v>
      </c>
      <c r="AA17" s="56" t="n">
        <v>42734.8979</v>
      </c>
      <c r="AB17" s="56" t="n">
        <v>53300.0075</v>
      </c>
      <c r="AC17" s="59" t="n">
        <v>46986.096</v>
      </c>
      <c r="AD17" s="59" t="n">
        <v>44371.7496</v>
      </c>
      <c r="AE17" s="59" t="n">
        <v>54568.996</v>
      </c>
      <c r="AF17" s="59" t="n">
        <v>51816.7039</v>
      </c>
      <c r="AG17" s="59" t="n">
        <f aca="false">AG13+AG15</f>
        <v>50605.4017</v>
      </c>
      <c r="AH17" s="59" t="n">
        <f aca="false">AH13+AH15</f>
        <v>58106.9051</v>
      </c>
      <c r="AI17" s="59" t="n">
        <f aca="false">AI13+AI15</f>
        <v>61928.6185</v>
      </c>
      <c r="AJ17" s="59" t="n">
        <f aca="false">AJ13+AJ15</f>
        <v>73921.5611</v>
      </c>
      <c r="AK17" s="60" t="n">
        <f aca="false">AK13+AK15</f>
        <v>57401.9443</v>
      </c>
      <c r="AL17" s="60" t="n">
        <f aca="false">AL13+AL15</f>
        <v>73742.5661</v>
      </c>
      <c r="AM17" s="60" t="n">
        <f aca="false">AM13+AM15</f>
        <v>70374.256</v>
      </c>
      <c r="AN17" s="60" t="n">
        <f aca="false">AN13+AN15</f>
        <v>59267.8094</v>
      </c>
      <c r="AO17" s="60" t="n">
        <f aca="false">AO13+AO15</f>
        <v>77029.606</v>
      </c>
      <c r="AP17" s="60" t="n">
        <f aca="false">AP13+AP15</f>
        <v>68911.626</v>
      </c>
      <c r="AQ17" s="60" t="n">
        <f aca="false">AQ13+AQ15</f>
        <v>60283.4338</v>
      </c>
      <c r="AR17" s="60" t="n">
        <f aca="false">AR13+AR15</f>
        <v>90049.606</v>
      </c>
      <c r="AS17" s="60" t="n">
        <f aca="false">AS13+AS15</f>
        <v>82803.055</v>
      </c>
      <c r="AT17" s="67" t="n">
        <v>74861.9775</v>
      </c>
      <c r="AU17" s="60" t="n">
        <v>98293.655</v>
      </c>
      <c r="AV17" s="58" t="n">
        <v>92736.997</v>
      </c>
      <c r="AW17" s="58" t="n">
        <f aca="false">AW13+AW15</f>
        <v>87346.36</v>
      </c>
      <c r="AX17" s="58" t="n">
        <f aca="false">AX13+AX15</f>
        <v>114169.09</v>
      </c>
      <c r="AY17" s="58" t="n">
        <f aca="false">AY13+AY15</f>
        <v>110600.51</v>
      </c>
      <c r="AZ17" s="58" t="n">
        <f aca="false">AZ13+AZ15</f>
        <v>125524.81</v>
      </c>
      <c r="BA17" s="58" t="n">
        <f aca="false">BA13+BA15</f>
        <v>125524.81</v>
      </c>
    </row>
    <row r="18" s="63" customFormat="true" ht="12.75" hidden="false" customHeight="false" outlineLevel="0" collapsed="false">
      <c r="A18" s="53" t="n">
        <v>13</v>
      </c>
      <c r="B18" s="54" t="s">
        <v>59</v>
      </c>
      <c r="C18" s="55" t="n">
        <f aca="false">C17*100/C5</f>
        <v>5.10461075480828</v>
      </c>
      <c r="D18" s="55" t="n">
        <f aca="false">D17*100/D5</f>
        <v>5.47740991838584</v>
      </c>
      <c r="E18" s="55" t="n">
        <f aca="false">E17*100/E5</f>
        <v>5.89005802104794</v>
      </c>
      <c r="F18" s="55" t="n">
        <f aca="false">F17*100/F5</f>
        <v>5.65758595508428</v>
      </c>
      <c r="G18" s="55" t="n">
        <f aca="false">G17*100/G5</f>
        <v>6.46514467586593</v>
      </c>
      <c r="H18" s="55" t="n">
        <f aca="false">H17*100/H5</f>
        <v>5.94357878458856</v>
      </c>
      <c r="I18" s="55" t="n">
        <f aca="false">I17*100/I5</f>
        <v>6.58571477776212</v>
      </c>
      <c r="J18" s="55" t="n">
        <f aca="false">J17*100/J5</f>
        <v>6.94617958885233</v>
      </c>
      <c r="K18" s="55" t="n">
        <f aca="false">K17*100/K5</f>
        <v>6.78670492215408</v>
      </c>
      <c r="L18" s="55" t="n">
        <f aca="false">L17*100/L5</f>
        <v>6.81374711274907</v>
      </c>
      <c r="M18" s="55" t="n">
        <f aca="false">M17*100/M5</f>
        <v>6.47036120528775</v>
      </c>
      <c r="N18" s="55" t="n">
        <f aca="false">N17*100/N5</f>
        <v>6.17482099125364</v>
      </c>
      <c r="O18" s="55" t="n">
        <f aca="false">O17*100/O5</f>
        <v>6.13512617747332</v>
      </c>
      <c r="P18" s="55" t="n">
        <f aca="false">P17*100/P5</f>
        <v>5.81420453846399</v>
      </c>
      <c r="Q18" s="55" t="n">
        <f aca="false">Q17*100/Q5</f>
        <v>6.1268200248678</v>
      </c>
      <c r="R18" s="55" t="n">
        <f aca="false">R17*100/R5</f>
        <v>6.18706225266578</v>
      </c>
      <c r="S18" s="55" t="n">
        <f aca="false">S17*100/S5</f>
        <v>7.41550689764054</v>
      </c>
      <c r="T18" s="55" t="n">
        <f aca="false">T17*100/T5</f>
        <v>6.28245357783042</v>
      </c>
      <c r="U18" s="55" t="n">
        <f aca="false">U17*100/U5</f>
        <v>6.1047002047809</v>
      </c>
      <c r="V18" s="55" t="n">
        <f aca="false">V17*100/V5</f>
        <v>6.70359328238233</v>
      </c>
      <c r="W18" s="55" t="n">
        <f aca="false">W17*100/W5</f>
        <v>6.56045461815604</v>
      </c>
      <c r="X18" s="55" t="n">
        <f aca="false">X17*100/X5</f>
        <v>6.37678098488783</v>
      </c>
      <c r="Y18" s="55" t="n">
        <f aca="false">Y17*100/Y5</f>
        <v>7.0009725630921</v>
      </c>
      <c r="Z18" s="55" t="n">
        <f aca="false">Z17*100/Z5</f>
        <v>6.78898848086909</v>
      </c>
      <c r="AA18" s="55" t="n">
        <f aca="false">AA17*100/AA5</f>
        <v>6.35267626173059</v>
      </c>
      <c r="AB18" s="55" t="n">
        <f aca="false">AB17*100/AB5</f>
        <v>7.10958733719981</v>
      </c>
      <c r="AC18" s="55" t="n">
        <f aca="false">AC17*100/AC5</f>
        <v>6.26738660676651</v>
      </c>
      <c r="AD18" s="55" t="n">
        <f aca="false">AD17*100/AD5</f>
        <v>5.84427082523856</v>
      </c>
      <c r="AE18" s="55" t="n">
        <f aca="false">AE17*100/AE5</f>
        <v>6.49427572081598</v>
      </c>
      <c r="AF18" s="55" t="n">
        <f aca="false">AF17*100/AF5</f>
        <v>6.16672445412924</v>
      </c>
      <c r="AG18" s="55" t="n">
        <f aca="false">AG17*100/AG5</f>
        <v>6.05647982545796</v>
      </c>
      <c r="AH18" s="55" t="n">
        <f aca="false">AH17*100/AH5</f>
        <v>6.18041531497227</v>
      </c>
      <c r="AI18" s="55" t="n">
        <f aca="false">AI17*100/AI5</f>
        <v>6.66526949040171</v>
      </c>
      <c r="AJ18" s="55" t="n">
        <f aca="false">AJ17*100/AJ5</f>
        <v>7.39626103487436</v>
      </c>
      <c r="AK18" s="55" t="n">
        <f aca="false">AK17*100/AK5</f>
        <v>6.08983629079999</v>
      </c>
      <c r="AL18" s="55" t="n">
        <f aca="false">AL17*100/AL5</f>
        <v>7.19928518291445</v>
      </c>
      <c r="AM18" s="55" t="n">
        <f aca="false">AM17*100/AM5</f>
        <v>6.89275359479877</v>
      </c>
      <c r="AN18" s="55" t="n">
        <f aca="false">AN17*100/AN5</f>
        <v>5.93271959231191</v>
      </c>
      <c r="AO18" s="55" t="n">
        <f aca="false">AO17*100/AO5</f>
        <v>6.79694184583402</v>
      </c>
      <c r="AP18" s="55" t="n">
        <f aca="false">AP17*100/AP5</f>
        <v>7.1939411971037</v>
      </c>
      <c r="AQ18" s="55" t="n">
        <f aca="false">AQ17*100/AQ5</f>
        <v>5.94908373736706</v>
      </c>
      <c r="AR18" s="55" t="n">
        <f aca="false">AR17*100/AR5</f>
        <v>7.51456028572978</v>
      </c>
      <c r="AS18" s="55" t="n">
        <f aca="false">AS17*100/AS5</f>
        <v>6.92253939139079</v>
      </c>
      <c r="AT18" s="55" t="n">
        <f aca="false">AT17*100/AT5</f>
        <v>6.14532980406225</v>
      </c>
      <c r="AU18" s="55" t="n">
        <f aca="false">AU17*100/AU5</f>
        <v>7.36607601861497</v>
      </c>
      <c r="AV18" s="55" t="n">
        <f aca="false">AV17*100/AV5</f>
        <v>6.56024935979966</v>
      </c>
      <c r="AW18" s="55" t="n">
        <f aca="false">AW17*100/AW5</f>
        <v>6.39502316873974</v>
      </c>
      <c r="AX18" s="55" t="n">
        <f aca="false">AX17*100/AX5</f>
        <v>7.24337673345659</v>
      </c>
      <c r="AY18" s="55" t="n">
        <f aca="false">AY17*100/AY5</f>
        <v>7.25710845587029</v>
      </c>
      <c r="AZ18" s="55" t="n">
        <f aca="false">AZ17*100/AZ5</f>
        <v>7.37581610054512</v>
      </c>
      <c r="BA18" s="55" t="n">
        <f aca="false">BA17*100/BA5</f>
        <v>7.04768741178096</v>
      </c>
    </row>
    <row r="19" s="63" customFormat="true" ht="12.75" hidden="false" customHeight="false" outlineLevel="0" collapsed="false">
      <c r="A19" s="53" t="n">
        <v>14</v>
      </c>
      <c r="B19" s="54" t="s">
        <v>67</v>
      </c>
      <c r="C19" s="55" t="n">
        <f aca="false">C12+C17</f>
        <v>4744.1285</v>
      </c>
      <c r="D19" s="55" t="n">
        <f aca="false">D12+D17</f>
        <v>5449.6849</v>
      </c>
      <c r="E19" s="55" t="n">
        <f aca="false">E12+E17</f>
        <v>8136.577</v>
      </c>
      <c r="F19" s="55" t="n">
        <f aca="false">F12+F17</f>
        <v>8553.5253</v>
      </c>
      <c r="G19" s="55" t="n">
        <f aca="false">G12+G17</f>
        <v>9316.439</v>
      </c>
      <c r="H19" s="55" t="n">
        <f aca="false">H12+H17</f>
        <v>10848.4038</v>
      </c>
      <c r="I19" s="55" t="n">
        <f aca="false">I12+I17</f>
        <v>12720.4328</v>
      </c>
      <c r="J19" s="55" t="n">
        <f aca="false">J12+J17</f>
        <v>15180.3063</v>
      </c>
      <c r="K19" s="55" t="n">
        <f aca="false">K12+K17</f>
        <v>18368.6153</v>
      </c>
      <c r="L19" s="55" t="n">
        <f aca="false">L12+L17</f>
        <v>21802.319</v>
      </c>
      <c r="M19" s="55" t="n">
        <f aca="false">M12+M17</f>
        <v>23942.2194</v>
      </c>
      <c r="N19" s="55" t="n">
        <f aca="false">N12+N17</f>
        <v>25672.3979</v>
      </c>
      <c r="O19" s="55" t="n">
        <f aca="false">O12+O17</f>
        <v>33613.7522</v>
      </c>
      <c r="P19" s="55" t="n">
        <f aca="false">P12+P17</f>
        <v>40354.0993</v>
      </c>
      <c r="Q19" s="55" t="n">
        <f aca="false">Q12+Q17</f>
        <v>47308.5016</v>
      </c>
      <c r="R19" s="56" t="n">
        <v>47595.1482</v>
      </c>
      <c r="S19" s="56" t="n">
        <v>47605.4981</v>
      </c>
      <c r="T19" s="56" t="n">
        <v>53607.5971</v>
      </c>
      <c r="U19" s="56" t="n">
        <v>52150.759</v>
      </c>
      <c r="V19" s="56" t="n">
        <v>63410.4971</v>
      </c>
      <c r="W19" s="57" t="n">
        <v>59604.01</v>
      </c>
      <c r="X19" s="56" t="n">
        <f aca="false">X17+X12</f>
        <v>58489.9148</v>
      </c>
      <c r="Y19" s="56" t="n">
        <f aca="false">Y17+Y12</f>
        <v>76020.8735</v>
      </c>
      <c r="Z19" s="56" t="n">
        <f aca="false">Z17+Z12</f>
        <v>73585.93074</v>
      </c>
      <c r="AA19" s="56" t="n">
        <f aca="false">AA17+AA12</f>
        <v>70628.8504</v>
      </c>
      <c r="AB19" s="56" t="n">
        <f aca="false">AB17+AB12</f>
        <v>84777.8975</v>
      </c>
      <c r="AC19" s="56" t="n">
        <f aca="false">AC17+AC12</f>
        <v>80541.867</v>
      </c>
      <c r="AD19" s="56" t="n">
        <f aca="false">AD17+AD12</f>
        <v>77927.5196</v>
      </c>
      <c r="AE19" s="56" t="n">
        <f aca="false">AE17+AE12</f>
        <v>91797.827</v>
      </c>
      <c r="AF19" s="56" t="n">
        <f aca="false">AF17+AF12</f>
        <v>88844.7451</v>
      </c>
      <c r="AG19" s="56" t="n">
        <f aca="false">AG17+AG12</f>
        <v>87633.4232</v>
      </c>
      <c r="AH19" s="56" t="n">
        <f aca="false">AH17+AH12</f>
        <v>101408.7659</v>
      </c>
      <c r="AI19" s="56" t="n">
        <f aca="false">AI17+AI12</f>
        <v>103759.3604</v>
      </c>
      <c r="AJ19" s="56" t="n">
        <f aca="false">AJ17+AJ12</f>
        <v>120332.6415</v>
      </c>
      <c r="AK19" s="60" t="n">
        <v>99232.6903</v>
      </c>
      <c r="AL19" s="60" t="n">
        <v>118204.429</v>
      </c>
      <c r="AM19" s="60" t="n">
        <v>106400.5715</v>
      </c>
      <c r="AN19" s="60" t="n">
        <v>95294.1217</v>
      </c>
      <c r="AO19" s="60" t="n">
        <v>123915.7815</v>
      </c>
      <c r="AP19" s="58" t="n">
        <v>101770.04</v>
      </c>
      <c r="AQ19" s="62" t="n">
        <v>95859.21</v>
      </c>
      <c r="AR19" s="58" t="n">
        <v>130156.4285</v>
      </c>
      <c r="AS19" s="58" t="n">
        <v>127594.3235</v>
      </c>
      <c r="AT19" s="62" t="n">
        <v>128896.0733</v>
      </c>
      <c r="AU19" s="58" t="n">
        <v>147504.405</v>
      </c>
      <c r="AV19" s="58" t="n">
        <v>149967.667</v>
      </c>
      <c r="AW19" s="58" t="n">
        <f aca="false">AW17+AW12</f>
        <v>144482.97</v>
      </c>
      <c r="AX19" s="58" t="n">
        <f aca="false">AX17+AX12</f>
        <v>175721.56</v>
      </c>
      <c r="AY19" s="58" t="n">
        <f aca="false">AY17+AY12</f>
        <v>177047.59</v>
      </c>
      <c r="AZ19" s="58" t="n">
        <f aca="false">AZ17+AZ12</f>
        <v>198912.8</v>
      </c>
      <c r="BA19" s="58" t="n">
        <f aca="false">BA17+BA12</f>
        <v>204995.8</v>
      </c>
    </row>
    <row r="20" s="63" customFormat="true" ht="12.75" hidden="false" customHeight="false" outlineLevel="0" collapsed="false">
      <c r="A20" s="53" t="n">
        <v>15</v>
      </c>
      <c r="B20" s="54" t="s">
        <v>68</v>
      </c>
      <c r="C20" s="55" t="n">
        <v>1353.3925</v>
      </c>
      <c r="D20" s="55" t="n">
        <v>1573.7756</v>
      </c>
      <c r="E20" s="55" t="n">
        <v>1687.9806</v>
      </c>
      <c r="F20" s="55" t="n">
        <v>1508.4598</v>
      </c>
      <c r="G20" s="55" t="n">
        <v>1568.9978</v>
      </c>
      <c r="H20" s="55" t="n">
        <v>2071.6443</v>
      </c>
      <c r="I20" s="55" t="n">
        <v>2146.1475</v>
      </c>
      <c r="J20" s="55" t="n">
        <v>2737.6686</v>
      </c>
      <c r="K20" s="55" t="n">
        <v>3430.6117</v>
      </c>
      <c r="L20" s="55" t="n">
        <v>4053.9338</v>
      </c>
      <c r="M20" s="55" t="n">
        <v>3888.46</v>
      </c>
      <c r="N20" s="55" t="n">
        <v>4558.22</v>
      </c>
      <c r="O20" s="55" t="n">
        <v>6294.12</v>
      </c>
      <c r="P20" s="55" t="n">
        <v>9175.1025</v>
      </c>
      <c r="Q20" s="55" t="n">
        <v>12194.0043</v>
      </c>
      <c r="R20" s="56" t="n">
        <v>12133.59</v>
      </c>
      <c r="S20" s="56" t="n">
        <v>12133.5891</v>
      </c>
      <c r="T20" s="56" t="n">
        <v>13510.1513</v>
      </c>
      <c r="U20" s="56" t="n">
        <v>13575.2491</v>
      </c>
      <c r="V20" s="56" t="n">
        <v>14938.6106</v>
      </c>
      <c r="W20" s="57" t="n">
        <v>13468.4946</v>
      </c>
      <c r="X20" s="57" t="n">
        <v>13229.4989</v>
      </c>
      <c r="Y20" s="56" t="n">
        <v>15495.9951</v>
      </c>
      <c r="Z20" s="56" t="n">
        <v>11871.6431</v>
      </c>
      <c r="AA20" s="56" t="n">
        <v>10927.875</v>
      </c>
      <c r="AB20" s="56" t="n">
        <v>14084.061</v>
      </c>
      <c r="AC20" s="58" t="n">
        <v>12469.3191</v>
      </c>
      <c r="AD20" s="59" t="n">
        <v>11615.564</v>
      </c>
      <c r="AE20" s="59" t="n">
        <v>14493.0902</v>
      </c>
      <c r="AF20" s="59" t="n">
        <v>16659.28</v>
      </c>
      <c r="AG20" s="59" t="n">
        <v>15733.7172</v>
      </c>
      <c r="AH20" s="59" t="n">
        <v>20397.417</v>
      </c>
      <c r="AI20" s="59" t="n">
        <v>19966.406</v>
      </c>
      <c r="AJ20" s="59" t="n">
        <v>20201.7641</v>
      </c>
      <c r="AK20" s="60" t="n">
        <v>18603.0098</v>
      </c>
      <c r="AL20" s="60" t="n">
        <v>19124.1184</v>
      </c>
      <c r="AM20" s="60" t="n">
        <v>19597.4389</v>
      </c>
      <c r="AN20" s="60" t="n">
        <v>15714.1524</v>
      </c>
      <c r="AO20" s="60" t="n">
        <v>19595.7277</v>
      </c>
      <c r="AP20" s="58" t="n">
        <v>15724.1174</v>
      </c>
      <c r="AQ20" s="62" t="n">
        <v>13653.0244</v>
      </c>
      <c r="AR20" s="58" t="n">
        <v>17698.2066</v>
      </c>
      <c r="AS20" s="58" t="n">
        <v>18547.3849</v>
      </c>
      <c r="AT20" s="62" t="n">
        <v>18754.9717</v>
      </c>
      <c r="AU20" s="58" t="n">
        <v>22154.6638</v>
      </c>
      <c r="AV20" s="58" t="n">
        <v>21897.2363</v>
      </c>
      <c r="AW20" s="58" t="n">
        <v>20564.4273</v>
      </c>
      <c r="AX20" s="58" t="n">
        <v>24284.6953</v>
      </c>
      <c r="AY20" s="58" t="n">
        <v>20647.7056</v>
      </c>
      <c r="AZ20" s="58" t="n">
        <v>22665.3948</v>
      </c>
      <c r="BA20" s="58" t="n">
        <v>22665.3948</v>
      </c>
    </row>
    <row r="21" s="6" customFormat="true" ht="12.75" hidden="false" customHeight="false" outlineLevel="0" collapsed="false">
      <c r="A21" s="36" t="n">
        <v>16</v>
      </c>
      <c r="B21" s="37" t="s">
        <v>59</v>
      </c>
      <c r="C21" s="38" t="n">
        <f aca="false">C20*100/C5</f>
        <v>1.75373107251862</v>
      </c>
      <c r="D21" s="38" t="n">
        <f aca="false">D20*100/D5</f>
        <v>1.90254003550061</v>
      </c>
      <c r="E21" s="38" t="n">
        <f aca="false">E20*100/E5</f>
        <v>1.87981580266162</v>
      </c>
      <c r="F21" s="38" t="n">
        <f aca="false">F20*100/F5</f>
        <v>1.50898794578102</v>
      </c>
      <c r="G21" s="38" t="n">
        <f aca="false">G20*100/G5</f>
        <v>1.62662927522108</v>
      </c>
      <c r="H21" s="38" t="n">
        <f aca="false">H20*100/H5</f>
        <v>1.70404723127036</v>
      </c>
      <c r="I21" s="38" t="n">
        <f aca="false">I20*100/I5</f>
        <v>1.68001150720962</v>
      </c>
      <c r="J21" s="38" t="n">
        <f aca="false">J20*100/J5</f>
        <v>1.92473677549987</v>
      </c>
      <c r="K21" s="38" t="n">
        <f aca="false">K20*100/K5</f>
        <v>2.00570131487404</v>
      </c>
      <c r="L21" s="38" t="n">
        <f aca="false">L20*100/L5</f>
        <v>2.0808398435495</v>
      </c>
      <c r="M21" s="38" t="n">
        <f aca="false">M20*100/M5</f>
        <v>1.68368774058342</v>
      </c>
      <c r="N21" s="38" t="n">
        <f aca="false">N20*100/N5</f>
        <v>1.7147446628421</v>
      </c>
      <c r="O21" s="38" t="n">
        <f aca="false">O20*100/O5</f>
        <v>1.86024802893278</v>
      </c>
      <c r="P21" s="38" t="n">
        <f aca="false">P20*100/P5</f>
        <v>2.10213795007617</v>
      </c>
      <c r="Q21" s="38" t="n">
        <f aca="false">Q20*100/Q5</f>
        <v>2.4733937449164</v>
      </c>
      <c r="R21" s="38" t="n">
        <f aca="false">R20*100/R5</f>
        <v>2.46113949700511</v>
      </c>
      <c r="S21" s="44" t="n">
        <v>2.64</v>
      </c>
      <c r="T21" s="44" t="n">
        <v>2.63</v>
      </c>
      <c r="U21" s="44" t="n">
        <f aca="false">U20/U5*100</f>
        <v>2.47546898107372</v>
      </c>
      <c r="V21" s="44" t="n">
        <f aca="false">V20/V5*100</f>
        <v>2.46322716067704</v>
      </c>
      <c r="W21" s="44" t="n">
        <f aca="false">W20/W5*100</f>
        <v>2.22081976701046</v>
      </c>
      <c r="X21" s="44" t="n">
        <f aca="false">X20/X5*100</f>
        <v>2.18141177149547</v>
      </c>
      <c r="Y21" s="44" t="n">
        <f aca="false">Y20/Y5*100</f>
        <v>2.30352814821312</v>
      </c>
      <c r="Z21" s="44" t="n">
        <f aca="false">Z20/Z5*100</f>
        <v>1.76475688524127</v>
      </c>
      <c r="AA21" s="44" t="n">
        <f aca="false">AA20/AA5*100</f>
        <v>1.62446280475749</v>
      </c>
      <c r="AB21" s="44" t="n">
        <f aca="false">AB20/AB5*100</f>
        <v>1.8786462974128</v>
      </c>
      <c r="AC21" s="44" t="n">
        <f aca="false">AC20/AC5*100</f>
        <v>1.66325892499853</v>
      </c>
      <c r="AD21" s="44" t="n">
        <f aca="false">AD20/AD5*100</f>
        <v>1.52990365301916</v>
      </c>
      <c r="AE21" s="44" t="n">
        <f aca="false">AE20/AE5*100</f>
        <v>1.7248278455674</v>
      </c>
      <c r="AF21" s="44" t="n">
        <f aca="false">AF20/AF5*100</f>
        <v>1.98262686801632</v>
      </c>
      <c r="AG21" s="44" t="n">
        <f aca="false">AG20/AG5*100</f>
        <v>1.88301915606098</v>
      </c>
      <c r="AH21" s="44" t="n">
        <f aca="false">AH20/AH5*100</f>
        <v>2.16952715336883</v>
      </c>
      <c r="AI21" s="44" t="n">
        <f aca="false">AI20/AI5*100</f>
        <v>2.14894954817656</v>
      </c>
      <c r="AJ21" s="44" t="n">
        <f aca="false">AJ20/AJ5*100</f>
        <v>2.02129823051794</v>
      </c>
      <c r="AK21" s="47" t="n">
        <f aca="false">AK20/AK5*100</f>
        <v>1.97361405749714</v>
      </c>
      <c r="AL21" s="47" t="n">
        <f aca="false">AL20/AL5*100</f>
        <v>1.86703541136225</v>
      </c>
      <c r="AM21" s="47" t="n">
        <f aca="false">AM20/AM5*100</f>
        <v>1.91945641921705</v>
      </c>
      <c r="AN21" s="47" t="n">
        <f aca="false">AN20/AN5*100</f>
        <v>1.5729898027926</v>
      </c>
      <c r="AO21" s="47" t="n">
        <f aca="false">AO20/AO5*100</f>
        <v>1.72908870394195</v>
      </c>
      <c r="AP21" s="47" t="n">
        <f aca="false">AP20/AP5*100</f>
        <v>1.64149915649872</v>
      </c>
      <c r="AQ21" s="47" t="n">
        <f aca="false">AQ20/AQ5*100</f>
        <v>1.34735167365194</v>
      </c>
      <c r="AR21" s="47" t="n">
        <f aca="false">AR20/AR5*100</f>
        <v>1.47689974840091</v>
      </c>
      <c r="AS21" s="47" t="n">
        <f aca="false">AS20/AS5*100</f>
        <v>1.55060707092917</v>
      </c>
      <c r="AT21" s="47" t="n">
        <f aca="false">AT20/AT5*100</f>
        <v>1.53957309720217</v>
      </c>
      <c r="AU21" s="47" t="n">
        <f aca="false">AU20/AU5*100</f>
        <v>1.66025912575595</v>
      </c>
      <c r="AV21" s="47" t="n">
        <f aca="false">AV20/AV5*100</f>
        <v>1.54901856934678</v>
      </c>
      <c r="AW21" s="47" t="n">
        <f aca="false">AW20/AW5*100</f>
        <v>1.50561499111542</v>
      </c>
      <c r="AX21" s="47" t="n">
        <f aca="false">AX20/AX5*100</f>
        <v>1.54072522532239</v>
      </c>
      <c r="AY21" s="47" t="n">
        <f aca="false">AY20/AY5*100</f>
        <v>1.3548096559779</v>
      </c>
      <c r="AZ21" s="47" t="n">
        <f aca="false">AZ20/AZ5*100</f>
        <v>1.33181467385652</v>
      </c>
      <c r="BA21" s="47" t="n">
        <f aca="false">BA20/BA5*100</f>
        <v>1.27256609761055</v>
      </c>
    </row>
    <row r="22" s="6" customFormat="true" ht="12.75" hidden="false" customHeight="false" outlineLevel="0" collapsed="false">
      <c r="A22" s="36" t="n">
        <v>17</v>
      </c>
      <c r="B22" s="37" t="s">
        <v>69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4"/>
      <c r="S22" s="44"/>
      <c r="T22" s="44"/>
      <c r="U22" s="44"/>
      <c r="V22" s="44"/>
      <c r="W22" s="44"/>
      <c r="X22" s="44"/>
      <c r="Y22" s="44"/>
      <c r="Z22" s="44" t="n">
        <v>73649.3983</v>
      </c>
      <c r="AA22" s="44" t="n">
        <v>69942.3452</v>
      </c>
      <c r="AB22" s="44" t="n">
        <v>48089.4752</v>
      </c>
      <c r="AC22" s="49" t="n">
        <v>54462.4386</v>
      </c>
      <c r="AD22" s="45" t="n">
        <v>52582.4391</v>
      </c>
      <c r="AE22" s="45" t="n">
        <v>51653.6398</v>
      </c>
      <c r="AF22" s="45" t="n">
        <v>55944.3404</v>
      </c>
      <c r="AG22" s="45" t="n">
        <v>52172.0828</v>
      </c>
      <c r="AH22" s="45" t="n">
        <v>60661.6153</v>
      </c>
      <c r="AI22" s="45" t="n">
        <v>64086.2165</v>
      </c>
      <c r="AJ22" s="45" t="n">
        <v>64263.3429</v>
      </c>
      <c r="AK22" s="46" t="n">
        <v>66484.9046</v>
      </c>
      <c r="AL22" s="46" t="n">
        <v>69001.7661</v>
      </c>
      <c r="AM22" s="46" t="n">
        <v>68135.5187</v>
      </c>
      <c r="AN22" s="46" t="n">
        <v>73476.0481</v>
      </c>
      <c r="AO22" s="46" t="n">
        <v>52360.2511</v>
      </c>
      <c r="AP22" s="49" t="n">
        <v>100172.3857</v>
      </c>
      <c r="AQ22" s="50" t="n">
        <v>100703.9292</v>
      </c>
      <c r="AR22" s="49" t="n">
        <v>66501.9023</v>
      </c>
      <c r="AS22" s="49" t="n">
        <v>129697.2044</v>
      </c>
      <c r="AT22" s="50" t="n">
        <v>107518.3865</v>
      </c>
      <c r="AU22" s="49" t="n">
        <v>131324.9895</v>
      </c>
      <c r="AV22" s="49" t="n">
        <v>166580.2193</v>
      </c>
      <c r="AW22" s="49" t="n">
        <v>176943.93</v>
      </c>
      <c r="AX22" s="49" t="n">
        <v>156954.9748</v>
      </c>
      <c r="AY22" s="49" t="n">
        <v>239318.15</v>
      </c>
      <c r="AZ22" s="49" t="n">
        <v>228346.59</v>
      </c>
      <c r="BA22" s="49" t="n">
        <v>231148.0478</v>
      </c>
    </row>
    <row r="23" s="6" customFormat="true" ht="12.75" hidden="false" customHeight="false" outlineLevel="0" collapsed="false">
      <c r="A23" s="36" t="s">
        <v>70</v>
      </c>
      <c r="B23" s="37" t="s">
        <v>71</v>
      </c>
      <c r="C23" s="38" t="n">
        <v>8485.803</v>
      </c>
      <c r="D23" s="38" t="n">
        <v>13109.7844</v>
      </c>
      <c r="E23" s="38" t="n">
        <v>11599.6139</v>
      </c>
      <c r="F23" s="38" t="n">
        <v>14241.1459</v>
      </c>
      <c r="G23" s="38" t="n">
        <v>18638.6389</v>
      </c>
      <c r="H23" s="38" t="n">
        <v>20205.0945</v>
      </c>
      <c r="I23" s="38" t="n">
        <v>12827.2381</v>
      </c>
      <c r="J23" s="38" t="n">
        <v>6586.912</v>
      </c>
      <c r="K23" s="38" t="n">
        <v>6536.1822</v>
      </c>
      <c r="L23" s="38" t="n">
        <v>6114.781</v>
      </c>
      <c r="M23" s="38" t="n">
        <v>10209.09</v>
      </c>
      <c r="N23" s="38" t="n">
        <v>13158.39</v>
      </c>
      <c r="O23" s="38" t="n">
        <v>8322.0945</v>
      </c>
      <c r="P23" s="38" t="n">
        <v>8423.1034</v>
      </c>
      <c r="Q23" s="38" t="n">
        <v>18255.3772</v>
      </c>
      <c r="R23" s="44" t="n">
        <v>14272.6734</v>
      </c>
      <c r="S23" s="44" t="n">
        <v>14272.6736</v>
      </c>
      <c r="T23" s="44" t="n">
        <v>22596.3617</v>
      </c>
      <c r="U23" s="44" t="n">
        <v>19679.8094</v>
      </c>
      <c r="V23" s="44" t="n">
        <v>22151.3284</v>
      </c>
      <c r="W23" s="44" t="n">
        <v>29546.0498</v>
      </c>
      <c r="X23" s="43" t="n">
        <v>25303.4808</v>
      </c>
      <c r="Y23" s="44" t="n">
        <v>26526.0278</v>
      </c>
      <c r="Z23" s="44" t="n">
        <v>30684.7549</v>
      </c>
      <c r="AA23" s="44" t="n">
        <v>29908.9195</v>
      </c>
      <c r="AB23" s="44" t="n">
        <v>27956.2349</v>
      </c>
      <c r="AC23" s="49" t="n">
        <v>32090.2436</v>
      </c>
      <c r="AD23" s="45" t="n">
        <v>30210.2441</v>
      </c>
      <c r="AE23" s="45" t="n">
        <v>36653.6398</v>
      </c>
      <c r="AF23" s="45" t="n">
        <v>40944.3404</v>
      </c>
      <c r="AG23" s="45" t="n">
        <v>37172.0828</v>
      </c>
      <c r="AH23" s="45" t="n">
        <v>45661.6153</v>
      </c>
      <c r="AI23" s="45" t="n">
        <v>49086.2165</v>
      </c>
      <c r="AJ23" s="45" t="n">
        <v>49541.3821</v>
      </c>
      <c r="AK23" s="46" t="n">
        <v>51484.9046</v>
      </c>
      <c r="AL23" s="46" t="n">
        <v>54279.8053</v>
      </c>
      <c r="AM23" s="46" t="n">
        <v>53413.5579</v>
      </c>
      <c r="AN23" s="46" t="n">
        <v>73476.0481</v>
      </c>
      <c r="AO23" s="46" t="n">
        <v>52360.2511</v>
      </c>
      <c r="AP23" s="49" t="n">
        <v>100172.3857</v>
      </c>
      <c r="AQ23" s="50" t="n">
        <v>100703.9292</v>
      </c>
      <c r="AR23" s="49" t="n">
        <v>66501.9023</v>
      </c>
      <c r="AS23" s="49" t="n">
        <v>129697.2044</v>
      </c>
      <c r="AT23" s="50" t="n">
        <v>107518.3865</v>
      </c>
      <c r="AU23" s="49" t="n">
        <v>131324.9895</v>
      </c>
      <c r="AV23" s="49" t="n">
        <v>166580.2193</v>
      </c>
      <c r="AW23" s="49" t="n">
        <v>176943.93</v>
      </c>
      <c r="AX23" s="49" t="n">
        <v>156954.9748</v>
      </c>
      <c r="AY23" s="49" t="n">
        <v>239318.15</v>
      </c>
      <c r="AZ23" s="49" t="n">
        <v>228346.59</v>
      </c>
      <c r="BA23" s="49" t="n">
        <v>231148.0478</v>
      </c>
    </row>
    <row r="24" customFormat="false" ht="12.75" hidden="false" customHeight="false" outlineLevel="0" collapsed="false">
      <c r="A24" s="36" t="n">
        <v>18</v>
      </c>
      <c r="B24" s="37" t="s">
        <v>7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44"/>
      <c r="T24" s="44"/>
      <c r="U24" s="44"/>
      <c r="V24" s="44"/>
      <c r="W24" s="44"/>
      <c r="X24" s="44"/>
      <c r="Y24" s="44"/>
      <c r="Z24" s="44" t="n">
        <f aca="false">Z22/Z5*100</f>
        <v>10.9482134569731</v>
      </c>
      <c r="AA24" s="44" t="n">
        <f aca="false">AA22/AA5*100</f>
        <v>10.3971484167699</v>
      </c>
      <c r="AB24" s="44" t="n">
        <f aca="false">AB22/AB5*100</f>
        <v>6.41456427439535</v>
      </c>
      <c r="AC24" s="44" t="n">
        <f aca="false">AC22/AC5*100</f>
        <v>7.26464182624331</v>
      </c>
      <c r="AD24" s="44" t="n">
        <f aca="false">AD22/AD5*100</f>
        <v>6.92571326400917</v>
      </c>
      <c r="AE24" s="44" t="n">
        <f aca="false">AE22/AE5*100</f>
        <v>6.14731813729749</v>
      </c>
      <c r="AF24" s="44" t="n">
        <f aca="false">AF22/AF5*100</f>
        <v>6.65795594950629</v>
      </c>
      <c r="AG24" s="44" t="n">
        <f aca="false">AG22/AG5*100</f>
        <v>6.24398100431089</v>
      </c>
      <c r="AH24" s="44" t="n">
        <f aca="false">AH22/AH5*100</f>
        <v>6.45214154128261</v>
      </c>
      <c r="AI24" s="44" t="n">
        <f aca="false">AI22/AI5*100</f>
        <v>6.89748801021177</v>
      </c>
      <c r="AJ24" s="44" t="n">
        <f aca="false">AJ22/AJ5*100</f>
        <v>6.42990288610179</v>
      </c>
      <c r="AK24" s="47" t="n">
        <f aca="false">AK22/AK5*100</f>
        <v>7.0534576791932</v>
      </c>
      <c r="AL24" s="47" t="n">
        <f aca="false">AL22/AL5*100</f>
        <v>6.73645383597057</v>
      </c>
      <c r="AM24" s="47" t="n">
        <f aca="false">AM22/AM5*100</f>
        <v>6.67348215308882</v>
      </c>
      <c r="AN24" s="47" t="n">
        <f aca="false">AN22/AN5*100</f>
        <v>7.35496713209923</v>
      </c>
      <c r="AO24" s="47" t="n">
        <f aca="false">AO22/AO5*100</f>
        <v>4.62016619635789</v>
      </c>
      <c r="AP24" s="47" t="n">
        <f aca="false">AP22/AP5*100</f>
        <v>10.4573682864397</v>
      </c>
      <c r="AQ24" s="47" t="n">
        <f aca="false">AQ22/AQ5*100</f>
        <v>9.93798909133613</v>
      </c>
      <c r="AR24" s="47" t="n">
        <f aca="false">AR22/AR5*100</f>
        <v>5.54952515782315</v>
      </c>
      <c r="AS24" s="47" t="n">
        <f aca="false">AS22/AS5*100</f>
        <v>10.8430058095352</v>
      </c>
      <c r="AT24" s="47" t="n">
        <f aca="false">AT22/AT5*100</f>
        <v>8.82605518994117</v>
      </c>
      <c r="AU24" s="47" t="n">
        <f aca="false">AU22/AU5*100</f>
        <v>9.84142725998756</v>
      </c>
      <c r="AV24" s="47" t="n">
        <f aca="false">AV22/AV5*100</f>
        <v>11.7839461312092</v>
      </c>
      <c r="AW24" s="47" t="n">
        <f aca="false">AW22/AW5*100</f>
        <v>12.9548676317807</v>
      </c>
      <c r="AX24" s="47" t="n">
        <f aca="false">AX22/AX5*100</f>
        <v>9.95789677106636</v>
      </c>
      <c r="AY24" s="47" t="n">
        <f aca="false">AY22/AY5*100</f>
        <v>15.7029815686043</v>
      </c>
      <c r="AZ24" s="47" t="n">
        <f aca="false">AZ22/AZ5*100</f>
        <v>13.4176060893984</v>
      </c>
      <c r="BA24" s="47" t="n">
        <f aca="false">BA22/BA5*100</f>
        <v>12.9779856805822</v>
      </c>
    </row>
    <row r="25" customFormat="false" ht="12.75" hidden="false" customHeight="false" outlineLevel="0" collapsed="false">
      <c r="A25" s="36" t="s">
        <v>73</v>
      </c>
      <c r="B25" s="37" t="s">
        <v>74</v>
      </c>
      <c r="C25" s="38" t="n">
        <f aca="false">C23*100/C5</f>
        <v>10.9959353228067</v>
      </c>
      <c r="D25" s="38" t="n">
        <f aca="false">D23*100/D5</f>
        <v>15.8484409580256</v>
      </c>
      <c r="E25" s="38" t="n">
        <f aca="false">E23*100/E5</f>
        <v>12.9178839579041</v>
      </c>
      <c r="F25" s="38" t="n">
        <f aca="false">F23*100/F5</f>
        <v>14.2461320462162</v>
      </c>
      <c r="G25" s="38" t="n">
        <f aca="false">G23*100/G5</f>
        <v>19.3232620753289</v>
      </c>
      <c r="H25" s="38" t="n">
        <f aca="false">H23*100/H5</f>
        <v>16.6198586023097</v>
      </c>
      <c r="I25" s="38" t="n">
        <f aca="false">I23*100/I5</f>
        <v>10.0412052823572</v>
      </c>
      <c r="J25" s="38" t="n">
        <f aca="false">J23*100/J5</f>
        <v>4.63097387440592</v>
      </c>
      <c r="K25" s="38" t="n">
        <f aca="false">K23*100/K5</f>
        <v>3.82136784317394</v>
      </c>
      <c r="L25" s="38" t="n">
        <f aca="false">L23*100/L5</f>
        <v>3.13865015244685</v>
      </c>
      <c r="M25" s="38" t="n">
        <f aca="false">M23*100/M5</f>
        <v>4.42049543405687</v>
      </c>
      <c r="N25" s="38" t="n">
        <f aca="false">N23*100/N5</f>
        <v>4.95001974983542</v>
      </c>
      <c r="O25" s="44" t="n">
        <f aca="false">O23/O5*100</f>
        <v>2.45962261447467</v>
      </c>
      <c r="P25" s="44" t="n">
        <f aca="false">P23/P5*100</f>
        <v>1.92984495972177</v>
      </c>
      <c r="Q25" s="44" t="n">
        <f aca="false">Q23/Q5*100</f>
        <v>3.70286369159059</v>
      </c>
      <c r="R25" s="44" t="n">
        <f aca="false">R23/R5*100</f>
        <v>2.89502449255284</v>
      </c>
      <c r="S25" s="44" t="n">
        <f aca="false">S23/S5*100</f>
        <v>3.1080591008569</v>
      </c>
      <c r="T25" s="44" t="n">
        <f aca="false">T23/T5*100</f>
        <v>4.12048368773375</v>
      </c>
      <c r="U25" s="44" t="n">
        <f aca="false">U23/U5*100</f>
        <v>3.58864558316967</v>
      </c>
      <c r="V25" s="44" t="n">
        <f aca="false">V23/V5*100</f>
        <v>3.65253203400031</v>
      </c>
      <c r="W25" s="44" t="n">
        <f aca="false">W23/W5*100</f>
        <v>4.87184747677113</v>
      </c>
      <c r="X25" s="44" t="n">
        <f aca="false">X23/X5*100</f>
        <v>4.17229037124978</v>
      </c>
      <c r="Y25" s="44" t="n">
        <f aca="false">Y23/Y5*100</f>
        <v>3.94317701465869</v>
      </c>
      <c r="Z25" s="44" t="n">
        <f aca="false">Z23/Z5*100</f>
        <v>4.56138480794759</v>
      </c>
      <c r="AA25" s="44" t="n">
        <f aca="false">AA23/AA5*100</f>
        <v>4.44605444866785</v>
      </c>
      <c r="AB25" s="44" t="n">
        <f aca="false">AB23/AB5*100</f>
        <v>3.72902937472989</v>
      </c>
      <c r="AC25" s="44" t="n">
        <f aca="false">AC23/AC5*100</f>
        <v>4.2804569876696</v>
      </c>
      <c r="AD25" s="44" t="n">
        <f aca="false">AD23/AD5*100</f>
        <v>3.97903733363188</v>
      </c>
      <c r="AE25" s="44" t="n">
        <f aca="false">AE23/AE5*100</f>
        <v>4.36216277522633</v>
      </c>
      <c r="AF25" s="44" t="n">
        <f aca="false">AF23/AF5*100</f>
        <v>4.87280058743513</v>
      </c>
      <c r="AG25" s="44" t="n">
        <f aca="false">AG23/AG5*100</f>
        <v>4.44877349029032</v>
      </c>
      <c r="AH25" s="44" t="n">
        <f aca="false">AH23/AH5*100</f>
        <v>4.85669897615133</v>
      </c>
      <c r="AI25" s="44" t="n">
        <f aca="false">AI23/AI5*100</f>
        <v>5.28306410123945</v>
      </c>
      <c r="AJ25" s="44" t="n">
        <f aca="false">AJ23/AJ5*100</f>
        <v>4.95688928355237</v>
      </c>
      <c r="AK25" s="47" t="n">
        <f aca="false">AK23/AK5*100</f>
        <v>5.46209094979132</v>
      </c>
      <c r="AL25" s="47" t="n">
        <f aca="false">AL23/AL5*100</f>
        <v>5.299189039582</v>
      </c>
      <c r="AM25" s="47" t="n">
        <f aca="false">AM23/AM5*100</f>
        <v>5.23155077087021</v>
      </c>
      <c r="AN25" s="47" t="n">
        <f aca="false">AN23/AN5*100</f>
        <v>7.35496713209923</v>
      </c>
      <c r="AO25" s="47" t="n">
        <f aca="false">AO23/AO5*100</f>
        <v>4.62016619635789</v>
      </c>
      <c r="AP25" s="47" t="n">
        <f aca="false">AP23/AP5*100</f>
        <v>10.4573682864397</v>
      </c>
      <c r="AQ25" s="47" t="n">
        <f aca="false">AQ23/AQ5*100</f>
        <v>9.93798909133613</v>
      </c>
      <c r="AR25" s="47" t="n">
        <f aca="false">AR23/AR5*100</f>
        <v>5.54952515782315</v>
      </c>
      <c r="AS25" s="47" t="n">
        <f aca="false">AS23/AS5*100</f>
        <v>10.8430058095352</v>
      </c>
      <c r="AT25" s="47" t="n">
        <f aca="false">AT23/AT5*100</f>
        <v>8.82605518994117</v>
      </c>
      <c r="AU25" s="47" t="n">
        <f aca="false">AU23/AU5*100</f>
        <v>9.84142725998756</v>
      </c>
      <c r="AV25" s="47" t="n">
        <f aca="false">AV23/AV5*100</f>
        <v>11.7839461312092</v>
      </c>
      <c r="AW25" s="47" t="n">
        <f aca="false">AW23/AW5*100</f>
        <v>12.9548676317807</v>
      </c>
      <c r="AX25" s="47" t="n">
        <f aca="false">AX23/AX5*100</f>
        <v>9.95789677106636</v>
      </c>
      <c r="AY25" s="47" t="n">
        <f aca="false">AY23/AY5*100</f>
        <v>15.7029815686043</v>
      </c>
      <c r="AZ25" s="47" t="n">
        <f aca="false">AZ23/AZ5*100</f>
        <v>13.4176060893984</v>
      </c>
      <c r="BA25" s="47" t="n">
        <f aca="false">BA23/BA5*100</f>
        <v>12.9779856805822</v>
      </c>
    </row>
    <row r="26" customFormat="false" ht="12.75" hidden="false" customHeight="false" outlineLevel="0" collapsed="false">
      <c r="A26" s="36" t="n">
        <v>19</v>
      </c>
      <c r="B26" s="37" t="s">
        <v>75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4"/>
      <c r="S26" s="44"/>
      <c r="T26" s="44"/>
      <c r="U26" s="44"/>
      <c r="V26" s="44"/>
      <c r="W26" s="44"/>
      <c r="X26" s="43"/>
      <c r="Y26" s="44"/>
      <c r="Z26" s="44" t="n">
        <v>180439.87814</v>
      </c>
      <c r="AA26" s="44" t="n">
        <v>170227.466</v>
      </c>
      <c r="AB26" s="44" t="n">
        <v>171340.0009</v>
      </c>
      <c r="AC26" s="49" t="n">
        <v>170890.1977</v>
      </c>
      <c r="AD26" s="45" t="n">
        <v>161608.436</v>
      </c>
      <c r="AE26" s="45" t="n">
        <v>181815.7072</v>
      </c>
      <c r="AF26" s="45" t="n">
        <v>190636.874</v>
      </c>
      <c r="AG26" s="45" t="n">
        <v>179479.2611</v>
      </c>
      <c r="AH26" s="45" t="n">
        <v>212325.1194</v>
      </c>
      <c r="AI26" s="45" t="n">
        <v>212270.2227</v>
      </c>
      <c r="AJ26" s="45" t="n">
        <v>231713.0174</v>
      </c>
      <c r="AK26" s="46" t="n">
        <v>204357.9247</v>
      </c>
      <c r="AL26" s="46" t="n">
        <v>233006.4003</v>
      </c>
      <c r="AM26" s="46" t="n">
        <v>224851.0793</v>
      </c>
      <c r="AN26" s="46" t="n">
        <v>213589.8522</v>
      </c>
      <c r="AO26" s="46" t="n">
        <v>225764.6726</v>
      </c>
      <c r="AP26" s="49" t="n">
        <v>248152.5631</v>
      </c>
      <c r="AQ26" s="50" t="n">
        <v>235011.8089</v>
      </c>
      <c r="AR26" s="49" t="n">
        <v>250832.0274</v>
      </c>
      <c r="AS26" s="49" t="n">
        <v>319128.6916</v>
      </c>
      <c r="AT26" s="50" t="n">
        <v>291438.4392</v>
      </c>
      <c r="AU26" s="49" t="n">
        <v>346302.2245</v>
      </c>
      <c r="AV26" s="49" t="n">
        <v>382366.8878</v>
      </c>
      <c r="AW26" s="49" t="n">
        <v>371931.86</v>
      </c>
      <c r="AX26" s="49" t="n">
        <v>390942.9825</v>
      </c>
      <c r="AY26" s="49" t="n">
        <v>476990.06</v>
      </c>
      <c r="AZ26" s="49" t="n">
        <v>486724.88</v>
      </c>
      <c r="BA26" s="49" t="n">
        <v>495609.338</v>
      </c>
    </row>
    <row r="27" customFormat="false" ht="12.75" hidden="false" customHeight="false" outlineLevel="0" collapsed="false">
      <c r="A27" s="36" t="s">
        <v>76</v>
      </c>
      <c r="B27" s="37" t="s">
        <v>77</v>
      </c>
      <c r="C27" s="38" t="n">
        <f aca="false">C23+C6</f>
        <v>17065.0794</v>
      </c>
      <c r="D27" s="38" t="n">
        <f aca="false">D23+D6</f>
        <v>22899.3895</v>
      </c>
      <c r="E27" s="38" t="n">
        <f aca="false">E23+E6</f>
        <v>24001.3917</v>
      </c>
      <c r="F27" s="38" t="n">
        <f aca="false">F23+F6</f>
        <v>26394.438</v>
      </c>
      <c r="G27" s="38" t="n">
        <f aca="false">G23+G6</f>
        <v>31720.4942</v>
      </c>
      <c r="H27" s="38" t="n">
        <f aca="false">H23+H6</f>
        <v>35628.9438</v>
      </c>
      <c r="I27" s="38" t="n">
        <f aca="false">I23+I6</f>
        <v>30590.8246</v>
      </c>
      <c r="J27" s="38" t="n">
        <f aca="false">J23+J6</f>
        <v>27426.103</v>
      </c>
      <c r="K27" s="38" t="n">
        <f aca="false">K23+K6</f>
        <v>32128.3633</v>
      </c>
      <c r="L27" s="38" t="n">
        <f aca="false">L23+L6</f>
        <v>36895.4048</v>
      </c>
      <c r="M27" s="38" t="n">
        <f aca="false">M23+M6</f>
        <v>43677.94</v>
      </c>
      <c r="N27" s="38" t="n">
        <f aca="false">N23+N6</f>
        <v>48543.4</v>
      </c>
      <c r="O27" s="38" t="n">
        <f aca="false">O23+O6</f>
        <v>54250.2845</v>
      </c>
      <c r="P27" s="38" t="n">
        <f aca="false">P23+P6</f>
        <v>65433.8668</v>
      </c>
      <c r="Q27" s="38" t="n">
        <f aca="false">Q23+Q6</f>
        <v>86739.2405</v>
      </c>
      <c r="R27" s="44" t="n">
        <v>81185.6834</v>
      </c>
      <c r="S27" s="44" t="n">
        <v>81185.6829</v>
      </c>
      <c r="T27" s="44" t="n">
        <v>99877.3</v>
      </c>
      <c r="U27" s="44" t="n">
        <v>94150.184</v>
      </c>
      <c r="V27" s="44" t="n">
        <v>128275.9984</v>
      </c>
      <c r="W27" s="44" t="n">
        <v>126214.3777</v>
      </c>
      <c r="X27" s="43" t="n">
        <v>116630.3906</v>
      </c>
      <c r="Y27" s="44" t="n">
        <v>137887.6918</v>
      </c>
      <c r="Z27" s="44" t="n">
        <v>137475.23474</v>
      </c>
      <c r="AA27" s="44" t="n">
        <v>130194.0403</v>
      </c>
      <c r="AB27" s="44" t="n">
        <v>151206.7606</v>
      </c>
      <c r="AC27" s="49" t="n">
        <v>148518.0027</v>
      </c>
      <c r="AD27" s="45" t="n">
        <v>139236.241</v>
      </c>
      <c r="AE27" s="45" t="n">
        <v>166815.7072</v>
      </c>
      <c r="AF27" s="45" t="n">
        <v>175636.874</v>
      </c>
      <c r="AG27" s="45" t="n">
        <v>164479.2611</v>
      </c>
      <c r="AH27" s="45" t="n">
        <v>197325.1194</v>
      </c>
      <c r="AI27" s="45" t="n">
        <v>197270.2227</v>
      </c>
      <c r="AJ27" s="45" t="n">
        <v>216991.0566</v>
      </c>
      <c r="AK27" s="46" t="n">
        <v>189357.9247</v>
      </c>
      <c r="AL27" s="46" t="n">
        <v>218284.4395</v>
      </c>
      <c r="AM27" s="46" t="n">
        <v>210129.1185</v>
      </c>
      <c r="AN27" s="46" t="n">
        <v>198867.8914</v>
      </c>
      <c r="AO27" s="46" t="n">
        <v>225764.6726</v>
      </c>
      <c r="AP27" s="49" t="n">
        <v>248152.5631</v>
      </c>
      <c r="AQ27" s="50" t="n">
        <v>235011.8089</v>
      </c>
      <c r="AR27" s="49" t="n">
        <v>250832.0274</v>
      </c>
      <c r="AS27" s="49" t="n">
        <v>319128.6916</v>
      </c>
      <c r="AT27" s="50" t="n">
        <v>291438.4392</v>
      </c>
      <c r="AU27" s="49" t="n">
        <v>346302.2245</v>
      </c>
      <c r="AV27" s="49" t="n">
        <v>382366.8878</v>
      </c>
      <c r="AW27" s="49" t="n">
        <v>371931.86</v>
      </c>
      <c r="AX27" s="49" t="n">
        <v>390942.9825</v>
      </c>
      <c r="AY27" s="49" t="n">
        <v>476990.06</v>
      </c>
      <c r="AZ27" s="49" t="n">
        <v>486724.88</v>
      </c>
      <c r="BA27" s="49" t="n">
        <v>495609.338</v>
      </c>
    </row>
    <row r="28" customFormat="false" ht="12.75" hidden="false" customHeight="false" outlineLevel="0" collapsed="false">
      <c r="A28" s="36" t="n">
        <v>20</v>
      </c>
      <c r="B28" s="37" t="s">
        <v>78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44"/>
      <c r="T28" s="44"/>
      <c r="U28" s="44"/>
      <c r="V28" s="44"/>
      <c r="W28" s="44"/>
      <c r="X28" s="44"/>
      <c r="Y28" s="44"/>
      <c r="Z28" s="44" t="n">
        <f aca="false">Z26/Z5*100</f>
        <v>26.822952361132</v>
      </c>
      <c r="AA28" s="44" t="n">
        <f aca="false">AA26/AA5*100</f>
        <v>25.3048453487179</v>
      </c>
      <c r="AB28" s="44" t="n">
        <f aca="false">AB26/AB5*100</f>
        <v>22.8547191246539</v>
      </c>
      <c r="AC28" s="44" t="n">
        <f aca="false">AC26/AC5*100</f>
        <v>22.7947207253112</v>
      </c>
      <c r="AD28" s="44" t="n">
        <f aca="false">AD26/AD5*100</f>
        <v>21.2856936258207</v>
      </c>
      <c r="AE28" s="44" t="n">
        <f aca="false">AE26/AE5*100</f>
        <v>21.6379523077893</v>
      </c>
      <c r="AF28" s="44" t="n">
        <f aca="false">AF26/AF5*100</f>
        <v>22.6877625219723</v>
      </c>
      <c r="AG28" s="44" t="n">
        <f aca="false">AG26/AG5*100</f>
        <v>21.4801678758387</v>
      </c>
      <c r="AH28" s="44" t="n">
        <f aca="false">AH26/AH5*100</f>
        <v>22.5835022091561</v>
      </c>
      <c r="AI28" s="44" t="n">
        <f aca="false">AI26/AI5*100</f>
        <v>22.846274845984</v>
      </c>
      <c r="AJ28" s="44" t="n">
        <f aca="false">AJ26/AJ5*100</f>
        <v>23.1841689537693</v>
      </c>
      <c r="AK28" s="47" t="n">
        <f aca="false">AK26/AK5*100</f>
        <v>21.6805601504796</v>
      </c>
      <c r="AL28" s="47" t="n">
        <f aca="false">AL26/AL5*100</f>
        <v>22.7477780326934</v>
      </c>
      <c r="AM28" s="47" t="n">
        <f aca="false">AM26/AM5*100</f>
        <v>22.0228699133879</v>
      </c>
      <c r="AN28" s="47" t="n">
        <f aca="false">AN26/AN5*100</f>
        <v>21.3803869873744</v>
      </c>
      <c r="AO28" s="47" t="n">
        <f aca="false">AO26/AO5*100</f>
        <v>19.9210333557458</v>
      </c>
      <c r="AP28" s="47" t="n">
        <f aca="false">AP26/AP5*100</f>
        <v>25.9055699375308</v>
      </c>
      <c r="AQ28" s="47" t="n">
        <f aca="false">AQ26/AQ5*100</f>
        <v>23.1921913249773</v>
      </c>
      <c r="AR28" s="47" t="n">
        <f aca="false">AR26/AR5*100</f>
        <v>20.9317116999837</v>
      </c>
      <c r="AS28" s="47" t="n">
        <f aca="false">AS26/AS5*100</f>
        <v>26.679944822374</v>
      </c>
      <c r="AT28" s="47" t="n">
        <f aca="false">AT26/AT5*100</f>
        <v>23.9238313797567</v>
      </c>
      <c r="AU28" s="47" t="n">
        <f aca="false">AU26/AU5*100</f>
        <v>25.951710831004</v>
      </c>
      <c r="AV28" s="47" t="n">
        <f aca="false">AV26/AV5*100</f>
        <v>27.0487746211853</v>
      </c>
      <c r="AW28" s="47" t="n">
        <f aca="false">AW26/AW5*100</f>
        <v>27.2308183408268</v>
      </c>
      <c r="AX28" s="47" t="n">
        <f aca="false">AX26/AX5*100</f>
        <v>24.8030995390138</v>
      </c>
      <c r="AY28" s="47" t="n">
        <f aca="false">AY26/AY5*100</f>
        <v>31.297944266189</v>
      </c>
      <c r="AZ28" s="47" t="n">
        <f aca="false">AZ26/AZ5*100</f>
        <v>28.5998696707041</v>
      </c>
      <c r="BA28" s="47" t="n">
        <f aca="false">BA26/BA5*100</f>
        <v>27.8263690865869</v>
      </c>
    </row>
    <row r="29" customFormat="false" ht="12.75" hidden="false" customHeight="false" outlineLevel="0" collapsed="false">
      <c r="A29" s="36" t="s">
        <v>79</v>
      </c>
      <c r="B29" s="37" t="s">
        <v>80</v>
      </c>
      <c r="C29" s="38" t="n">
        <f aca="false">C27*100/C5</f>
        <v>22.1129938275684</v>
      </c>
      <c r="D29" s="38" t="n">
        <f aca="false">D27*100/D5</f>
        <v>27.6831114374071</v>
      </c>
      <c r="E29" s="38" t="n">
        <f aca="false">E27*100/E5</f>
        <v>26.7290959407539</v>
      </c>
      <c r="F29" s="38" t="n">
        <f aca="false">F27*100/F5</f>
        <v>26.4036792877507</v>
      </c>
      <c r="G29" s="38" t="n">
        <f aca="false">G27*100/G5</f>
        <v>32.885632146967</v>
      </c>
      <c r="H29" s="38" t="n">
        <f aca="false">H27*100/H5</f>
        <v>29.3068665482183</v>
      </c>
      <c r="I29" s="38" t="n">
        <f aca="false">I27*100/I5</f>
        <v>23.9466007546225</v>
      </c>
      <c r="J29" s="38" t="n">
        <f aca="false">J27*100/J5</f>
        <v>19.2821107173993</v>
      </c>
      <c r="K29" s="38" t="n">
        <f aca="false">K27*100/K5</f>
        <v>18.7837931397368</v>
      </c>
      <c r="L29" s="38" t="n">
        <f aca="false">L27*100/L5</f>
        <v>18.9380074118939</v>
      </c>
      <c r="M29" s="38" t="n">
        <f aca="false">M27*100/M5</f>
        <v>18.912374593525</v>
      </c>
      <c r="N29" s="38" t="n">
        <f aca="false">N27*100/N5</f>
        <v>18.2614125834666</v>
      </c>
      <c r="O29" s="38" t="n">
        <f aca="false">O27*100/O5</f>
        <v>16.0338514057831</v>
      </c>
      <c r="P29" s="44" t="n">
        <f aca="false">P27/P5*100</f>
        <v>14.9917687154458</v>
      </c>
      <c r="Q29" s="44" t="n">
        <f aca="false">Q27/Q5*100</f>
        <v>17.5939166178168</v>
      </c>
      <c r="R29" s="44" t="n">
        <f aca="false">R27/R5*100</f>
        <v>16.4674504418801</v>
      </c>
      <c r="S29" s="44" t="n">
        <f aca="false">S27/S5*100</f>
        <v>17.6792314928737</v>
      </c>
      <c r="T29" s="44" t="n">
        <f aca="false">T27/T5*100</f>
        <v>18.2127897795551</v>
      </c>
      <c r="U29" s="44" t="n">
        <f aca="false">U27/U5*100</f>
        <v>17.168440765804</v>
      </c>
      <c r="V29" s="44" t="n">
        <f aca="false">V27/V5*100</f>
        <v>21.1514264467034</v>
      </c>
      <c r="W29" s="44" t="n">
        <f aca="false">W27/W5*100</f>
        <v>20.8114858565622</v>
      </c>
      <c r="X29" s="44" t="n">
        <f aca="false">X27/X5*100</f>
        <v>19.2311824425152</v>
      </c>
      <c r="Y29" s="44" t="n">
        <f aca="false">Y27/Y5*100</f>
        <v>20.4974367443776</v>
      </c>
      <c r="Z29" s="44" t="n">
        <f aca="false">Z27/Z5*100</f>
        <v>20.4361237121065</v>
      </c>
      <c r="AA29" s="44" t="n">
        <f aca="false">AA27/AA5*100</f>
        <v>19.3537513806159</v>
      </c>
      <c r="AB29" s="44" t="n">
        <f aca="false">AB27/AB5*100</f>
        <v>20.1691842249884</v>
      </c>
      <c r="AC29" s="44" t="n">
        <f aca="false">AC27/AC5*100</f>
        <v>19.8105358867375</v>
      </c>
      <c r="AD29" s="44" t="n">
        <f aca="false">AD27/AD5*100</f>
        <v>18.3390176954434</v>
      </c>
      <c r="AE29" s="44" t="n">
        <f aca="false">AE27/AE5*100</f>
        <v>19.8527969457182</v>
      </c>
      <c r="AF29" s="44" t="n">
        <f aca="false">AF27/AF5*100</f>
        <v>20.9026071599011</v>
      </c>
      <c r="AG29" s="44" t="n">
        <f aca="false">AG27/AG5*100</f>
        <v>19.6849603618181</v>
      </c>
      <c r="AH29" s="44" t="n">
        <f aca="false">AH27/AH5*100</f>
        <v>20.9880596440249</v>
      </c>
      <c r="AI29" s="44" t="n">
        <f aca="false">AI27/AI5*100</f>
        <v>21.2318509370116</v>
      </c>
      <c r="AJ29" s="44" t="n">
        <f aca="false">AJ27/AJ5*100</f>
        <v>21.7111553512199</v>
      </c>
      <c r="AK29" s="47" t="n">
        <f aca="false">AK27/AK5*100</f>
        <v>20.0891934210778</v>
      </c>
      <c r="AL29" s="47" t="n">
        <f aca="false">AL27/AL5*100</f>
        <v>21.3105132363049</v>
      </c>
      <c r="AM29" s="47" t="n">
        <f aca="false">AM27/AM5*100</f>
        <v>20.5809385311693</v>
      </c>
      <c r="AN29" s="47" t="n">
        <f aca="false">AN27/AN5*100</f>
        <v>19.9067157624782</v>
      </c>
      <c r="AO29" s="47" t="n">
        <f aca="false">AO27/AO5*100</f>
        <v>19.9210333557458</v>
      </c>
      <c r="AP29" s="47" t="n">
        <f aca="false">AP27/AP5*100</f>
        <v>25.9055699375308</v>
      </c>
      <c r="AQ29" s="47" t="n">
        <f aca="false">AQ27/AQ5*100</f>
        <v>23.1921913249773</v>
      </c>
      <c r="AR29" s="47" t="n">
        <f aca="false">AR27/AR5*100</f>
        <v>20.9317116999837</v>
      </c>
      <c r="AS29" s="47" t="n">
        <f aca="false">AS27/AS5*100</f>
        <v>26.679944822374</v>
      </c>
      <c r="AT29" s="47" t="n">
        <f aca="false">AT27/AT5*100</f>
        <v>23.9238313797567</v>
      </c>
      <c r="AU29" s="47" t="n">
        <f aca="false">AU27/AU5*100</f>
        <v>25.951710831004</v>
      </c>
      <c r="AV29" s="47" t="n">
        <f aca="false">AV27/AV5*100</f>
        <v>27.0487746211853</v>
      </c>
      <c r="AW29" s="47" t="n">
        <f aca="false">AW27/AW5*100</f>
        <v>27.2308183408268</v>
      </c>
      <c r="AX29" s="47" t="n">
        <f aca="false">AX27/AX5*100</f>
        <v>24.8030995390138</v>
      </c>
      <c r="AY29" s="47" t="n">
        <f aca="false">AY27/AY5*100</f>
        <v>31.297944266189</v>
      </c>
      <c r="AZ29" s="47" t="n">
        <f aca="false">AZ27/AZ5*100</f>
        <v>28.5998696707041</v>
      </c>
      <c r="BA29" s="47" t="n">
        <f aca="false">BA27/BA5*100</f>
        <v>27.8263690865869</v>
      </c>
    </row>
    <row r="30" s="78" customFormat="true" ht="12.75" hidden="true" customHeight="false" outlineLevel="0" collapsed="false">
      <c r="A30" s="69" t="n">
        <v>21</v>
      </c>
      <c r="B30" s="70" t="s">
        <v>81</v>
      </c>
      <c r="C30" s="71" t="n">
        <v>13772.0307</v>
      </c>
      <c r="D30" s="71" t="n">
        <v>19057.2827</v>
      </c>
      <c r="E30" s="71" t="n">
        <v>20678.9615</v>
      </c>
      <c r="F30" s="71" t="n">
        <v>22253.6365</v>
      </c>
      <c r="G30" s="71" t="n">
        <v>27509.6351</v>
      </c>
      <c r="H30" s="71" t="n">
        <v>29472.458</v>
      </c>
      <c r="I30" s="71" t="n">
        <v>23952.7296</v>
      </c>
      <c r="J30" s="71" t="n">
        <v>19452.7261</v>
      </c>
      <c r="K30" s="71" t="n">
        <v>23090.8753</v>
      </c>
      <c r="L30" s="71" t="n">
        <v>26829.3226</v>
      </c>
      <c r="M30" s="71" t="n">
        <v>30778.13</v>
      </c>
      <c r="N30" s="71" t="n">
        <v>36181.09</v>
      </c>
      <c r="O30" s="71" t="n">
        <v>39530.8644</v>
      </c>
      <c r="P30" s="71" t="n">
        <v>44802.585</v>
      </c>
      <c r="Q30" s="71" t="n">
        <v>56932.1611</v>
      </c>
      <c r="R30" s="72" t="n">
        <v>54104.64</v>
      </c>
      <c r="S30" s="72" t="n">
        <v>54104.6416</v>
      </c>
      <c r="T30" s="72" t="n">
        <v>64980.9269</v>
      </c>
      <c r="U30" s="72" t="n">
        <v>62395.8707</v>
      </c>
      <c r="V30" s="72" t="n">
        <v>74311.633</v>
      </c>
      <c r="W30" s="72" t="n">
        <v>74600.3818</v>
      </c>
      <c r="X30" s="73" t="n">
        <v>72428.6121</v>
      </c>
      <c r="Y30" s="72" t="n">
        <v>80390.6176</v>
      </c>
      <c r="Z30" s="72" t="n">
        <v>81166.8984</v>
      </c>
      <c r="AA30" s="72"/>
      <c r="AB30" s="72" t="n">
        <v>83787.7728</v>
      </c>
      <c r="AC30" s="74"/>
      <c r="AD30" s="75"/>
      <c r="AE30" s="75"/>
      <c r="AF30" s="75"/>
      <c r="AG30" s="75"/>
      <c r="AH30" s="75"/>
      <c r="AI30" s="75"/>
      <c r="AJ30" s="75"/>
      <c r="AK30" s="76"/>
      <c r="AL30" s="76"/>
      <c r="AM30" s="76"/>
      <c r="AN30" s="76"/>
      <c r="AO30" s="46"/>
      <c r="AP30" s="49"/>
      <c r="AQ30" s="50"/>
      <c r="AR30" s="49"/>
      <c r="AS30" s="74"/>
      <c r="AT30" s="77"/>
      <c r="AU30" s="74"/>
      <c r="AV30" s="74"/>
      <c r="AW30" s="74"/>
      <c r="AX30" s="74"/>
      <c r="AY30" s="74"/>
      <c r="AZ30" s="74"/>
      <c r="BA30" s="74"/>
    </row>
    <row r="31" s="78" customFormat="true" ht="12.75" hidden="true" customHeight="false" outlineLevel="0" collapsed="false">
      <c r="A31" s="69" t="n">
        <v>22</v>
      </c>
      <c r="B31" s="70" t="s">
        <v>59</v>
      </c>
      <c r="C31" s="71" t="n">
        <f aca="false">C30*100/C5</f>
        <v>17.8458489834031</v>
      </c>
      <c r="D31" s="71" t="n">
        <f aca="false">D30*100/D5</f>
        <v>23.0383819043853</v>
      </c>
      <c r="E31" s="71" t="n">
        <f aca="false">E30*100/E5</f>
        <v>23.0290790133081</v>
      </c>
      <c r="F31" s="71" t="n">
        <f aca="false">F30*100/F5</f>
        <v>22.2614279997999</v>
      </c>
      <c r="G31" s="71" t="n">
        <f aca="false">G30*100/G5</f>
        <v>28.5201023253885</v>
      </c>
      <c r="H31" s="71" t="n">
        <f aca="false">H30*100/H5</f>
        <v>24.2428009739085</v>
      </c>
      <c r="I31" s="71" t="n">
        <f aca="false">I30*100/I5</f>
        <v>18.7502775820769</v>
      </c>
      <c r="J31" s="71" t="n">
        <f aca="false">J30*100/J5</f>
        <v>13.6763731404145</v>
      </c>
      <c r="K31" s="71" t="n">
        <f aca="false">K30*100/K5</f>
        <v>13.5000411007758</v>
      </c>
      <c r="L31" s="71" t="n">
        <f aca="false">L30*100/L5</f>
        <v>13.7711976060199</v>
      </c>
      <c r="M31" s="71" t="n">
        <f aca="false">M30*100/M5</f>
        <v>13.3268080831699</v>
      </c>
      <c r="N31" s="71" t="n">
        <f aca="false">N30*100/N5</f>
        <v>13.61086805229</v>
      </c>
      <c r="O31" s="72" t="n">
        <f aca="false">O30/O5*100</f>
        <v>11.6834780052031</v>
      </c>
      <c r="P31" s="72" t="n">
        <f aca="false">P30/P5*100</f>
        <v>10.2648677973912</v>
      </c>
      <c r="Q31" s="72" t="n">
        <f aca="false">Q30/Q5*100</f>
        <v>11.5479417330788</v>
      </c>
      <c r="R31" s="72" t="n">
        <f aca="false">R30/R5*100</f>
        <v>10.9744161847601</v>
      </c>
      <c r="S31" s="72" t="n">
        <f aca="false">S30/S5*100</f>
        <v>11.7819848219244</v>
      </c>
      <c r="T31" s="72" t="n">
        <f aca="false">T30/T5*100</f>
        <v>11.8493788008921</v>
      </c>
      <c r="U31" s="72" t="n">
        <f aca="false">U30/U5*100</f>
        <v>11.3779895548979</v>
      </c>
      <c r="V31" s="72" t="n">
        <f aca="false">V30/V5*100</f>
        <v>12.2532434682958</v>
      </c>
      <c r="W31" s="72" t="n">
        <f aca="false">W30/W5*100</f>
        <v>12.3008552513335</v>
      </c>
      <c r="X31" s="72" t="n">
        <f aca="false">X30/X5*100</f>
        <v>11.9427521950978</v>
      </c>
      <c r="Y31" s="72" t="n">
        <f aca="false">Y30/Y5*100</f>
        <v>11.9503167946818</v>
      </c>
      <c r="Z31" s="72" t="n">
        <f aca="false">Z30/Z5*100</f>
        <v>12.0657133640649</v>
      </c>
      <c r="AA31" s="72"/>
      <c r="AB31" s="72" t="n">
        <f aca="false">AB30/AB5*100</f>
        <v>11.1762927708979</v>
      </c>
      <c r="AC31" s="74"/>
      <c r="AD31" s="75"/>
      <c r="AE31" s="75"/>
      <c r="AF31" s="75"/>
      <c r="AG31" s="75"/>
      <c r="AH31" s="75"/>
      <c r="AI31" s="75"/>
      <c r="AJ31" s="75"/>
      <c r="AK31" s="76"/>
      <c r="AL31" s="76"/>
      <c r="AM31" s="76"/>
      <c r="AN31" s="76"/>
      <c r="AO31" s="46"/>
      <c r="AP31" s="49"/>
      <c r="AQ31" s="50"/>
      <c r="AR31" s="49"/>
      <c r="AS31" s="74"/>
      <c r="AT31" s="77"/>
      <c r="AU31" s="74"/>
      <c r="AV31" s="74"/>
      <c r="AW31" s="74"/>
      <c r="AX31" s="74"/>
      <c r="AY31" s="74"/>
      <c r="AZ31" s="74"/>
      <c r="BA31" s="74"/>
    </row>
    <row r="32" s="78" customFormat="true" ht="12.75" hidden="true" customHeight="false" outlineLevel="0" collapsed="false">
      <c r="A32" s="69" t="n">
        <v>23</v>
      </c>
      <c r="B32" s="70" t="s">
        <v>82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2"/>
      <c r="S32" s="72"/>
      <c r="T32" s="72"/>
      <c r="U32" s="72"/>
      <c r="V32" s="72"/>
      <c r="W32" s="72"/>
      <c r="X32" s="73"/>
      <c r="Y32" s="72"/>
      <c r="Z32" s="72" t="n">
        <v>99253.5255</v>
      </c>
      <c r="AA32" s="72"/>
      <c r="AB32" s="72" t="n">
        <v>87473.2147</v>
      </c>
      <c r="AC32" s="74"/>
      <c r="AD32" s="75"/>
      <c r="AE32" s="75"/>
      <c r="AF32" s="75"/>
      <c r="AG32" s="75"/>
      <c r="AH32" s="75"/>
      <c r="AI32" s="75"/>
      <c r="AJ32" s="75"/>
      <c r="AK32" s="76"/>
      <c r="AL32" s="76"/>
      <c r="AM32" s="76"/>
      <c r="AN32" s="76"/>
      <c r="AO32" s="46"/>
      <c r="AP32" s="49"/>
      <c r="AQ32" s="50"/>
      <c r="AR32" s="49"/>
      <c r="AS32" s="74"/>
      <c r="AT32" s="77"/>
      <c r="AU32" s="74"/>
      <c r="AV32" s="74"/>
      <c r="AW32" s="74"/>
      <c r="AX32" s="74"/>
      <c r="AY32" s="74"/>
      <c r="AZ32" s="74"/>
      <c r="BA32" s="74"/>
    </row>
    <row r="33" s="78" customFormat="true" ht="12.75" hidden="true" customHeight="false" outlineLevel="0" collapsed="false">
      <c r="A33" s="69" t="s">
        <v>83</v>
      </c>
      <c r="B33" s="70" t="s">
        <v>84</v>
      </c>
      <c r="C33" s="71" t="n">
        <v>2903.2862</v>
      </c>
      <c r="D33" s="71" t="n">
        <v>2755.6347</v>
      </c>
      <c r="E33" s="71" t="n">
        <v>2759.4114</v>
      </c>
      <c r="F33" s="71" t="n">
        <v>3151.2806</v>
      </c>
      <c r="G33" s="71" t="n">
        <v>3512.9193</v>
      </c>
      <c r="H33" s="71" t="n">
        <v>5298.1241</v>
      </c>
      <c r="I33" s="71" t="n">
        <v>5871.7163</v>
      </c>
      <c r="J33" s="71" t="n">
        <v>6566.6218</v>
      </c>
      <c r="K33" s="71" t="n">
        <v>7025.2856</v>
      </c>
      <c r="L33" s="71" t="n">
        <v>8892.3653</v>
      </c>
      <c r="M33" s="71" t="n">
        <v>9560.07</v>
      </c>
      <c r="N33" s="71" t="n">
        <v>10732.1</v>
      </c>
      <c r="O33" s="71" t="n">
        <v>12059.0534</v>
      </c>
      <c r="P33" s="71" t="n">
        <v>18312.478</v>
      </c>
      <c r="Q33" s="71" t="n">
        <v>26540.9397</v>
      </c>
      <c r="R33" s="72" t="n">
        <v>24613.72</v>
      </c>
      <c r="S33" s="72" t="n">
        <v>24613.7168</v>
      </c>
      <c r="T33" s="72" t="n">
        <v>31954.3201</v>
      </c>
      <c r="U33" s="72" t="n">
        <v>29109.6515</v>
      </c>
      <c r="V33" s="72" t="n">
        <v>57115.2615</v>
      </c>
      <c r="W33" s="72" t="n">
        <v>51511.2471</v>
      </c>
      <c r="X33" s="73" t="n">
        <v>44176.8671</v>
      </c>
      <c r="Y33" s="72" t="n">
        <v>57322.771</v>
      </c>
      <c r="Z33" s="72" t="n">
        <v>56288.8855</v>
      </c>
      <c r="AA33" s="72"/>
      <c r="AB33" s="72" t="n">
        <v>67339.9747</v>
      </c>
      <c r="AC33" s="74"/>
      <c r="AD33" s="75"/>
      <c r="AE33" s="75"/>
      <c r="AF33" s="75"/>
      <c r="AG33" s="75"/>
      <c r="AH33" s="75"/>
      <c r="AI33" s="75"/>
      <c r="AJ33" s="75"/>
      <c r="AK33" s="76"/>
      <c r="AL33" s="76"/>
      <c r="AM33" s="76"/>
      <c r="AN33" s="76"/>
      <c r="AO33" s="46"/>
      <c r="AP33" s="49"/>
      <c r="AQ33" s="50"/>
      <c r="AR33" s="49"/>
      <c r="AS33" s="74"/>
      <c r="AT33" s="77"/>
      <c r="AU33" s="74"/>
      <c r="AV33" s="74"/>
      <c r="AW33" s="74"/>
      <c r="AX33" s="74"/>
      <c r="AY33" s="74"/>
      <c r="AZ33" s="74"/>
      <c r="BA33" s="74"/>
    </row>
    <row r="34" s="78" customFormat="true" ht="12.75" hidden="true" customHeight="false" outlineLevel="0" collapsed="false">
      <c r="A34" s="69" t="n">
        <v>24</v>
      </c>
      <c r="B34" s="70" t="s">
        <v>85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2"/>
      <c r="T34" s="72"/>
      <c r="U34" s="72"/>
      <c r="V34" s="72"/>
      <c r="W34" s="72"/>
      <c r="X34" s="72"/>
      <c r="Y34" s="72"/>
      <c r="Z34" s="72" t="n">
        <f aca="false">Z32/Z5*100</f>
        <v>14.7543470634318</v>
      </c>
      <c r="AA34" s="72"/>
      <c r="AB34" s="72" t="n">
        <f aca="false">AB32/AB5*100</f>
        <v>11.6678869055559</v>
      </c>
      <c r="AC34" s="74"/>
      <c r="AD34" s="75"/>
      <c r="AE34" s="75"/>
      <c r="AF34" s="75"/>
      <c r="AG34" s="75"/>
      <c r="AH34" s="75"/>
      <c r="AI34" s="75"/>
      <c r="AJ34" s="75"/>
      <c r="AK34" s="76"/>
      <c r="AL34" s="76"/>
      <c r="AM34" s="76"/>
      <c r="AN34" s="76"/>
      <c r="AO34" s="46"/>
      <c r="AP34" s="49"/>
      <c r="AQ34" s="50"/>
      <c r="AR34" s="49"/>
      <c r="AS34" s="74"/>
      <c r="AT34" s="77"/>
      <c r="AU34" s="74"/>
      <c r="AV34" s="74"/>
      <c r="AW34" s="74"/>
      <c r="AX34" s="74"/>
      <c r="AY34" s="74"/>
      <c r="AZ34" s="74"/>
      <c r="BA34" s="74"/>
    </row>
    <row r="35" s="78" customFormat="true" ht="12.75" hidden="true" customHeight="false" outlineLevel="0" collapsed="false">
      <c r="A35" s="69" t="s">
        <v>86</v>
      </c>
      <c r="B35" s="70" t="s">
        <v>87</v>
      </c>
      <c r="C35" s="71" t="n">
        <f aca="false">C33*100/C5</f>
        <v>3.76208913626646</v>
      </c>
      <c r="D35" s="71" t="n">
        <f aca="false">D33*100/D5</f>
        <v>3.33129153861879</v>
      </c>
      <c r="E35" s="71" t="n">
        <f aca="false">E33*100/E5</f>
        <v>3.07301230580767</v>
      </c>
      <c r="F35" s="72" t="n">
        <f aca="false">F33/F5*100</f>
        <v>3.15238393437703</v>
      </c>
      <c r="G35" s="72" t="n">
        <f aca="false">G33/G5*100</f>
        <v>3.64195372031061</v>
      </c>
      <c r="H35" s="72" t="n">
        <f aca="false">H33/H5*100</f>
        <v>4.35801344059488</v>
      </c>
      <c r="I35" s="72" t="n">
        <f aca="false">I33/I5*100</f>
        <v>4.59639933931395</v>
      </c>
      <c r="J35" s="72" t="n">
        <f aca="false">J33/J5*100</f>
        <v>4.61670870946877</v>
      </c>
      <c r="K35" s="72" t="n">
        <f aca="false">K33/K5*100</f>
        <v>4.10732131686184</v>
      </c>
      <c r="L35" s="72" t="n">
        <f aca="false">L33/L5*100</f>
        <v>4.56435376908152</v>
      </c>
      <c r="M35" s="72" t="n">
        <f aca="false">M33/M5*100</f>
        <v>4.13947235103854</v>
      </c>
      <c r="N35" s="72" t="n">
        <f aca="false">N33/N5*100</f>
        <v>4.03728016552243</v>
      </c>
      <c r="O35" s="72" t="n">
        <f aca="false">O33/O5*100</f>
        <v>3.56409320415644</v>
      </c>
      <c r="P35" s="72" t="n">
        <f aca="false">P33/P5*100</f>
        <v>4.19563214293627</v>
      </c>
      <c r="Q35" s="72" t="n">
        <f aca="false">Q33/Q5*100</f>
        <v>5.38348130959601</v>
      </c>
      <c r="R35" s="72" t="n">
        <f aca="false">R33/R5*100</f>
        <v>4.99257008521177</v>
      </c>
      <c r="S35" s="72" t="n">
        <f aca="false">S33/S5*100</f>
        <v>5.35995487952266</v>
      </c>
      <c r="T35" s="72" t="n">
        <f aca="false">T33/T5*100</f>
        <v>5.82692277954963</v>
      </c>
      <c r="U35" s="72" t="n">
        <f aca="false">U33/U5*100</f>
        <v>5.30819278580429</v>
      </c>
      <c r="V35" s="72" t="n">
        <f aca="false">V33/V5*100</f>
        <v>9.41773416437882</v>
      </c>
      <c r="W35" s="72" t="n">
        <f aca="false">W33/W5*100</f>
        <v>8.49368835794316</v>
      </c>
      <c r="X35" s="72" t="n">
        <f aca="false">X33/X5*100</f>
        <v>7.28432260724032</v>
      </c>
      <c r="Y35" s="72" t="n">
        <f aca="false">Y33/Y5*100</f>
        <v>8.52120923373772</v>
      </c>
      <c r="Z35" s="72" t="n">
        <f aca="false">Z33/Z5*100</f>
        <v>8.36751891982691</v>
      </c>
      <c r="AA35" s="72"/>
      <c r="AB35" s="72" t="n">
        <f aca="false">AB33/AB5*100</f>
        <v>8.98235204590685</v>
      </c>
      <c r="AC35" s="74"/>
      <c r="AD35" s="75"/>
      <c r="AE35" s="75"/>
      <c r="AF35" s="75"/>
      <c r="AG35" s="75"/>
      <c r="AH35" s="75"/>
      <c r="AI35" s="75"/>
      <c r="AJ35" s="75"/>
      <c r="AK35" s="76"/>
      <c r="AL35" s="76"/>
      <c r="AM35" s="76"/>
      <c r="AN35" s="76"/>
      <c r="AO35" s="46"/>
      <c r="AP35" s="49"/>
      <c r="AQ35" s="50"/>
      <c r="AR35" s="49"/>
      <c r="AS35" s="74"/>
      <c r="AT35" s="77"/>
      <c r="AU35" s="74"/>
      <c r="AV35" s="74"/>
      <c r="AW35" s="74"/>
      <c r="AX35" s="74"/>
      <c r="AY35" s="74"/>
      <c r="AZ35" s="74"/>
      <c r="BA35" s="74"/>
    </row>
    <row r="36" s="78" customFormat="true" ht="12.75" hidden="true" customHeight="false" outlineLevel="0" collapsed="false">
      <c r="A36" s="69" t="n">
        <v>25</v>
      </c>
      <c r="B36" s="70" t="s">
        <v>88</v>
      </c>
      <c r="C36" s="71" t="n">
        <v>648.6579</v>
      </c>
      <c r="D36" s="71" t="n">
        <v>590.6321</v>
      </c>
      <c r="E36" s="71" t="n">
        <v>742.2885</v>
      </c>
      <c r="F36" s="71" t="n">
        <v>898.6901</v>
      </c>
      <c r="G36" s="71" t="n">
        <v>904.4772</v>
      </c>
      <c r="H36" s="71" t="n">
        <v>913.4426</v>
      </c>
      <c r="I36" s="71" t="n">
        <v>891.2998</v>
      </c>
      <c r="J36" s="71" t="n">
        <v>1201.0114</v>
      </c>
      <c r="K36" s="71" t="n">
        <v>1740.0769</v>
      </c>
      <c r="L36" s="71" t="n">
        <v>2095.0037</v>
      </c>
      <c r="M36" s="71" t="n">
        <v>2630.03</v>
      </c>
      <c r="N36" s="71" t="n">
        <v>1836.63</v>
      </c>
      <c r="O36" s="79" t="n">
        <v>2113.4044</v>
      </c>
      <c r="P36" s="71" t="n">
        <v>2257.0154</v>
      </c>
      <c r="Q36" s="71" t="n">
        <v>3039.704</v>
      </c>
      <c r="R36" s="72" t="n">
        <v>2545.55</v>
      </c>
      <c r="S36" s="72" t="n">
        <v>2545.55</v>
      </c>
      <c r="T36" s="72" t="n">
        <v>3113.68</v>
      </c>
      <c r="U36" s="72" t="n">
        <v>2595.5569</v>
      </c>
      <c r="V36" s="72" t="n">
        <v>0</v>
      </c>
      <c r="W36" s="73" t="n">
        <v>0</v>
      </c>
      <c r="X36" s="80" t="n">
        <v>0</v>
      </c>
      <c r="Y36" s="80" t="n">
        <v>0</v>
      </c>
      <c r="Z36" s="80" t="n">
        <v>0</v>
      </c>
      <c r="AA36" s="80"/>
      <c r="AB36" s="80" t="n">
        <v>0</v>
      </c>
      <c r="AC36" s="74"/>
      <c r="AD36" s="75"/>
      <c r="AE36" s="75"/>
      <c r="AF36" s="75"/>
      <c r="AG36" s="75"/>
      <c r="AH36" s="75"/>
      <c r="AI36" s="75"/>
      <c r="AJ36" s="75"/>
      <c r="AK36" s="76"/>
      <c r="AL36" s="76"/>
      <c r="AM36" s="76"/>
      <c r="AN36" s="76"/>
      <c r="AO36" s="46"/>
      <c r="AP36" s="49"/>
      <c r="AQ36" s="50"/>
      <c r="AR36" s="49"/>
      <c r="AS36" s="74"/>
      <c r="AT36" s="77"/>
      <c r="AU36" s="74"/>
      <c r="AV36" s="74"/>
      <c r="AW36" s="74"/>
      <c r="AX36" s="74"/>
      <c r="AY36" s="74"/>
      <c r="AZ36" s="74"/>
      <c r="BA36" s="74"/>
    </row>
    <row r="37" s="78" customFormat="true" ht="12.75" hidden="true" customHeight="false" outlineLevel="0" collapsed="false">
      <c r="A37" s="69" t="n">
        <v>26</v>
      </c>
      <c r="B37" s="70" t="s">
        <v>59</v>
      </c>
      <c r="C37" s="71" t="n">
        <f aca="false">C36*100/C5</f>
        <v>0.840533337272577</v>
      </c>
      <c r="D37" s="71" t="n">
        <f aca="false">D36*100/D5</f>
        <v>0.714016163741386</v>
      </c>
      <c r="E37" s="71" t="n">
        <f aca="false">E36*100/E5</f>
        <v>0.826647920262821</v>
      </c>
      <c r="F37" s="71" t="n">
        <f aca="false">F36*100/F5</f>
        <v>0.899004751663082</v>
      </c>
      <c r="G37" s="71" t="n">
        <f aca="false">G36*100/G5</f>
        <v>0.937699907730906</v>
      </c>
      <c r="H37" s="71" t="n">
        <f aca="false">H36*100/H5</f>
        <v>0.751359359062942</v>
      </c>
      <c r="I37" s="71" t="n">
        <f aca="false">I36*100/I5</f>
        <v>0.697712491976265</v>
      </c>
      <c r="J37" s="71" t="n">
        <f aca="false">J36*100/J5</f>
        <v>0.844379341376304</v>
      </c>
      <c r="K37" s="71" t="n">
        <f aca="false">K36*100/K5</f>
        <v>1.01733300982794</v>
      </c>
      <c r="L37" s="71" t="n">
        <f aca="false">L36*100/L5</f>
        <v>1.07534246645656</v>
      </c>
      <c r="M37" s="71" t="n">
        <f aca="false">M36*100/M5</f>
        <v>1.13879254727234</v>
      </c>
      <c r="N37" s="71" t="n">
        <f aca="false">N36*100/N5</f>
        <v>0.690916956644409</v>
      </c>
      <c r="O37" s="71" t="n">
        <f aca="false">O36*100/O5</f>
        <v>0.624623675658847</v>
      </c>
      <c r="P37" s="71" t="n">
        <f aca="false">P36*100/P5</f>
        <v>0.517112231307099</v>
      </c>
      <c r="Q37" s="71" t="n">
        <f aca="false">Q36*100/Q5</f>
        <v>0.616564065013276</v>
      </c>
      <c r="R37" s="71" t="n">
        <f aca="false">R36*100/R5</f>
        <v>0.516331411115867</v>
      </c>
      <c r="S37" s="72" t="n">
        <v>0.55</v>
      </c>
      <c r="T37" s="72" t="n">
        <v>0.61</v>
      </c>
      <c r="U37" s="72" t="n">
        <f aca="false">U36/U5*100</f>
        <v>0.47330406589459</v>
      </c>
      <c r="V37" s="72" t="n">
        <v>0</v>
      </c>
      <c r="W37" s="72" t="n">
        <f aca="false">W36/W5*100</f>
        <v>0</v>
      </c>
      <c r="X37" s="72" t="n">
        <f aca="false">X36/X5*100</f>
        <v>0</v>
      </c>
      <c r="Y37" s="72" t="n">
        <f aca="false">Y36/Y5*100</f>
        <v>0</v>
      </c>
      <c r="Z37" s="72" t="n">
        <f aca="false">Z36/Z5*100</f>
        <v>0</v>
      </c>
      <c r="AA37" s="72"/>
      <c r="AB37" s="72" t="n">
        <f aca="false">AB36/AB5*100</f>
        <v>0</v>
      </c>
      <c r="AC37" s="74"/>
      <c r="AD37" s="75"/>
      <c r="AE37" s="75"/>
      <c r="AF37" s="75"/>
      <c r="AG37" s="75"/>
      <c r="AH37" s="75"/>
      <c r="AI37" s="75"/>
      <c r="AJ37" s="75"/>
      <c r="AK37" s="76"/>
      <c r="AL37" s="76"/>
      <c r="AM37" s="76"/>
      <c r="AN37" s="76"/>
      <c r="AO37" s="46"/>
      <c r="AP37" s="49"/>
      <c r="AQ37" s="50"/>
      <c r="AR37" s="49"/>
      <c r="AS37" s="74"/>
      <c r="AT37" s="77"/>
      <c r="AU37" s="74"/>
      <c r="AV37" s="74"/>
      <c r="AW37" s="74"/>
      <c r="AX37" s="74"/>
      <c r="AY37" s="74"/>
      <c r="AZ37" s="74"/>
      <c r="BA37" s="74"/>
    </row>
    <row r="38" s="6" customFormat="true" ht="12.75" hidden="false" customHeight="false" outlineLevel="0" collapsed="false">
      <c r="A38" s="36" t="n">
        <v>27</v>
      </c>
      <c r="B38" s="37" t="s">
        <v>8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44"/>
      <c r="S38" s="44"/>
      <c r="T38" s="44"/>
      <c r="U38" s="44"/>
      <c r="V38" s="44"/>
      <c r="W38" s="44"/>
      <c r="X38" s="44"/>
      <c r="Y38" s="44"/>
      <c r="Z38" s="43" t="n">
        <v>180420.4239</v>
      </c>
      <c r="AA38" s="43" t="n">
        <v>169785.7857</v>
      </c>
      <c r="AB38" s="43" t="n">
        <v>171260.9875</v>
      </c>
      <c r="AC38" s="49" t="n">
        <v>170878.8807</v>
      </c>
      <c r="AD38" s="45" t="n">
        <v>162099.8777</v>
      </c>
      <c r="AE38" s="45" t="n">
        <v>181753.9017</v>
      </c>
      <c r="AF38" s="45" t="n">
        <v>190615.1217</v>
      </c>
      <c r="AG38" s="45" t="n">
        <v>179472.4727</v>
      </c>
      <c r="AH38" s="45" t="n">
        <v>212274.6588</v>
      </c>
      <c r="AI38" s="45" t="n">
        <v>212258.8865</v>
      </c>
      <c r="AJ38" s="45" t="n">
        <v>231654.5089</v>
      </c>
      <c r="AK38" s="46" t="n">
        <v>204439.2805</v>
      </c>
      <c r="AL38" s="46" t="n">
        <v>232944.0119</v>
      </c>
      <c r="AM38" s="46" t="n">
        <v>224828.9074</v>
      </c>
      <c r="AN38" s="60" t="n">
        <v>213491.0193</v>
      </c>
      <c r="AO38" s="60" t="n">
        <v>225731.4988</v>
      </c>
      <c r="AP38" s="58" t="n">
        <v>248062.6199</v>
      </c>
      <c r="AQ38" s="62" t="n">
        <v>235093.8951</v>
      </c>
      <c r="AR38" s="58" t="n">
        <v>250747.3338</v>
      </c>
      <c r="AS38" s="49" t="n">
        <v>319094.2562</v>
      </c>
      <c r="AT38" s="50" t="n">
        <v>291191.0616</v>
      </c>
      <c r="AU38" s="49" t="n">
        <v>346182.8297</v>
      </c>
      <c r="AV38" s="49" t="n">
        <v>382246.5919</v>
      </c>
      <c r="AW38" s="49" t="n">
        <v>372190</v>
      </c>
      <c r="AX38" s="49" t="n">
        <v>390856.5403</v>
      </c>
      <c r="AY38" s="49" t="n">
        <v>476961.71</v>
      </c>
      <c r="AZ38" s="49" t="n">
        <v>486615.17</v>
      </c>
      <c r="BA38" s="49" t="n">
        <v>495467.0958</v>
      </c>
    </row>
    <row r="39" s="6" customFormat="true" ht="12.75" hidden="false" customHeight="false" outlineLevel="0" collapsed="false">
      <c r="A39" s="36" t="s">
        <v>90</v>
      </c>
      <c r="B39" s="37" t="s">
        <v>91</v>
      </c>
      <c r="C39" s="38" t="n">
        <f aca="false">C30+C33+C36</f>
        <v>17323.9748</v>
      </c>
      <c r="D39" s="38" t="n">
        <f aca="false">D30+D33+D36</f>
        <v>22403.5495</v>
      </c>
      <c r="E39" s="38" t="n">
        <f aca="false">E30+E33+E36</f>
        <v>24180.6614</v>
      </c>
      <c r="F39" s="38" t="n">
        <f aca="false">F30+F33+F36</f>
        <v>26303.6072</v>
      </c>
      <c r="G39" s="38" t="n">
        <f aca="false">G30+G33+G36</f>
        <v>31927.0316</v>
      </c>
      <c r="H39" s="38" t="n">
        <f aca="false">H30+H33+H36</f>
        <v>35684.0247</v>
      </c>
      <c r="I39" s="38" t="n">
        <f aca="false">I30+I33+I36</f>
        <v>30715.7457</v>
      </c>
      <c r="J39" s="38" t="n">
        <f aca="false">J30+J33+J36</f>
        <v>27220.3593</v>
      </c>
      <c r="K39" s="38" t="n">
        <f aca="false">K30+K33+K36</f>
        <v>31856.2378</v>
      </c>
      <c r="L39" s="38" t="n">
        <f aca="false">L30+L33+L36</f>
        <v>37816.6916</v>
      </c>
      <c r="M39" s="38" t="n">
        <f aca="false">M30+M33+M36</f>
        <v>42968.23</v>
      </c>
      <c r="N39" s="38" t="n">
        <f aca="false">N30+N33+N36</f>
        <v>48749.82</v>
      </c>
      <c r="O39" s="38" t="n">
        <f aca="false">O30+O33+O36</f>
        <v>53703.3222</v>
      </c>
      <c r="P39" s="38" t="n">
        <f aca="false">P30+P33+P36</f>
        <v>65372.0784</v>
      </c>
      <c r="Q39" s="38" t="n">
        <f aca="false">Q30+Q33+Q36</f>
        <v>86512.8048</v>
      </c>
      <c r="R39" s="44" t="n">
        <v>81263.91</v>
      </c>
      <c r="S39" s="44" t="n">
        <v>81263.9157</v>
      </c>
      <c r="T39" s="44" t="n">
        <v>100348.9273</v>
      </c>
      <c r="U39" s="44" t="n">
        <v>94101.0791</v>
      </c>
      <c r="V39" s="44" t="n">
        <v>131426.8945</v>
      </c>
      <c r="W39" s="44" t="n">
        <v>126111.6289</v>
      </c>
      <c r="X39" s="43" t="n">
        <v>116605.4792</v>
      </c>
      <c r="Y39" s="44" t="n">
        <v>137713.3886</v>
      </c>
      <c r="Z39" s="44" t="n">
        <v>137455.7839</v>
      </c>
      <c r="AA39" s="44" t="n">
        <v>129736.0199</v>
      </c>
      <c r="AB39" s="44" t="n">
        <v>151127.7475</v>
      </c>
      <c r="AC39" s="49" t="n">
        <v>148506.6857</v>
      </c>
      <c r="AD39" s="45" t="n">
        <v>139727.6827</v>
      </c>
      <c r="AE39" s="45" t="n">
        <v>166753.9017</v>
      </c>
      <c r="AF39" s="45" t="n">
        <v>175615.1217</v>
      </c>
      <c r="AG39" s="45" t="n">
        <v>164472.4727</v>
      </c>
      <c r="AH39" s="45" t="n">
        <v>197274.6588</v>
      </c>
      <c r="AI39" s="45" t="n">
        <v>197258.8865</v>
      </c>
      <c r="AJ39" s="45" t="n">
        <v>216932.5481</v>
      </c>
      <c r="AK39" s="46" t="n">
        <v>189439.2805</v>
      </c>
      <c r="AL39" s="46" t="n">
        <v>218222.0511</v>
      </c>
      <c r="AM39" s="46" t="n">
        <v>210106.9466</v>
      </c>
      <c r="AN39" s="60" t="n">
        <v>198769.0585</v>
      </c>
      <c r="AO39" s="60" t="n">
        <v>225731.4988</v>
      </c>
      <c r="AP39" s="58" t="n">
        <v>248062.6199</v>
      </c>
      <c r="AQ39" s="62" t="n">
        <v>235093.8951</v>
      </c>
      <c r="AR39" s="58" t="n">
        <v>250747.3338</v>
      </c>
      <c r="AS39" s="49" t="n">
        <v>319094.2562</v>
      </c>
      <c r="AT39" s="50" t="n">
        <v>291191.0616</v>
      </c>
      <c r="AU39" s="49" t="n">
        <v>346182.8297</v>
      </c>
      <c r="AV39" s="49" t="n">
        <v>382246.5919</v>
      </c>
      <c r="AW39" s="49" t="n">
        <v>372190</v>
      </c>
      <c r="AX39" s="49" t="n">
        <v>390856.5403</v>
      </c>
      <c r="AY39" s="49" t="n">
        <v>476961.71</v>
      </c>
      <c r="AZ39" s="49" t="n">
        <v>486615.17</v>
      </c>
      <c r="BA39" s="49" t="n">
        <v>495467.0958</v>
      </c>
    </row>
    <row r="40" s="6" customFormat="true" ht="12.75" hidden="false" customHeight="false" outlineLevel="0" collapsed="false">
      <c r="A40" s="36" t="n">
        <v>28</v>
      </c>
      <c r="B40" s="37" t="s">
        <v>92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44"/>
      <c r="T40" s="44"/>
      <c r="U40" s="44"/>
      <c r="V40" s="44"/>
      <c r="W40" s="44"/>
      <c r="X40" s="44"/>
      <c r="Y40" s="44"/>
      <c r="Z40" s="44" t="n">
        <f aca="false">Z38/Z5*100</f>
        <v>26.8200604274967</v>
      </c>
      <c r="AA40" s="44" t="n">
        <f aca="false">AA38/AA5*100</f>
        <v>25.2391881904009</v>
      </c>
      <c r="AB40" s="44" t="n">
        <f aca="false">AB38/AB5*100</f>
        <v>22.8441796764538</v>
      </c>
      <c r="AC40" s="44" t="n">
        <f aca="false">AC38/AC5*100</f>
        <v>22.7932111720547</v>
      </c>
      <c r="AD40" s="44" t="n">
        <f aca="false">AD38/AD5*100</f>
        <v>21.3504221617813</v>
      </c>
      <c r="AE40" s="44" t="n">
        <f aca="false">AE38/AE5*100</f>
        <v>21.6305968131406</v>
      </c>
      <c r="AF40" s="44" t="n">
        <f aca="false">AF38/AF5*100</f>
        <v>22.6851737729735</v>
      </c>
      <c r="AG40" s="44" t="n">
        <f aca="false">AG38/AG5*100</f>
        <v>21.4793554367261</v>
      </c>
      <c r="AH40" s="44" t="n">
        <f aca="false">AH38/AH5*100</f>
        <v>22.5781350765493</v>
      </c>
      <c r="AI40" s="44" t="n">
        <f aca="false">AI38/AI5*100</f>
        <v>22.8450547504962</v>
      </c>
      <c r="AJ40" s="44" t="n">
        <f aca="false">AJ38/AJ5*100</f>
        <v>23.1783148547444</v>
      </c>
      <c r="AK40" s="47" t="n">
        <f aca="false">AK38/AK5*100</f>
        <v>21.6891912780372</v>
      </c>
      <c r="AL40" s="47" t="n">
        <f aca="false">AL38/AL5*100</f>
        <v>22.7416872237148</v>
      </c>
      <c r="AM40" s="47" t="n">
        <f aca="false">AM38/AM5*100</f>
        <v>22.0206983033118</v>
      </c>
      <c r="AN40" s="47" t="n">
        <f aca="false">AN38/AN5*100</f>
        <v>21.3704937942881</v>
      </c>
      <c r="AO40" s="47" t="n">
        <f aca="false">AO38/AO5*100</f>
        <v>19.9181061644863</v>
      </c>
      <c r="AP40" s="47" t="n">
        <f aca="false">AP38/AP5*100</f>
        <v>25.896180432023</v>
      </c>
      <c r="AQ40" s="47" t="n">
        <f aca="false">AQ38/AQ5*100</f>
        <v>23.2002920194252</v>
      </c>
      <c r="AR40" s="47" t="n">
        <f aca="false">AR38/AR5*100</f>
        <v>20.92464409368</v>
      </c>
      <c r="AS40" s="47" t="n">
        <f aca="false">AS38/AS5*100</f>
        <v>26.6770659380991</v>
      </c>
      <c r="AT40" s="47" t="n">
        <f aca="false">AT38/AT5*100</f>
        <v>23.9035244497383</v>
      </c>
      <c r="AU40" s="47" t="n">
        <f aca="false">AU38/AU5*100</f>
        <v>25.9427634460173</v>
      </c>
      <c r="AV40" s="47" t="n">
        <f aca="false">AV38/AV5*100</f>
        <v>27.0402648448664</v>
      </c>
      <c r="AW40" s="47" t="n">
        <f aca="false">AW38/AW5*100</f>
        <v>27.2497179410023</v>
      </c>
      <c r="AX40" s="47" t="n">
        <f aca="false">AX38/AX5*100</f>
        <v>24.7976152751008</v>
      </c>
      <c r="AY40" s="47" t="n">
        <f aca="false">AY38/AY5*100</f>
        <v>31.2960840665866</v>
      </c>
      <c r="AZ40" s="47" t="n">
        <f aca="false">AZ38/AZ5*100</f>
        <v>28.5934231301007</v>
      </c>
      <c r="BA40" s="47" t="n">
        <f aca="false">BA38/BA5*100</f>
        <v>27.8183827884012</v>
      </c>
    </row>
    <row r="41" s="6" customFormat="true" ht="12.75" hidden="false" customHeight="false" outlineLevel="0" collapsed="false">
      <c r="A41" s="36" t="s">
        <v>93</v>
      </c>
      <c r="B41" s="37" t="s">
        <v>94</v>
      </c>
      <c r="C41" s="38" t="n">
        <f aca="false">C39*100/C5</f>
        <v>22.4484714569421</v>
      </c>
      <c r="D41" s="38" t="n">
        <f aca="false">D39*100/D5</f>
        <v>27.0836896067455</v>
      </c>
      <c r="E41" s="38" t="n">
        <f aca="false">E39*100/E5</f>
        <v>26.9287392393786</v>
      </c>
      <c r="F41" s="38" t="n">
        <f aca="false">F39*100/F5</f>
        <v>26.31281668584</v>
      </c>
      <c r="G41" s="38" t="n">
        <f aca="false">G39*100/G5</f>
        <v>33.09975595343</v>
      </c>
      <c r="H41" s="38" t="n">
        <f aca="false">H39*100/H5</f>
        <v>29.3521737735663</v>
      </c>
      <c r="I41" s="38" t="n">
        <f aca="false">I39*100/I5</f>
        <v>24.0443894133672</v>
      </c>
      <c r="J41" s="38" t="n">
        <f aca="false">J39*100/J5</f>
        <v>19.1374611912596</v>
      </c>
      <c r="K41" s="38" t="n">
        <f aca="false">K39*100/K5</f>
        <v>18.6246954274656</v>
      </c>
      <c r="L41" s="38" t="n">
        <f aca="false">L39*100/L5</f>
        <v>19.4108938415579</v>
      </c>
      <c r="M41" s="38" t="n">
        <f aca="false">M39*100/M5</f>
        <v>18.6050729814808</v>
      </c>
      <c r="N41" s="38" t="n">
        <f aca="false">N39*100/N5</f>
        <v>18.3390651744569</v>
      </c>
      <c r="O41" s="38" t="n">
        <f aca="false">O39*100/O5</f>
        <v>15.8721948850184</v>
      </c>
      <c r="P41" s="44" t="n">
        <f aca="false">P39/P5*100</f>
        <v>14.9776121716345</v>
      </c>
      <c r="Q41" s="44" t="n">
        <f aca="false">Q39/Q5*100</f>
        <v>17.5479871076881</v>
      </c>
      <c r="R41" s="44" t="n">
        <f aca="false">R39/R5*100</f>
        <v>16.4833176810877</v>
      </c>
      <c r="S41" s="44" t="n">
        <f aca="false">S39/S5*100</f>
        <v>17.6962676959594</v>
      </c>
      <c r="T41" s="44" t="n">
        <f aca="false">T39/T5*100</f>
        <v>18.2987917927172</v>
      </c>
      <c r="U41" s="44" t="n">
        <f aca="false">U39/U5*100</f>
        <v>17.1594864065968</v>
      </c>
      <c r="V41" s="44" t="n">
        <f aca="false">V39/V5*100</f>
        <v>21.6709776326746</v>
      </c>
      <c r="W41" s="44" t="n">
        <f aca="false">W39/W5*100</f>
        <v>20.7945436092767</v>
      </c>
      <c r="X41" s="44" t="n">
        <f aca="false">X39/X5*100</f>
        <v>19.2270748023381</v>
      </c>
      <c r="Y41" s="44" t="n">
        <f aca="false">Y39/Y5*100</f>
        <v>20.4715260284195</v>
      </c>
      <c r="Z41" s="44" t="n">
        <f aca="false">Z39/Z5*100</f>
        <v>20.4332322838918</v>
      </c>
      <c r="AA41" s="44" t="n">
        <f aca="false">AA39/AA5*100</f>
        <v>19.2856652153166</v>
      </c>
      <c r="AB41" s="44" t="n">
        <f aca="false">AB39/AB5*100</f>
        <v>20.1586448168048</v>
      </c>
      <c r="AC41" s="44" t="n">
        <f aca="false">AC39/AC5*100</f>
        <v>19.809026333481</v>
      </c>
      <c r="AD41" s="44" t="n">
        <f aca="false">AD39/AD5*100</f>
        <v>18.403746231404</v>
      </c>
      <c r="AE41" s="44" t="n">
        <f aca="false">AE39/AE5*100</f>
        <v>19.8454414510695</v>
      </c>
      <c r="AF41" s="44" t="n">
        <f aca="false">AF39/AF5*100</f>
        <v>20.9000184109023</v>
      </c>
      <c r="AG41" s="44" t="n">
        <f aca="false">AG39/AG5*100</f>
        <v>19.6841479227056</v>
      </c>
      <c r="AH41" s="44" t="n">
        <f aca="false">AH39/AH5*100</f>
        <v>20.9826925114181</v>
      </c>
      <c r="AI41" s="44" t="n">
        <f aca="false">AI39/AI5*100</f>
        <v>21.2306308415238</v>
      </c>
      <c r="AJ41" s="44" t="n">
        <f aca="false">AJ39/AJ5*100</f>
        <v>21.705301252195</v>
      </c>
      <c r="AK41" s="47" t="n">
        <f aca="false">AK39/AK5*100</f>
        <v>20.0978245486353</v>
      </c>
      <c r="AL41" s="47" t="n">
        <f aca="false">AL39/AL5*100</f>
        <v>21.3044224273263</v>
      </c>
      <c r="AM41" s="47" t="n">
        <f aca="false">AM39/AM5*100</f>
        <v>20.5787669210932</v>
      </c>
      <c r="AN41" s="47" t="n">
        <f aca="false">AN39/AN5*100</f>
        <v>19.896822569392</v>
      </c>
      <c r="AO41" s="47" t="n">
        <f aca="false">AO39/AO5*100</f>
        <v>19.9181061644863</v>
      </c>
      <c r="AP41" s="47" t="n">
        <f aca="false">AP39/AP5*100</f>
        <v>25.896180432023</v>
      </c>
      <c r="AQ41" s="47" t="n">
        <f aca="false">AQ39/AQ5*100</f>
        <v>23.2002920194252</v>
      </c>
      <c r="AR41" s="47" t="n">
        <f aca="false">AR39/AR5*100</f>
        <v>20.92464409368</v>
      </c>
      <c r="AS41" s="47" t="n">
        <f aca="false">AS39/AS5*100</f>
        <v>26.6770659380991</v>
      </c>
      <c r="AT41" s="47" t="n">
        <f aca="false">AT39/AT5*100</f>
        <v>23.9035244497383</v>
      </c>
      <c r="AU41" s="47" t="n">
        <f aca="false">AU39/AU5*100</f>
        <v>25.9427634460173</v>
      </c>
      <c r="AV41" s="47" t="n">
        <f aca="false">AV39/AV5*100</f>
        <v>27.0402648448664</v>
      </c>
      <c r="AW41" s="47" t="n">
        <f aca="false">AW39/AW5*100</f>
        <v>27.2497179410023</v>
      </c>
      <c r="AX41" s="47" t="n">
        <f aca="false">AX39/AX5*100</f>
        <v>24.7976152751008</v>
      </c>
      <c r="AY41" s="47" t="n">
        <f aca="false">AY39/AY5*100</f>
        <v>31.2960840665866</v>
      </c>
      <c r="AZ41" s="47" t="n">
        <f aca="false">AZ39/AZ5*100</f>
        <v>28.5934231301007</v>
      </c>
      <c r="BA41" s="47" t="n">
        <f aca="false">BA39/BA5*100</f>
        <v>27.8183827884012</v>
      </c>
    </row>
    <row r="42" s="6" customFormat="true" ht="12.75" hidden="false" customHeight="false" outlineLevel="0" collapsed="false">
      <c r="A42" s="36" t="s">
        <v>95</v>
      </c>
      <c r="B42" s="81" t="s">
        <v>96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44"/>
      <c r="S42" s="44"/>
      <c r="T42" s="44"/>
      <c r="U42" s="44"/>
      <c r="V42" s="44"/>
      <c r="W42" s="44"/>
      <c r="X42" s="43"/>
      <c r="Y42" s="44"/>
      <c r="Z42" s="44" t="n">
        <v>112022.2418</v>
      </c>
      <c r="AA42" s="44" t="n">
        <v>106239.2361</v>
      </c>
      <c r="AB42" s="44" t="n">
        <v>132052.5189</v>
      </c>
      <c r="AC42" s="49" t="n">
        <v>134266.1687</v>
      </c>
      <c r="AD42" s="45" t="n">
        <v>127140.1401</v>
      </c>
      <c r="AE42" s="45" t="n">
        <v>143690.0944</v>
      </c>
      <c r="AF42" s="45" t="n">
        <v>154858.5088</v>
      </c>
      <c r="AG42" s="45" t="n">
        <v>145841.5179</v>
      </c>
      <c r="AH42" s="45" t="n">
        <v>169118.3533</v>
      </c>
      <c r="AI42" s="45" t="n">
        <v>173008.915</v>
      </c>
      <c r="AJ42" s="45" t="n">
        <v>190753.7469</v>
      </c>
      <c r="AK42" s="46" t="n">
        <v>166773.185</v>
      </c>
      <c r="AL42" s="46" t="n">
        <v>191019.6084</v>
      </c>
      <c r="AM42" s="46" t="n">
        <v>184756.599</v>
      </c>
      <c r="AN42" s="46" t="n">
        <v>176485.1042</v>
      </c>
      <c r="AO42" s="46" t="n">
        <v>185750.0279</v>
      </c>
      <c r="AP42" s="49" t="n">
        <v>189701.8043</v>
      </c>
      <c r="AQ42" s="50" t="n">
        <v>178309.4074</v>
      </c>
      <c r="AR42" s="49" t="n">
        <v>208080.1658</v>
      </c>
      <c r="AS42" s="49" t="n">
        <v>225120.843</v>
      </c>
      <c r="AT42" s="50" t="n">
        <v>209790.0468</v>
      </c>
      <c r="AU42" s="49" t="n">
        <v>238465.7907</v>
      </c>
      <c r="AV42" s="49" t="n">
        <v>248096.8544</v>
      </c>
      <c r="AW42" s="49" t="n">
        <v>226479.33</v>
      </c>
      <c r="AX42" s="49" t="n">
        <v>258883.739</v>
      </c>
      <c r="AY42" s="49" t="n">
        <v>267743.9</v>
      </c>
      <c r="AZ42" s="49" t="n">
        <v>282247.72</v>
      </c>
      <c r="BA42" s="49" t="n">
        <v>290219.3965</v>
      </c>
    </row>
    <row r="43" s="6" customFormat="true" ht="12.75" hidden="false" customHeight="false" outlineLevel="0" collapsed="false">
      <c r="A43" s="36" t="n">
        <v>29</v>
      </c>
      <c r="B43" s="81" t="s">
        <v>97</v>
      </c>
      <c r="C43" s="38" t="n">
        <f aca="false">C46+C48+C49</f>
        <v>11575.5737</v>
      </c>
      <c r="D43" s="38" t="n">
        <f aca="false">D46+D48+D49</f>
        <v>13429.3717</v>
      </c>
      <c r="E43" s="38" t="n">
        <f aca="false">E46+E48+E49</f>
        <v>15035.3581</v>
      </c>
      <c r="F43" s="38" t="n">
        <f aca="false">F46+F48+F49</f>
        <v>15948.9802</v>
      </c>
      <c r="G43" s="38" t="n">
        <f aca="false">G46+G48+G49</f>
        <v>17015.7795</v>
      </c>
      <c r="H43" s="38" t="n">
        <f aca="false">H46+H48+H49</f>
        <v>18848.2862</v>
      </c>
      <c r="I43" s="38" t="n">
        <f aca="false">I46+I48+I49</f>
        <v>19906.1846</v>
      </c>
      <c r="J43" s="38" t="n">
        <f aca="false">J46+J48+J49</f>
        <v>21499.2067</v>
      </c>
      <c r="K43" s="38" t="n">
        <f aca="false">K46+K48+K49</f>
        <v>24953.7996</v>
      </c>
      <c r="L43" s="38" t="n">
        <f aca="false">L46+L48+L49</f>
        <v>29127.6457</v>
      </c>
      <c r="M43" s="38" t="n">
        <f aca="false">M46+M48+M49</f>
        <v>34295.59</v>
      </c>
      <c r="N43" s="38" t="n">
        <f aca="false">N46+N48+N49</f>
        <v>40132.19</v>
      </c>
      <c r="O43" s="38" t="n">
        <f aca="false">O46+O48+O49</f>
        <v>44873.3458</v>
      </c>
      <c r="P43" s="38" t="n">
        <f aca="false">P46+P48+P49</f>
        <v>53653.3107</v>
      </c>
      <c r="Q43" s="38" t="n">
        <f aca="false">Q46+Q48+Q49</f>
        <v>67711.8948</v>
      </c>
      <c r="R43" s="44" t="n">
        <v>63461.79</v>
      </c>
      <c r="S43" s="44" t="n">
        <v>63461.7925</v>
      </c>
      <c r="T43" s="44" t="n">
        <v>79786.085</v>
      </c>
      <c r="U43" s="44" t="n">
        <v>75509.5864</v>
      </c>
      <c r="V43" s="44" t="n">
        <v>105387.1897</v>
      </c>
      <c r="W43" s="44" t="n">
        <v>100887.9366</v>
      </c>
      <c r="X43" s="43" t="n">
        <v>94541.9689</v>
      </c>
      <c r="Y43" s="44" t="n">
        <v>110804.8475</v>
      </c>
      <c r="Z43" s="44" t="n">
        <v>112022.2418</v>
      </c>
      <c r="AA43" s="44" t="n">
        <v>106239.2361</v>
      </c>
      <c r="AB43" s="44" t="n">
        <v>123052.5189</v>
      </c>
      <c r="AC43" s="49" t="n">
        <v>125266.1687</v>
      </c>
      <c r="AD43" s="45" t="n">
        <v>118140.14</v>
      </c>
      <c r="AE43" s="45" t="n">
        <v>131690.09</v>
      </c>
      <c r="AF43" s="45" t="n">
        <v>142858.5</v>
      </c>
      <c r="AG43" s="45" t="n">
        <v>133841.5179</v>
      </c>
      <c r="AH43" s="45" t="n">
        <v>157118.35</v>
      </c>
      <c r="AI43" s="45" t="n">
        <v>161008.915</v>
      </c>
      <c r="AJ43" s="45" t="n">
        <v>176937.2761</v>
      </c>
      <c r="AK43" s="46" t="n">
        <v>154773.185</v>
      </c>
      <c r="AL43" s="46" t="n">
        <v>177203.1376</v>
      </c>
      <c r="AM43" s="46" t="n">
        <v>170940.1282</v>
      </c>
      <c r="AN43" s="46" t="n">
        <v>162668.6334</v>
      </c>
      <c r="AO43" s="46" t="n">
        <v>185750.0279</v>
      </c>
      <c r="AP43" s="49" t="n">
        <v>189701.8043</v>
      </c>
      <c r="AQ43" s="50" t="n">
        <v>178309.4074</v>
      </c>
      <c r="AR43" s="49" t="n">
        <v>208080.1658</v>
      </c>
      <c r="AS43" s="49" t="n">
        <v>225120.843</v>
      </c>
      <c r="AT43" s="50" t="n">
        <v>209790.0468</v>
      </c>
      <c r="AU43" s="49" t="n">
        <v>238465.7907</v>
      </c>
      <c r="AV43" s="49" t="n">
        <v>248096.8544</v>
      </c>
      <c r="AW43" s="49" t="n">
        <v>226479.33</v>
      </c>
      <c r="AX43" s="49" t="n">
        <v>258883.739</v>
      </c>
      <c r="AY43" s="49" t="n">
        <v>267743.9</v>
      </c>
      <c r="AZ43" s="49" t="n">
        <v>282247.72</v>
      </c>
      <c r="BA43" s="49" t="n">
        <v>290219.3965</v>
      </c>
    </row>
    <row r="44" s="6" customFormat="true" ht="12.75" hidden="false" customHeight="false" outlineLevel="0" collapsed="false">
      <c r="A44" s="36" t="s">
        <v>98</v>
      </c>
      <c r="B44" s="37" t="s">
        <v>99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44"/>
      <c r="T44" s="44"/>
      <c r="U44" s="44"/>
      <c r="V44" s="44"/>
      <c r="W44" s="44"/>
      <c r="X44" s="44"/>
      <c r="Y44" s="44"/>
      <c r="Z44" s="44" t="n">
        <f aca="false">Z42/Z5*100</f>
        <v>16.6524566861947</v>
      </c>
      <c r="AA44" s="44" t="n">
        <f aca="false">AA42/AA5*100</f>
        <v>15.7927947977351</v>
      </c>
      <c r="AB44" s="44" t="n">
        <f aca="false">AB42/AB5*100</f>
        <v>17.6142360996249</v>
      </c>
      <c r="AC44" s="44" t="n">
        <f aca="false">AC42/AC5*100</f>
        <v>17.9095106657134</v>
      </c>
      <c r="AD44" s="44" t="n">
        <f aca="false">AD42/AD5*100</f>
        <v>16.7458217943061</v>
      </c>
      <c r="AE44" s="44" t="n">
        <f aca="false">AE42/AE5*100</f>
        <v>17.1006094996448</v>
      </c>
      <c r="AF44" s="44" t="n">
        <f aca="false">AF42/AF5*100</f>
        <v>18.4297664897776</v>
      </c>
      <c r="AG44" s="44" t="n">
        <f aca="false">AG42/AG5*100</f>
        <v>17.4543859193497</v>
      </c>
      <c r="AH44" s="44" t="n">
        <f aca="false">AH42/AH5*100</f>
        <v>17.987907959982</v>
      </c>
      <c r="AI44" s="44" t="n">
        <f aca="false">AI42/AI5*100</f>
        <v>18.620648589424</v>
      </c>
      <c r="AJ44" s="44" t="n">
        <f aca="false">AJ42/AJ5*100</f>
        <v>19.0859674019081</v>
      </c>
      <c r="AK44" s="47" t="n">
        <f aca="false">AK42/AK5*100</f>
        <v>17.6931531976923</v>
      </c>
      <c r="AL44" s="47" t="n">
        <f aca="false">AL42/AL5*100</f>
        <v>18.6487222933817</v>
      </c>
      <c r="AM44" s="47" t="n">
        <f aca="false">AM42/AM5*100</f>
        <v>18.0958461844349</v>
      </c>
      <c r="AN44" s="47" t="n">
        <f aca="false">AN42/AN5*100</f>
        <v>17.6661942804748</v>
      </c>
      <c r="AO44" s="47" t="n">
        <f aca="false">AO42/AO5*100</f>
        <v>16.3902193333086</v>
      </c>
      <c r="AP44" s="47" t="n">
        <f aca="false">AP42/AP5*100</f>
        <v>19.8036776133925</v>
      </c>
      <c r="AQ44" s="47" t="n">
        <f aca="false">AQ42/AQ5*100</f>
        <v>17.5965025367035</v>
      </c>
      <c r="AR44" s="47" t="n">
        <f aca="false">AR42/AR5*100</f>
        <v>17.3641065144555</v>
      </c>
      <c r="AS44" s="47" t="n">
        <f aca="false">AS42/AS5*100</f>
        <v>18.8206570819229</v>
      </c>
      <c r="AT44" s="47" t="n">
        <f aca="false">AT42/AT5*100</f>
        <v>17.2214129288216</v>
      </c>
      <c r="AU44" s="47" t="n">
        <f aca="false">AU42/AU5*100</f>
        <v>17.8705038706245</v>
      </c>
      <c r="AV44" s="47" t="n">
        <f aca="false">AV42/AV5*100</f>
        <v>17.5504629532689</v>
      </c>
      <c r="AW44" s="47" t="n">
        <f aca="false">AW42/AW5*100</f>
        <v>16.5815789300281</v>
      </c>
      <c r="AX44" s="47" t="n">
        <f aca="false">AX42/AX5*100</f>
        <v>16.4246947378038</v>
      </c>
      <c r="AY44" s="47" t="n">
        <f aca="false">AY42/AY5*100</f>
        <v>17.5681515455733</v>
      </c>
      <c r="AZ44" s="47" t="n">
        <f aca="false">AZ42/AZ5*100</f>
        <v>16.5848271550313</v>
      </c>
      <c r="BA44" s="47" t="n">
        <f aca="false">BA42/BA5*100</f>
        <v>16.2945921795677</v>
      </c>
    </row>
    <row r="45" s="6" customFormat="true" ht="12.75" hidden="false" customHeight="false" outlineLevel="0" collapsed="false">
      <c r="A45" s="36" t="n">
        <v>30</v>
      </c>
      <c r="B45" s="37" t="s">
        <v>100</v>
      </c>
      <c r="C45" s="38" t="n">
        <f aca="false">C43*100/C5</f>
        <v>14.9996717729109</v>
      </c>
      <c r="D45" s="38" t="n">
        <f aca="false">D43*100/D5</f>
        <v>16.2347905958568</v>
      </c>
      <c r="E45" s="38" t="n">
        <f aca="false">E43*100/E5</f>
        <v>16.7440927668578</v>
      </c>
      <c r="F45" s="38" t="n">
        <f aca="false">F43*100/F5</f>
        <v>15.9545642975041</v>
      </c>
      <c r="G45" s="38" t="n">
        <f aca="false">G43*100/G5</f>
        <v>17.6407927884964</v>
      </c>
      <c r="H45" s="38" t="n">
        <f aca="false">H43*100/H5</f>
        <v>15.5038053170138</v>
      </c>
      <c r="I45" s="38" t="n">
        <f aca="false">I43*100/I5</f>
        <v>15.5826284971741</v>
      </c>
      <c r="J45" s="38" t="n">
        <f aca="false">J43*100/J5</f>
        <v>15.1151654292865</v>
      </c>
      <c r="K45" s="38" t="n">
        <f aca="false">K43*100/K5</f>
        <v>14.5891966347644</v>
      </c>
      <c r="L45" s="38" t="n">
        <f aca="false">L43*100/L5</f>
        <v>14.9509016948805</v>
      </c>
      <c r="M45" s="38" t="n">
        <f aca="false">M43*100/M5</f>
        <v>14.8498542968361</v>
      </c>
      <c r="N45" s="38" t="n">
        <f aca="false">N43*100/N5</f>
        <v>15.0972218564845</v>
      </c>
      <c r="O45" s="38" t="n">
        <f aca="false">O43*100/O5</f>
        <v>13.2624660915377</v>
      </c>
      <c r="P45" s="44" t="n">
        <f aca="false">P43/P5*100</f>
        <v>12.2926867105515</v>
      </c>
      <c r="Q45" s="44" t="n">
        <f aca="false">Q43/Q5*100</f>
        <v>13.734469246887</v>
      </c>
      <c r="R45" s="44" t="n">
        <f aca="false">R43/R5*100</f>
        <v>12.8723912642214</v>
      </c>
      <c r="S45" s="44" t="n">
        <f aca="false">S43/S5*100</f>
        <v>13.8196253388935</v>
      </c>
      <c r="T45" s="44" t="n">
        <f aca="false">T43/T5*100</f>
        <v>14.5491237091783</v>
      </c>
      <c r="U45" s="44" t="n">
        <f aca="false">U43/U5*100</f>
        <v>13.7692971620614</v>
      </c>
      <c r="V45" s="44" t="n">
        <f aca="false">V43/V5*100</f>
        <v>17.3772913028782</v>
      </c>
      <c r="W45" s="44" t="n">
        <f aca="false">W43/W5*100</f>
        <v>16.6354095619698</v>
      </c>
      <c r="X45" s="44" t="n">
        <f aca="false">X43/X5*100</f>
        <v>15.5890230928413</v>
      </c>
      <c r="Y45" s="44" t="n">
        <f aca="false">Y43/Y5*100</f>
        <v>16.4714872150877</v>
      </c>
      <c r="Z45" s="44" t="n">
        <f aca="false">Z43/Z5*100</f>
        <v>16.6524566861947</v>
      </c>
      <c r="AA45" s="44" t="n">
        <f aca="false">AA43/AA5*100</f>
        <v>15.7927947977351</v>
      </c>
      <c r="AB45" s="44" t="n">
        <f aca="false">AB43/AB5*100</f>
        <v>16.4137430971652</v>
      </c>
      <c r="AC45" s="44" t="n">
        <f aca="false">AC43/AC5*100</f>
        <v>16.7090176632537</v>
      </c>
      <c r="AD45" s="44" t="n">
        <f aca="false">AD43/AD5*100</f>
        <v>15.5604180523817</v>
      </c>
      <c r="AE45" s="44" t="n">
        <f aca="false">AE43/AE5*100</f>
        <v>15.6724846863423</v>
      </c>
      <c r="AF45" s="44" t="n">
        <f aca="false">AF43/AF5*100</f>
        <v>17.0016411528295</v>
      </c>
      <c r="AG45" s="44" t="n">
        <f aca="false">AG43/AG5*100</f>
        <v>16.0182199081333</v>
      </c>
      <c r="AH45" s="44" t="n">
        <f aca="false">AH43/AH5*100</f>
        <v>16.7115535568797</v>
      </c>
      <c r="AI45" s="44" t="n">
        <f aca="false">AI43/AI5*100</f>
        <v>17.3291094622462</v>
      </c>
      <c r="AJ45" s="44" t="n">
        <f aca="false">AJ43/AJ5*100</f>
        <v>17.7035530819605</v>
      </c>
      <c r="AK45" s="47" t="n">
        <f aca="false">AK43/AK5*100</f>
        <v>16.4200598141708</v>
      </c>
      <c r="AL45" s="47" t="n">
        <f aca="false">AL43/AL5*100</f>
        <v>17.299858010903</v>
      </c>
      <c r="AM45" s="47" t="n">
        <f aca="false">AM43/AM5*100</f>
        <v>16.7426023394963</v>
      </c>
      <c r="AN45" s="47" t="n">
        <f aca="false">AN43/AN5*100</f>
        <v>16.2831627859487</v>
      </c>
      <c r="AO45" s="47" t="n">
        <f aca="false">AO43/AO5*100</f>
        <v>16.3902193333086</v>
      </c>
      <c r="AP45" s="47" t="n">
        <f aca="false">AP43/AP5*100</f>
        <v>19.8036776133925</v>
      </c>
      <c r="AQ45" s="47" t="n">
        <f aca="false">AQ43/AQ5*100</f>
        <v>17.5965025367035</v>
      </c>
      <c r="AR45" s="47" t="n">
        <f aca="false">AR43/AR5*100</f>
        <v>17.3641065144555</v>
      </c>
      <c r="AS45" s="47" t="n">
        <f aca="false">AS43/AS5*100</f>
        <v>18.8206570819229</v>
      </c>
      <c r="AT45" s="47" t="n">
        <f aca="false">AT43/AT5*100</f>
        <v>17.2214129288216</v>
      </c>
      <c r="AU45" s="47" t="n">
        <f aca="false">AU43/AU5*100</f>
        <v>17.8705038706245</v>
      </c>
      <c r="AV45" s="47" t="n">
        <f aca="false">AV43/AV5*100</f>
        <v>17.5504629532689</v>
      </c>
      <c r="AW45" s="47" t="n">
        <f aca="false">AW43/AW5*100</f>
        <v>16.5815789300281</v>
      </c>
      <c r="AX45" s="47" t="n">
        <f aca="false">AX43/AX5*100</f>
        <v>16.4246947378038</v>
      </c>
      <c r="AY45" s="47" t="n">
        <f aca="false">AY43/AY5*100</f>
        <v>17.5681515455733</v>
      </c>
      <c r="AZ45" s="47" t="n">
        <f aca="false">AZ43/AZ5*100</f>
        <v>16.5848271550313</v>
      </c>
      <c r="BA45" s="47" t="n">
        <f aca="false">BA43/BA5*100</f>
        <v>16.2945921795677</v>
      </c>
    </row>
    <row r="46" s="78" customFormat="true" ht="12.75" hidden="true" customHeight="false" outlineLevel="0" collapsed="false">
      <c r="A46" s="69" t="n">
        <v>31</v>
      </c>
      <c r="B46" s="70" t="s">
        <v>101</v>
      </c>
      <c r="C46" s="71" t="n">
        <v>10132.045</v>
      </c>
      <c r="D46" s="71" t="n">
        <v>11786.6466</v>
      </c>
      <c r="E46" s="71" t="n">
        <v>13150.0352</v>
      </c>
      <c r="F46" s="71" t="n">
        <v>13762.5214</v>
      </c>
      <c r="G46" s="71" t="n">
        <v>14743.6437</v>
      </c>
      <c r="H46" s="71" t="n">
        <v>16617.1162</v>
      </c>
      <c r="I46" s="71" t="n">
        <v>17164.2216</v>
      </c>
      <c r="J46" s="71" t="n">
        <v>18367.6754</v>
      </c>
      <c r="K46" s="71" t="n">
        <v>21153.6833</v>
      </c>
      <c r="L46" s="71" t="n">
        <v>23993.9777</v>
      </c>
      <c r="M46" s="71" t="n">
        <v>28524.99</v>
      </c>
      <c r="N46" s="71" t="n">
        <v>33845.3</v>
      </c>
      <c r="O46" s="71" t="n">
        <v>36120.6817</v>
      </c>
      <c r="P46" s="71" t="n">
        <v>41237.781</v>
      </c>
      <c r="Q46" s="71" t="n">
        <v>52049.9769</v>
      </c>
      <c r="R46" s="72" t="n">
        <v>49226.49</v>
      </c>
      <c r="S46" s="72" t="n">
        <v>49226.4935</v>
      </c>
      <c r="T46" s="72" t="n">
        <v>60693.4332</v>
      </c>
      <c r="U46" s="72" t="n">
        <v>58145.2584</v>
      </c>
      <c r="V46" s="72" t="n">
        <v>69301.7544</v>
      </c>
      <c r="W46" s="72" t="n">
        <v>69268.2656</v>
      </c>
      <c r="X46" s="73" t="n">
        <v>67098.0879</v>
      </c>
      <c r="Y46" s="72" t="n">
        <v>75560.7274</v>
      </c>
      <c r="Z46" s="72" t="n">
        <v>76326.8661</v>
      </c>
      <c r="AA46" s="72"/>
      <c r="AB46" s="72" t="n">
        <v>79054.3191</v>
      </c>
      <c r="AC46" s="74"/>
      <c r="AD46" s="75"/>
      <c r="AE46" s="75"/>
      <c r="AF46" s="75"/>
      <c r="AG46" s="75"/>
      <c r="AH46" s="75"/>
      <c r="AI46" s="75"/>
      <c r="AJ46" s="75"/>
      <c r="AK46" s="76"/>
      <c r="AL46" s="76"/>
      <c r="AM46" s="76"/>
      <c r="AN46" s="76"/>
      <c r="AO46" s="76"/>
      <c r="AP46" s="74"/>
      <c r="AQ46" s="77"/>
      <c r="AR46" s="74"/>
      <c r="AS46" s="74"/>
      <c r="AT46" s="77"/>
      <c r="AU46" s="74"/>
      <c r="AV46" s="74"/>
      <c r="AW46" s="74"/>
      <c r="AX46" s="74"/>
      <c r="AY46" s="74"/>
      <c r="AZ46" s="74"/>
      <c r="BA46" s="74"/>
    </row>
    <row r="47" s="78" customFormat="true" ht="12.75" hidden="true" customHeight="false" outlineLevel="0" collapsed="false">
      <c r="A47" s="69" t="s">
        <v>102</v>
      </c>
      <c r="B47" s="70" t="s">
        <v>103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2"/>
      <c r="S47" s="72"/>
      <c r="T47" s="72"/>
      <c r="U47" s="72"/>
      <c r="V47" s="72"/>
      <c r="W47" s="72"/>
      <c r="X47" s="73"/>
      <c r="Y47" s="72"/>
      <c r="Z47" s="72" t="n">
        <v>35695.3757</v>
      </c>
      <c r="AA47" s="72"/>
      <c r="AB47" s="72" t="n">
        <v>52998.1998</v>
      </c>
      <c r="AC47" s="74"/>
      <c r="AD47" s="75"/>
      <c r="AE47" s="75"/>
      <c r="AF47" s="75"/>
      <c r="AG47" s="75"/>
      <c r="AH47" s="75"/>
      <c r="AI47" s="75"/>
      <c r="AJ47" s="75"/>
      <c r="AK47" s="76"/>
      <c r="AL47" s="76"/>
      <c r="AM47" s="76"/>
      <c r="AN47" s="76"/>
      <c r="AO47" s="76"/>
      <c r="AP47" s="74"/>
      <c r="AQ47" s="77"/>
      <c r="AR47" s="74"/>
      <c r="AS47" s="74"/>
      <c r="AT47" s="77"/>
      <c r="AU47" s="74"/>
      <c r="AV47" s="74"/>
      <c r="AW47" s="74"/>
      <c r="AX47" s="74"/>
      <c r="AY47" s="74"/>
      <c r="AZ47" s="74"/>
      <c r="BA47" s="74"/>
    </row>
    <row r="48" s="78" customFormat="true" ht="12.75" hidden="true" customHeight="false" outlineLevel="0" collapsed="false">
      <c r="A48" s="69" t="n">
        <v>32</v>
      </c>
      <c r="B48" s="70" t="s">
        <v>104</v>
      </c>
      <c r="C48" s="71" t="n">
        <v>1057.9332</v>
      </c>
      <c r="D48" s="71" t="n">
        <v>1267.6007</v>
      </c>
      <c r="E48" s="71" t="n">
        <v>1457.6174</v>
      </c>
      <c r="F48" s="71" t="n">
        <v>1657.6083</v>
      </c>
      <c r="G48" s="71" t="n">
        <v>1793.4543</v>
      </c>
      <c r="H48" s="71" t="n">
        <v>1698.1518</v>
      </c>
      <c r="I48" s="71" t="n">
        <v>2236.6814</v>
      </c>
      <c r="J48" s="71" t="n">
        <v>2430.247</v>
      </c>
      <c r="K48" s="71" t="n">
        <v>2910.2713</v>
      </c>
      <c r="L48" s="71" t="n">
        <v>4094.2316</v>
      </c>
      <c r="M48" s="71" t="n">
        <v>4361.58</v>
      </c>
      <c r="N48" s="71" t="n">
        <v>5027.69</v>
      </c>
      <c r="O48" s="71" t="n">
        <v>6938.7486</v>
      </c>
      <c r="P48" s="71" t="n">
        <v>10457.8374</v>
      </c>
      <c r="Q48" s="71" t="n">
        <v>13113.53</v>
      </c>
      <c r="R48" s="72" t="n">
        <v>12105.71</v>
      </c>
      <c r="S48" s="72" t="n">
        <v>12105.7112</v>
      </c>
      <c r="T48" s="72" t="n">
        <v>16417.7508</v>
      </c>
      <c r="U48" s="72" t="n">
        <v>15153.3928</v>
      </c>
      <c r="V48" s="72" t="n">
        <v>36085.4353</v>
      </c>
      <c r="W48" s="72" t="n">
        <v>31619.671</v>
      </c>
      <c r="X48" s="73" t="n">
        <v>27443.881</v>
      </c>
      <c r="Y48" s="72" t="n">
        <v>35244.1201</v>
      </c>
      <c r="Z48" s="72" t="n">
        <v>35695.3757</v>
      </c>
      <c r="AA48" s="72"/>
      <c r="AB48" s="72" t="n">
        <v>43998.1998</v>
      </c>
      <c r="AC48" s="74"/>
      <c r="AD48" s="75"/>
      <c r="AE48" s="75"/>
      <c r="AF48" s="75"/>
      <c r="AG48" s="75"/>
      <c r="AH48" s="75"/>
      <c r="AI48" s="75"/>
      <c r="AJ48" s="75"/>
      <c r="AK48" s="76"/>
      <c r="AL48" s="76"/>
      <c r="AM48" s="76"/>
      <c r="AN48" s="76"/>
      <c r="AO48" s="76"/>
      <c r="AP48" s="74"/>
      <c r="AQ48" s="77"/>
      <c r="AR48" s="74"/>
      <c r="AS48" s="74"/>
      <c r="AT48" s="77"/>
      <c r="AU48" s="74"/>
      <c r="AV48" s="74"/>
      <c r="AW48" s="74"/>
      <c r="AX48" s="74"/>
      <c r="AY48" s="74"/>
      <c r="AZ48" s="74"/>
      <c r="BA48" s="74"/>
    </row>
    <row r="49" s="78" customFormat="true" ht="12.75" hidden="true" customHeight="false" outlineLevel="0" collapsed="false">
      <c r="A49" s="69" t="n">
        <v>33</v>
      </c>
      <c r="B49" s="70" t="s">
        <v>105</v>
      </c>
      <c r="C49" s="71" t="n">
        <v>385.5955</v>
      </c>
      <c r="D49" s="71" t="n">
        <v>375.1244</v>
      </c>
      <c r="E49" s="71" t="n">
        <v>427.7055</v>
      </c>
      <c r="F49" s="71" t="n">
        <v>528.8505</v>
      </c>
      <c r="G49" s="71" t="n">
        <v>478.6815</v>
      </c>
      <c r="H49" s="71" t="n">
        <v>533.0182</v>
      </c>
      <c r="I49" s="71" t="n">
        <v>505.2816</v>
      </c>
      <c r="J49" s="71" t="n">
        <v>701.2843</v>
      </c>
      <c r="K49" s="71" t="n">
        <v>889.845</v>
      </c>
      <c r="L49" s="71" t="n">
        <v>1039.4364</v>
      </c>
      <c r="M49" s="71" t="n">
        <v>1409.02</v>
      </c>
      <c r="N49" s="71" t="n">
        <v>1259.2</v>
      </c>
      <c r="O49" s="71" t="n">
        <v>1813.9155</v>
      </c>
      <c r="P49" s="71" t="n">
        <v>1957.6923</v>
      </c>
      <c r="Q49" s="71" t="n">
        <v>2548.3879</v>
      </c>
      <c r="R49" s="72" t="n">
        <v>2129.59</v>
      </c>
      <c r="S49" s="72" t="n">
        <v>2129.5878</v>
      </c>
      <c r="T49" s="72" t="n">
        <v>2674.901</v>
      </c>
      <c r="U49" s="72" t="n">
        <v>2210.9352</v>
      </c>
      <c r="V49" s="72" t="n">
        <v>0</v>
      </c>
      <c r="W49" s="72" t="n">
        <v>0</v>
      </c>
      <c r="X49" s="73" t="n">
        <v>0</v>
      </c>
      <c r="Y49" s="72" t="n">
        <v>0</v>
      </c>
      <c r="Z49" s="72" t="n">
        <v>0</v>
      </c>
      <c r="AA49" s="72"/>
      <c r="AB49" s="72" t="n">
        <v>0</v>
      </c>
      <c r="AC49" s="74"/>
      <c r="AD49" s="75"/>
      <c r="AE49" s="75"/>
      <c r="AF49" s="75"/>
      <c r="AG49" s="75"/>
      <c r="AH49" s="75"/>
      <c r="AI49" s="75"/>
      <c r="AJ49" s="75"/>
      <c r="AK49" s="76"/>
      <c r="AL49" s="76"/>
      <c r="AM49" s="76"/>
      <c r="AN49" s="76"/>
      <c r="AO49" s="76"/>
      <c r="AP49" s="74"/>
      <c r="AQ49" s="77"/>
      <c r="AR49" s="74"/>
      <c r="AS49" s="74"/>
      <c r="AT49" s="77"/>
      <c r="AU49" s="74"/>
      <c r="AV49" s="74"/>
      <c r="AW49" s="74"/>
      <c r="AX49" s="74"/>
      <c r="AY49" s="74"/>
      <c r="AZ49" s="74"/>
      <c r="BA49" s="74"/>
    </row>
    <row r="50" s="78" customFormat="true" ht="12.75" hidden="true" customHeight="false" outlineLevel="0" collapsed="false">
      <c r="A50" s="69" t="n">
        <v>34</v>
      </c>
      <c r="B50" s="70" t="s">
        <v>106</v>
      </c>
      <c r="C50" s="71" t="n">
        <f aca="false">C46*100/C5</f>
        <v>13.1291418747015</v>
      </c>
      <c r="D50" s="71" t="n">
        <f aca="false">D46*100/D5</f>
        <v>14.2488973909604</v>
      </c>
      <c r="E50" s="71" t="n">
        <f aca="false">E46*100/E5</f>
        <v>14.6445071551868</v>
      </c>
      <c r="F50" s="71" t="n">
        <f aca="false">F46*100/F5</f>
        <v>13.7673399689891</v>
      </c>
      <c r="G50" s="71" t="n">
        <f aca="false">G46*100/G5</f>
        <v>15.285198274879</v>
      </c>
      <c r="H50" s="71" t="n">
        <f aca="false">H46*100/H5</f>
        <v>13.6685389727898</v>
      </c>
      <c r="I50" s="71" t="n">
        <f aca="false">I46*100/I5</f>
        <v>13.4362106054201</v>
      </c>
      <c r="J50" s="71" t="n">
        <f aca="false">J46*100/J5</f>
        <v>12.9135207683006</v>
      </c>
      <c r="K50" s="71" t="n">
        <f aca="false">K46*100/K5</f>
        <v>12.36746508188</v>
      </c>
      <c r="L50" s="71" t="n">
        <f aca="false">L46*100/L5</f>
        <v>12.315846105676</v>
      </c>
      <c r="M50" s="71" t="n">
        <f aca="false">M46*100/M5</f>
        <v>12.3512074094281</v>
      </c>
      <c r="N50" s="71" t="n">
        <f aca="false">N46*100/N5</f>
        <v>12.7321734223643</v>
      </c>
      <c r="O50" s="71" t="n">
        <f aca="false">O46*100/O5</f>
        <v>10.6755872045867</v>
      </c>
      <c r="P50" s="71" t="n">
        <f aca="false">P46*100/P5</f>
        <v>9.44812381300699</v>
      </c>
      <c r="Q50" s="71" t="n">
        <f aca="false">Q46*100/Q5</f>
        <v>10.5576547391822</v>
      </c>
      <c r="R50" s="71" t="n">
        <f aca="false">R46*100/R5</f>
        <v>9.98494747539082</v>
      </c>
      <c r="S50" s="71" t="n">
        <f aca="false">S46*100/S5</f>
        <v>10.7197050401228</v>
      </c>
      <c r="T50" s="71" t="n">
        <f aca="false">T46*100/T5</f>
        <v>11.0675472792223</v>
      </c>
      <c r="U50" s="71" t="n">
        <f aca="false">U46*100/U5</f>
        <v>10.6028834171239</v>
      </c>
      <c r="V50" s="71" t="n">
        <f aca="false">V46*100/V5</f>
        <v>11.4271647003537</v>
      </c>
      <c r="W50" s="71" t="n">
        <f aca="false">W46*100/W5</f>
        <v>11.4216427328865</v>
      </c>
      <c r="X50" s="71" t="n">
        <f aca="false">X46*100/X5</f>
        <v>11.0638021814944</v>
      </c>
      <c r="Y50" s="71" t="n">
        <f aca="false">Y46*100/Y5</f>
        <v>11.2323385069577</v>
      </c>
      <c r="Z50" s="71" t="n">
        <f aca="false">Z46*100/Z5</f>
        <v>11.346227421448</v>
      </c>
      <c r="AA50" s="71"/>
      <c r="AB50" s="71" t="n">
        <f aca="false">AB46*100/AB5</f>
        <v>10.5449063215294</v>
      </c>
      <c r="AC50" s="74"/>
      <c r="AD50" s="75"/>
      <c r="AE50" s="75"/>
      <c r="AF50" s="75"/>
      <c r="AG50" s="75"/>
      <c r="AH50" s="75"/>
      <c r="AI50" s="75"/>
      <c r="AJ50" s="75"/>
      <c r="AK50" s="76"/>
      <c r="AL50" s="76"/>
      <c r="AM50" s="76"/>
      <c r="AN50" s="76"/>
      <c r="AO50" s="76"/>
      <c r="AP50" s="74"/>
      <c r="AQ50" s="77"/>
      <c r="AR50" s="74"/>
      <c r="AS50" s="74"/>
      <c r="AT50" s="77"/>
      <c r="AU50" s="74"/>
      <c r="AV50" s="74"/>
      <c r="AW50" s="74"/>
      <c r="AX50" s="74"/>
      <c r="AY50" s="74"/>
      <c r="AZ50" s="74"/>
      <c r="BA50" s="74"/>
    </row>
    <row r="51" s="78" customFormat="true" ht="12.75" hidden="true" customHeight="false" outlineLevel="0" collapsed="false">
      <c r="A51" s="69" t="s">
        <v>107</v>
      </c>
      <c r="B51" s="70" t="s">
        <v>108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2"/>
      <c r="T51" s="72"/>
      <c r="U51" s="72"/>
      <c r="V51" s="72"/>
      <c r="W51" s="72"/>
      <c r="X51" s="72"/>
      <c r="Y51" s="72"/>
      <c r="Z51" s="72" t="n">
        <f aca="false">Z48/Z5*100</f>
        <v>5.30622926474676</v>
      </c>
      <c r="AA51" s="72"/>
      <c r="AB51" s="72" t="n">
        <f aca="false">AB48/AB5*100</f>
        <v>5.86883677563586</v>
      </c>
      <c r="AC51" s="74"/>
      <c r="AD51" s="75"/>
      <c r="AE51" s="75"/>
      <c r="AF51" s="75"/>
      <c r="AG51" s="75"/>
      <c r="AH51" s="75"/>
      <c r="AI51" s="75"/>
      <c r="AJ51" s="75"/>
      <c r="AK51" s="76"/>
      <c r="AL51" s="76"/>
      <c r="AM51" s="76"/>
      <c r="AN51" s="76"/>
      <c r="AO51" s="76"/>
      <c r="AP51" s="74"/>
      <c r="AQ51" s="77"/>
      <c r="AR51" s="74"/>
      <c r="AS51" s="74"/>
      <c r="AT51" s="77"/>
      <c r="AU51" s="74"/>
      <c r="AV51" s="74"/>
      <c r="AW51" s="74"/>
      <c r="AX51" s="74"/>
      <c r="AY51" s="74"/>
      <c r="AZ51" s="74"/>
      <c r="BA51" s="74"/>
    </row>
    <row r="52" s="78" customFormat="true" ht="12.75" hidden="true" customHeight="false" outlineLevel="0" collapsed="false">
      <c r="A52" s="69" t="n">
        <v>35</v>
      </c>
      <c r="B52" s="70" t="s">
        <v>109</v>
      </c>
      <c r="C52" s="71" t="n">
        <f aca="false">C48*100/C5</f>
        <v>1.37087380452386</v>
      </c>
      <c r="D52" s="71" t="n">
        <f aca="false">D48*100/D5</f>
        <v>1.5324046711479</v>
      </c>
      <c r="E52" s="71" t="n">
        <f aca="false">E48*100/E5</f>
        <v>1.62327234255805</v>
      </c>
      <c r="F52" s="71" t="n">
        <f aca="false">F48*100/F5</f>
        <v>1.65818866603311</v>
      </c>
      <c r="G52" s="71" t="n">
        <f aca="false">G48*100/G5</f>
        <v>1.85933037519309</v>
      </c>
      <c r="H52" s="71" t="n">
        <f aca="false">H48*100/H5</f>
        <v>1.39682805251209</v>
      </c>
      <c r="I52" s="71" t="n">
        <f aca="false">I48*100/I5</f>
        <v>1.7508817497221</v>
      </c>
      <c r="J52" s="71" t="n">
        <f aca="false">J48*100/J5</f>
        <v>1.70860190106583</v>
      </c>
      <c r="K52" s="71" t="n">
        <f aca="false">K48*100/K5</f>
        <v>1.70148518208871</v>
      </c>
      <c r="L52" s="71" t="n">
        <f aca="false">L48*100/L5</f>
        <v>2.10152426317356</v>
      </c>
      <c r="M52" s="71" t="n">
        <f aca="false">M48*100/M5</f>
        <v>1.88854682202564</v>
      </c>
      <c r="N52" s="71" t="n">
        <f aca="false">N48*100/N5</f>
        <v>1.89135333396031</v>
      </c>
      <c r="O52" s="71" t="n">
        <f aca="false">O48*100/O5</f>
        <v>2.05077014839407</v>
      </c>
      <c r="P52" s="72" t="n">
        <f aca="false">P48/P5*100</f>
        <v>2.39602956743708</v>
      </c>
      <c r="Q52" s="72" t="n">
        <f aca="false">Q48/Q5*100</f>
        <v>2.65990746581692</v>
      </c>
      <c r="R52" s="72" t="n">
        <f aca="false">R48/R5*100</f>
        <v>2.45548440488675</v>
      </c>
      <c r="S52" s="72" t="n">
        <f aca="false">S48/S5*100</f>
        <v>2.63617503783631</v>
      </c>
      <c r="T52" s="72" t="n">
        <f aca="false">T48/T5*100</f>
        <v>2.99380383704328</v>
      </c>
      <c r="U52" s="72" t="n">
        <f aca="false">U48/U5*100</f>
        <v>2.76324607807203</v>
      </c>
      <c r="V52" s="72" t="n">
        <f aca="false">V48/V5*100</f>
        <v>5.95012660252447</v>
      </c>
      <c r="W52" s="72" t="n">
        <f aca="false">W48/W5*100</f>
        <v>5.21376682908329</v>
      </c>
      <c r="X52" s="72" t="n">
        <f aca="false">X48/X5*100</f>
        <v>4.5252209113469</v>
      </c>
      <c r="Y52" s="72" t="n">
        <f aca="false">Y48/Y5*100</f>
        <v>5.23914870812999</v>
      </c>
      <c r="Z52" s="72" t="n">
        <f aca="false">Z47/Z5*100</f>
        <v>5.30622926474676</v>
      </c>
      <c r="AA52" s="72"/>
      <c r="AB52" s="72" t="n">
        <f aca="false">AB47/AB5*100</f>
        <v>7.06932977809554</v>
      </c>
      <c r="AC52" s="74"/>
      <c r="AD52" s="75"/>
      <c r="AE52" s="75"/>
      <c r="AF52" s="75"/>
      <c r="AG52" s="75"/>
      <c r="AH52" s="75"/>
      <c r="AI52" s="75"/>
      <c r="AJ52" s="75"/>
      <c r="AK52" s="76"/>
      <c r="AL52" s="76"/>
      <c r="AM52" s="76"/>
      <c r="AN52" s="76"/>
      <c r="AO52" s="76"/>
      <c r="AP52" s="74"/>
      <c r="AQ52" s="77"/>
      <c r="AR52" s="74"/>
      <c r="AS52" s="74"/>
      <c r="AT52" s="77"/>
      <c r="AU52" s="74"/>
      <c r="AV52" s="74"/>
      <c r="AW52" s="74"/>
      <c r="AX52" s="74"/>
      <c r="AY52" s="74"/>
      <c r="AZ52" s="74"/>
      <c r="BA52" s="74"/>
    </row>
    <row r="53" s="78" customFormat="true" ht="12.75" hidden="true" customHeight="false" outlineLevel="0" collapsed="false">
      <c r="A53" s="69" t="n">
        <v>36</v>
      </c>
      <c r="B53" s="70" t="s">
        <v>110</v>
      </c>
      <c r="C53" s="71" t="n">
        <f aca="false">C49*100/C5</f>
        <v>0.499656093685574</v>
      </c>
      <c r="D53" s="71" t="n">
        <f aca="false">D49*100/D5</f>
        <v>0.453488533748486</v>
      </c>
      <c r="E53" s="71" t="n">
        <f aca="false">E49*100/E5</f>
        <v>0.47631326911298</v>
      </c>
      <c r="F53" s="71" t="n">
        <f aca="false">F49*100/F5</f>
        <v>0.529035662481869</v>
      </c>
      <c r="G53" s="71" t="n">
        <f aca="false">G49*100/G5</f>
        <v>0.496264138424376</v>
      </c>
      <c r="H53" s="71" t="n">
        <f aca="false">H49*100/H5</f>
        <v>0.438438291711907</v>
      </c>
      <c r="I53" s="71" t="n">
        <f aca="false">I49*100/I5</f>
        <v>0.395536142031844</v>
      </c>
      <c r="J53" s="71" t="n">
        <f aca="false">J49*100/J5</f>
        <v>0.493042759920133</v>
      </c>
      <c r="K53" s="71" t="n">
        <f aca="false">K49*100/K5</f>
        <v>0.520246370795648</v>
      </c>
      <c r="L53" s="71" t="n">
        <f aca="false">L49*100/L5</f>
        <v>0.533531326030941</v>
      </c>
      <c r="M53" s="71" t="n">
        <f aca="false">M49*100/M5</f>
        <v>0.610100065382401</v>
      </c>
      <c r="N53" s="71" t="n">
        <f aca="false">N49*100/N5</f>
        <v>0.47369510015988</v>
      </c>
      <c r="O53" s="71" t="n">
        <f aca="false">O49*100/O5</f>
        <v>0.536108738556878</v>
      </c>
      <c r="P53" s="71" t="n">
        <f aca="false">P49*100/P5</f>
        <v>0.448533330107418</v>
      </c>
      <c r="Q53" s="71" t="n">
        <f aca="false">Q49*100/Q5</f>
        <v>0.516907041887843</v>
      </c>
      <c r="R53" s="71" t="n">
        <f aca="false">R49*100/R5</f>
        <v>0.431959383943839</v>
      </c>
      <c r="S53" s="72" t="n">
        <v>0.46</v>
      </c>
      <c r="T53" s="72" t="n">
        <v>0.52</v>
      </c>
      <c r="U53" s="72" t="n">
        <f aca="false">U49/U5*100</f>
        <v>0.40316766686543</v>
      </c>
      <c r="V53" s="72" t="n">
        <v>0</v>
      </c>
      <c r="W53" s="72" t="n">
        <f aca="false">W49/W5*100</f>
        <v>0</v>
      </c>
      <c r="X53" s="72" t="n">
        <f aca="false">X49/X5*100</f>
        <v>0</v>
      </c>
      <c r="Y53" s="72" t="n">
        <f aca="false">Y49/Y5*100</f>
        <v>0</v>
      </c>
      <c r="Z53" s="72" t="n">
        <f aca="false">Z49/Z5*100</f>
        <v>0</v>
      </c>
      <c r="AA53" s="72"/>
      <c r="AB53" s="72" t="n">
        <f aca="false">AB49/AB5*100</f>
        <v>0</v>
      </c>
      <c r="AC53" s="74"/>
      <c r="AD53" s="75"/>
      <c r="AE53" s="75"/>
      <c r="AF53" s="75"/>
      <c r="AG53" s="75"/>
      <c r="AH53" s="75"/>
      <c r="AI53" s="75"/>
      <c r="AJ53" s="75"/>
      <c r="AK53" s="76"/>
      <c r="AL53" s="76"/>
      <c r="AM53" s="76"/>
      <c r="AN53" s="76"/>
      <c r="AO53" s="76"/>
      <c r="AP53" s="74"/>
      <c r="AQ53" s="77"/>
      <c r="AR53" s="74"/>
      <c r="AS53" s="74"/>
      <c r="AT53" s="77"/>
      <c r="AU53" s="74"/>
      <c r="AV53" s="74"/>
      <c r="AW53" s="74"/>
      <c r="AX53" s="74"/>
      <c r="AY53" s="74"/>
      <c r="AZ53" s="74"/>
      <c r="BA53" s="74"/>
    </row>
    <row r="54" s="6" customFormat="true" ht="12.75" hidden="false" customHeight="false" outlineLevel="0" collapsed="false">
      <c r="A54" s="36" t="n">
        <v>37</v>
      </c>
      <c r="B54" s="82" t="s">
        <v>111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44"/>
      <c r="S54" s="44"/>
      <c r="T54" s="44"/>
      <c r="U54" s="44"/>
      <c r="V54" s="44"/>
      <c r="W54" s="44"/>
      <c r="X54" s="44"/>
      <c r="Y54" s="44"/>
      <c r="Z54" s="44" t="n">
        <f aca="false">Z58+Z59+Z61</f>
        <v>68398.1821</v>
      </c>
      <c r="AA54" s="44" t="n">
        <v>63546.5496</v>
      </c>
      <c r="AB54" s="44" t="n">
        <v>39208.4686</v>
      </c>
      <c r="AC54" s="49" t="n">
        <v>36612.712</v>
      </c>
      <c r="AD54" s="45" t="n">
        <v>34959.7376</v>
      </c>
      <c r="AE54" s="45" t="n">
        <v>38063.8073</v>
      </c>
      <c r="AF54" s="45" t="n">
        <v>35756.6129</v>
      </c>
      <c r="AG54" s="45" t="n">
        <v>33630.9548</v>
      </c>
      <c r="AH54" s="45" t="n">
        <v>43156.3055</v>
      </c>
      <c r="AI54" s="45" t="n">
        <v>39249.9715</v>
      </c>
      <c r="AJ54" s="45" t="n">
        <v>40900.762</v>
      </c>
      <c r="AK54" s="46" t="n">
        <v>37666.0955</v>
      </c>
      <c r="AL54" s="46" t="n">
        <v>41924.4035</v>
      </c>
      <c r="AM54" s="46" t="n">
        <v>40072.3084</v>
      </c>
      <c r="AN54" s="46" t="n">
        <v>37005.9151</v>
      </c>
      <c r="AO54" s="46" t="n">
        <v>39981.4709</v>
      </c>
      <c r="AP54" s="49" t="n">
        <v>5836.8156</v>
      </c>
      <c r="AQ54" s="50" t="n">
        <v>56784.4877</v>
      </c>
      <c r="AR54" s="49" t="n">
        <v>42667.168</v>
      </c>
      <c r="AS54" s="49" t="n">
        <v>93973.4132</v>
      </c>
      <c r="AT54" s="50" t="n">
        <v>81401.0148</v>
      </c>
      <c r="AU54" s="49" t="n">
        <v>107717.039</v>
      </c>
      <c r="AV54" s="49" t="n">
        <v>134149.7375</v>
      </c>
      <c r="AW54" s="49" t="n">
        <v>145710.66</v>
      </c>
      <c r="AX54" s="49" t="n">
        <v>131972.8013</v>
      </c>
      <c r="AY54" s="49" t="n">
        <v>209217.81</v>
      </c>
      <c r="AZ54" s="49" t="n">
        <v>204367.45</v>
      </c>
      <c r="BA54" s="49" t="n">
        <v>205247.6993</v>
      </c>
    </row>
    <row r="55" s="6" customFormat="true" ht="12.75" hidden="false" customHeight="false" outlineLevel="0" collapsed="false">
      <c r="A55" s="36" t="s">
        <v>112</v>
      </c>
      <c r="B55" s="82" t="s">
        <v>113</v>
      </c>
      <c r="C55" s="38" t="n">
        <f aca="false">C58+C60+C61</f>
        <v>5748.4011</v>
      </c>
      <c r="D55" s="38" t="n">
        <f aca="false">D58+D60+D61</f>
        <v>8974.1778</v>
      </c>
      <c r="E55" s="38" t="n">
        <f aca="false">E58+E60+E61</f>
        <v>9145.3033</v>
      </c>
      <c r="F55" s="38" t="n">
        <f aca="false">F58+F60+F61</f>
        <v>10354.627</v>
      </c>
      <c r="G55" s="38" t="n">
        <f aca="false">G58+G60+G61</f>
        <v>14911.2521</v>
      </c>
      <c r="H55" s="38" t="n">
        <f aca="false">H58+H60+H61</f>
        <v>16835.7385</v>
      </c>
      <c r="I55" s="38" t="n">
        <f aca="false">I58+I60+I61</f>
        <v>10809.5611</v>
      </c>
      <c r="J55" s="38" t="n">
        <f aca="false">J58+J60+J61</f>
        <v>5721.1526</v>
      </c>
      <c r="K55" s="38" t="n">
        <f aca="false">K58+K60+K61</f>
        <v>6902.4382</v>
      </c>
      <c r="L55" s="38" t="n">
        <f aca="false">L58+L60+L61</f>
        <v>8689.0459</v>
      </c>
      <c r="M55" s="38" t="n">
        <f aca="false">M58+M60+M61</f>
        <v>8672.64</v>
      </c>
      <c r="N55" s="38" t="n">
        <f aca="false">N58+N60+N61</f>
        <v>8617.63</v>
      </c>
      <c r="O55" s="38" t="n">
        <f aca="false">O58+O60+O61</f>
        <v>8829.9764</v>
      </c>
      <c r="P55" s="38" t="n">
        <f aca="false">P58+P60+P61</f>
        <v>11718.7677</v>
      </c>
      <c r="Q55" s="38" t="n">
        <f aca="false">Q58+Q60+Q61</f>
        <v>18800.91</v>
      </c>
      <c r="R55" s="44" t="n">
        <v>17802.12</v>
      </c>
      <c r="S55" s="44" t="n">
        <v>17802.1232</v>
      </c>
      <c r="T55" s="44" t="n">
        <v>20562.8423</v>
      </c>
      <c r="U55" s="44" t="n">
        <v>18591.4927</v>
      </c>
      <c r="V55" s="44" t="n">
        <v>26039.7048</v>
      </c>
      <c r="W55" s="44" t="n">
        <v>24923.6923</v>
      </c>
      <c r="X55" s="44" t="n">
        <f aca="false">X58+X60+X61</f>
        <v>22063.5103</v>
      </c>
      <c r="Y55" s="44" t="n">
        <f aca="false">Y58+Y60+Y61</f>
        <v>26908.5411</v>
      </c>
      <c r="Z55" s="44" t="n">
        <f aca="false">Z58+Z60+Z61</f>
        <v>25433.5421</v>
      </c>
      <c r="AA55" s="44" t="n">
        <v>23496.7838</v>
      </c>
      <c r="AB55" s="44" t="n">
        <v>28075.2286</v>
      </c>
      <c r="AC55" s="49" t="n">
        <v>23240.517</v>
      </c>
      <c r="AD55" s="45" t="n">
        <v>21587.5426</v>
      </c>
      <c r="AE55" s="45" t="n">
        <v>35063.8073</v>
      </c>
      <c r="AF55" s="45" t="n">
        <v>32756.6126</v>
      </c>
      <c r="AG55" s="45" t="n">
        <v>30630.9548</v>
      </c>
      <c r="AH55" s="45" t="n">
        <v>40156.3055</v>
      </c>
      <c r="AI55" s="45" t="n">
        <v>36249.9715</v>
      </c>
      <c r="AJ55" s="45" t="n">
        <v>39995.272</v>
      </c>
      <c r="AK55" s="46" t="n">
        <v>34666.0955</v>
      </c>
      <c r="AL55" s="46" t="n">
        <v>41018.9135</v>
      </c>
      <c r="AM55" s="46" t="n">
        <v>39166.8184</v>
      </c>
      <c r="AN55" s="46" t="n">
        <v>36100.4251</v>
      </c>
      <c r="AO55" s="46" t="n">
        <v>39981.4709</v>
      </c>
      <c r="AP55" s="49" t="n">
        <v>5836.8156</v>
      </c>
      <c r="AQ55" s="50" t="n">
        <v>56784.4877</v>
      </c>
      <c r="AR55" s="49" t="n">
        <v>42667.168</v>
      </c>
      <c r="AS55" s="49" t="n">
        <v>93973.4132</v>
      </c>
      <c r="AT55" s="50" t="n">
        <v>81401.0148</v>
      </c>
      <c r="AU55" s="49" t="n">
        <v>107717.039</v>
      </c>
      <c r="AV55" s="49" t="n">
        <v>134149.7375</v>
      </c>
      <c r="AW55" s="49" t="n">
        <v>145710.66</v>
      </c>
      <c r="AX55" s="49" t="n">
        <v>131972.8013</v>
      </c>
      <c r="AY55" s="49" t="n">
        <v>209217.81</v>
      </c>
      <c r="AZ55" s="49" t="n">
        <v>204367.45</v>
      </c>
      <c r="BA55" s="49" t="n">
        <v>205247.6993</v>
      </c>
    </row>
    <row r="56" s="6" customFormat="true" ht="12.75" hidden="false" customHeight="false" outlineLevel="0" collapsed="false">
      <c r="A56" s="36" t="n">
        <v>38</v>
      </c>
      <c r="B56" s="37" t="s">
        <v>114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44"/>
      <c r="T56" s="44"/>
      <c r="U56" s="44"/>
      <c r="V56" s="44"/>
      <c r="W56" s="44"/>
      <c r="X56" s="44"/>
      <c r="Y56" s="44"/>
      <c r="Z56" s="44" t="n">
        <f aca="false">Z54/Z5*100</f>
        <v>10.1676037413019</v>
      </c>
      <c r="AA56" s="44" t="n">
        <f aca="false">AA54/AA5*100</f>
        <v>9.44639339266575</v>
      </c>
      <c r="AB56" s="44" t="n">
        <f aca="false">AB54/AB5*100</f>
        <v>5.22994357682889</v>
      </c>
      <c r="AC56" s="44" t="n">
        <f aca="false">AC54/AC5*100</f>
        <v>4.88370050634127</v>
      </c>
      <c r="AD56" s="44" t="n">
        <f aca="false">AD54/AD5*100</f>
        <v>4.60460036747516</v>
      </c>
      <c r="AE56" s="44" t="n">
        <f aca="false">AE54/AE5*100</f>
        <v>4.52998731349589</v>
      </c>
      <c r="AF56" s="44" t="n">
        <f aca="false">AF54/AF5*100</f>
        <v>4.25540728319586</v>
      </c>
      <c r="AG56" s="44" t="n">
        <f aca="false">AG54/AG5*100</f>
        <v>4.02496951737641</v>
      </c>
      <c r="AH56" s="44" t="n">
        <f aca="false">AH54/AH5*100</f>
        <v>4.59022711656729</v>
      </c>
      <c r="AI56" s="44" t="n">
        <f aca="false">AI54/AI5*100</f>
        <v>4.22440616107215</v>
      </c>
      <c r="AJ56" s="44" t="n">
        <f aca="false">AJ54/AJ5*100</f>
        <v>4.09234745283632</v>
      </c>
      <c r="AK56" s="47" t="n">
        <f aca="false">AK54/AK5*100</f>
        <v>3.99603808034492</v>
      </c>
      <c r="AL56" s="47" t="n">
        <f aca="false">AL54/AL5*100</f>
        <v>4.09296493033318</v>
      </c>
      <c r="AM56" s="47" t="n">
        <f aca="false">AM54/AM5*100</f>
        <v>3.92485211887689</v>
      </c>
      <c r="AN56" s="47" t="n">
        <f aca="false">AN54/AN5*100</f>
        <v>3.70429951381333</v>
      </c>
      <c r="AO56" s="47" t="n">
        <f aca="false">AO54/AO5*100</f>
        <v>3.52788683117768</v>
      </c>
      <c r="AP56" s="47" t="n">
        <f aca="false">AP54/AP5*100</f>
        <v>0.609326911031494</v>
      </c>
      <c r="AQ56" s="47" t="n">
        <f aca="false">AQ54/AQ5*100</f>
        <v>5.6037894827217</v>
      </c>
      <c r="AR56" s="47" t="n">
        <f aca="false">AR54/AR5*100</f>
        <v>3.56053757922451</v>
      </c>
      <c r="AS56" s="47" t="n">
        <f aca="false">AS54/AS5*100</f>
        <v>7.85640885617617</v>
      </c>
      <c r="AT56" s="47" t="n">
        <f aca="false">AT54/AT5*100</f>
        <v>6.68211152091664</v>
      </c>
      <c r="AU56" s="47" t="n">
        <f aca="false">AU54/AU5*100</f>
        <v>8.07225957539287</v>
      </c>
      <c r="AV56" s="47" t="n">
        <f aca="false">AV54/AV5*100</f>
        <v>9.48980189159746</v>
      </c>
      <c r="AW56" s="47" t="n">
        <f aca="false">AW54/AW5*100</f>
        <v>10.6681382788288</v>
      </c>
      <c r="AX56" s="47" t="n">
        <f aca="false">AX54/AX5*100</f>
        <v>8.372920537297</v>
      </c>
      <c r="AY56" s="47" t="n">
        <f aca="false">AY54/AY5*100</f>
        <v>13.7279325210134</v>
      </c>
      <c r="AZ56" s="47" t="n">
        <f aca="false">AZ54/AZ5*100</f>
        <v>12.0085959750694</v>
      </c>
      <c r="BA56" s="47" t="n">
        <f aca="false">BA54/BA5*100</f>
        <v>11.5237906088335</v>
      </c>
    </row>
    <row r="57" s="6" customFormat="true" ht="12.75" hidden="false" customHeight="false" outlineLevel="0" collapsed="false">
      <c r="A57" s="36" t="s">
        <v>115</v>
      </c>
      <c r="B57" s="37" t="s">
        <v>116</v>
      </c>
      <c r="C57" s="38" t="n">
        <f aca="false">C55*100/C5</f>
        <v>7.44879968403122</v>
      </c>
      <c r="D57" s="38" t="n">
        <f aca="false">D55*100/D5</f>
        <v>10.8488990108887</v>
      </c>
      <c r="E57" s="38" t="n">
        <f aca="false">E55*100/E5</f>
        <v>10.1846464725207</v>
      </c>
      <c r="F57" s="38" t="n">
        <f aca="false">F55*100/F5</f>
        <v>10.3582523883359</v>
      </c>
      <c r="G57" s="38" t="n">
        <f aca="false">G55*100/G5</f>
        <v>15.4589631649336</v>
      </c>
      <c r="H57" s="38" t="n">
        <f aca="false">H55*100/H5</f>
        <v>13.8483684565525</v>
      </c>
      <c r="I57" s="38" t="n">
        <f aca="false">I55*100/I5</f>
        <v>8.46176091619307</v>
      </c>
      <c r="J57" s="38" t="n">
        <f aca="false">J55*100/J5</f>
        <v>4.02229576197306</v>
      </c>
      <c r="K57" s="38" t="n">
        <f aca="false">K55*100/K5</f>
        <v>4.03549879270125</v>
      </c>
      <c r="L57" s="38" t="n">
        <f aca="false">L55*100/L5</f>
        <v>4.45999214667748</v>
      </c>
      <c r="M57" s="38" t="n">
        <f aca="false">M55*100/M5</f>
        <v>3.75521868464466</v>
      </c>
      <c r="N57" s="38" t="n">
        <f aca="false">N55*100/N5</f>
        <v>3.24184331797235</v>
      </c>
      <c r="O57" s="44" t="n">
        <f aca="false">O55/O5*100</f>
        <v>2.60972879348073</v>
      </c>
      <c r="P57" s="44" t="n">
        <f aca="false">P55/P5*100</f>
        <v>2.68492546108306</v>
      </c>
      <c r="Q57" s="44" t="n">
        <f aca="false">Q55/Q5*100</f>
        <v>3.81351786080117</v>
      </c>
      <c r="R57" s="44" t="n">
        <f aca="false">R55/R5*100</f>
        <v>3.61092641686629</v>
      </c>
      <c r="S57" s="44" t="n">
        <f aca="false">S55/S5*100</f>
        <v>3.87664235706586</v>
      </c>
      <c r="T57" s="44" t="n">
        <f aca="false">T55/T5*100</f>
        <v>3.74966808353893</v>
      </c>
      <c r="U57" s="44" t="n">
        <f aca="false">U55/U5*100</f>
        <v>3.39018924453538</v>
      </c>
      <c r="V57" s="44" t="n">
        <f aca="false">V55/V5*100</f>
        <v>4.29368632979644</v>
      </c>
      <c r="W57" s="44" t="n">
        <f aca="false">W55/W5*100</f>
        <v>4.10966705415811</v>
      </c>
      <c r="X57" s="44" t="n">
        <f aca="false">X55/X5*100</f>
        <v>3.63805170949684</v>
      </c>
      <c r="Y57" s="44" t="n">
        <f aca="false">Y55/Y5*100</f>
        <v>4.00003881333181</v>
      </c>
      <c r="Z57" s="44" t="n">
        <f aca="false">Z55/Z5*100</f>
        <v>3.78077559769707</v>
      </c>
      <c r="AA57" s="44" t="n">
        <f aca="false">AA55/AA5*100</f>
        <v>3.4928704175815</v>
      </c>
      <c r="AB57" s="44" t="n">
        <f aca="false">AB55/AB5*100</f>
        <v>3.74490171963953</v>
      </c>
      <c r="AC57" s="44" t="n">
        <f aca="false">AC55/AC5*100</f>
        <v>3.10000867022724</v>
      </c>
      <c r="AD57" s="44" t="n">
        <f aca="false">AD55/AD5*100</f>
        <v>2.84332816585115</v>
      </c>
      <c r="AE57" s="44" t="n">
        <f aca="false">AE55/AE5*100</f>
        <v>4.17295624108166</v>
      </c>
      <c r="AF57" s="44" t="n">
        <f aca="false">AF55/AF5*100</f>
        <v>3.89837617507852</v>
      </c>
      <c r="AG57" s="44" t="n">
        <f aca="false">AG55/AG5*100</f>
        <v>3.6659280145723</v>
      </c>
      <c r="AH57" s="44" t="n">
        <f aca="false">AH55/AH5*100</f>
        <v>4.27113860354103</v>
      </c>
      <c r="AI57" s="44" t="n">
        <f aca="false">AI55/AI5*100</f>
        <v>3.90152137927769</v>
      </c>
      <c r="AJ57" s="44" t="n">
        <f aca="false">AJ55/AJ5*100</f>
        <v>4.00174817023448</v>
      </c>
      <c r="AK57" s="47" t="n">
        <f aca="false">AK55/AK5*100</f>
        <v>3.67776473446455</v>
      </c>
      <c r="AL57" s="47" t="n">
        <f aca="false">AL55/AL5*100</f>
        <v>4.00456441642325</v>
      </c>
      <c r="AM57" s="47" t="n">
        <f aca="false">AM55/AM5*100</f>
        <v>3.83616458159686</v>
      </c>
      <c r="AN57" s="47" t="n">
        <f aca="false">AN55/AN5*100</f>
        <v>3.61365978344323</v>
      </c>
      <c r="AO57" s="47" t="n">
        <f aca="false">AO55/AO5*100</f>
        <v>3.52788683117768</v>
      </c>
      <c r="AP57" s="47" t="n">
        <f aca="false">AP55/AP5*100</f>
        <v>0.609326911031494</v>
      </c>
      <c r="AQ57" s="47" t="n">
        <f aca="false">AQ55/AQ5*100</f>
        <v>5.6037894827217</v>
      </c>
      <c r="AR57" s="47" t="n">
        <f aca="false">AR55/AR5*100</f>
        <v>3.56053757922451</v>
      </c>
      <c r="AS57" s="47" t="n">
        <f aca="false">AS55/AS5*100</f>
        <v>7.85640885617617</v>
      </c>
      <c r="AT57" s="47" t="n">
        <f aca="false">AT55/AT5*100</f>
        <v>6.68211152091664</v>
      </c>
      <c r="AU57" s="47" t="n">
        <f aca="false">AU55/AU5*100</f>
        <v>8.07225957539287</v>
      </c>
      <c r="AV57" s="47" t="n">
        <f aca="false">AV55/AV5*100</f>
        <v>9.48980189159746</v>
      </c>
      <c r="AW57" s="47" t="n">
        <f aca="false">AW55/AW5*100</f>
        <v>10.6681382788288</v>
      </c>
      <c r="AX57" s="47" t="n">
        <f aca="false">AX55/AX5*100</f>
        <v>8.372920537297</v>
      </c>
      <c r="AY57" s="47" t="n">
        <f aca="false">AY55/AY5*100</f>
        <v>13.7279325210134</v>
      </c>
      <c r="AZ57" s="47" t="n">
        <f aca="false">AZ55/AZ5*100</f>
        <v>12.0085959750694</v>
      </c>
      <c r="BA57" s="47" t="n">
        <f aca="false">BA55/BA5*100</f>
        <v>11.5237906088335</v>
      </c>
    </row>
    <row r="58" s="78" customFormat="true" ht="12.75" hidden="true" customHeight="false" outlineLevel="0" collapsed="false">
      <c r="A58" s="69" t="n">
        <v>39</v>
      </c>
      <c r="B58" s="70" t="s">
        <v>117</v>
      </c>
      <c r="C58" s="71" t="n">
        <v>3639.9857</v>
      </c>
      <c r="D58" s="71" t="n">
        <v>7270.6361</v>
      </c>
      <c r="E58" s="71" t="n">
        <v>7528.9263</v>
      </c>
      <c r="F58" s="71" t="n">
        <v>8491.1151</v>
      </c>
      <c r="G58" s="71" t="n">
        <v>12765.9914</v>
      </c>
      <c r="H58" s="71" t="n">
        <v>12855.3418</v>
      </c>
      <c r="I58" s="71" t="n">
        <v>6788.508</v>
      </c>
      <c r="J58" s="71" t="n">
        <v>1085.0507</v>
      </c>
      <c r="K58" s="71" t="n">
        <v>1937.192</v>
      </c>
      <c r="L58" s="71" t="n">
        <v>2835.3449</v>
      </c>
      <c r="M58" s="71" t="n">
        <v>2253.14</v>
      </c>
      <c r="N58" s="71" t="n">
        <v>2335.79</v>
      </c>
      <c r="O58" s="71" t="n">
        <v>3410.1827</v>
      </c>
      <c r="P58" s="71" t="n">
        <v>3564.804</v>
      </c>
      <c r="Q58" s="71" t="n">
        <v>4882.1842</v>
      </c>
      <c r="R58" s="72" t="n">
        <v>4878.15</v>
      </c>
      <c r="S58" s="72" t="n">
        <v>4878.1481</v>
      </c>
      <c r="T58" s="72" t="n">
        <v>4287.4937</v>
      </c>
      <c r="U58" s="72" t="n">
        <v>4250.6123</v>
      </c>
      <c r="V58" s="72" t="n">
        <v>5009.8786</v>
      </c>
      <c r="W58" s="72" t="n">
        <v>5032.1162</v>
      </c>
      <c r="X58" s="72" t="n">
        <v>5330.5242</v>
      </c>
      <c r="Y58" s="72" t="n">
        <v>4829.8902</v>
      </c>
      <c r="Z58" s="72" t="n">
        <v>4840.0323</v>
      </c>
      <c r="AA58" s="72"/>
      <c r="AB58" s="72" t="n">
        <v>4733.4537</v>
      </c>
      <c r="AC58" s="74"/>
      <c r="AD58" s="75"/>
      <c r="AE58" s="75"/>
      <c r="AF58" s="75"/>
      <c r="AG58" s="75"/>
      <c r="AH58" s="75"/>
      <c r="AI58" s="75"/>
      <c r="AJ58" s="75"/>
      <c r="AK58" s="76"/>
      <c r="AL58" s="76"/>
      <c r="AM58" s="76"/>
      <c r="AN58" s="76"/>
      <c r="AO58" s="76"/>
      <c r="AP58" s="74"/>
      <c r="AQ58" s="77"/>
      <c r="AR58" s="74"/>
      <c r="AS58" s="74"/>
      <c r="AT58" s="77"/>
      <c r="AU58" s="74"/>
      <c r="AV58" s="74"/>
      <c r="AW58" s="74"/>
      <c r="AX58" s="74"/>
      <c r="AY58" s="74"/>
      <c r="AZ58" s="74"/>
      <c r="BA58" s="74"/>
    </row>
    <row r="59" s="78" customFormat="true" ht="12.75" hidden="true" customHeight="false" outlineLevel="0" collapsed="false">
      <c r="A59" s="69" t="n">
        <v>40</v>
      </c>
      <c r="B59" s="70" t="s">
        <v>118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2"/>
      <c r="S59" s="72"/>
      <c r="T59" s="72"/>
      <c r="U59" s="72"/>
      <c r="V59" s="72"/>
      <c r="W59" s="72"/>
      <c r="X59" s="72"/>
      <c r="Y59" s="72"/>
      <c r="Z59" s="72" t="n">
        <v>63558.1498</v>
      </c>
      <c r="AA59" s="72"/>
      <c r="AB59" s="72" t="n">
        <v>34475.0149</v>
      </c>
      <c r="AC59" s="74"/>
      <c r="AD59" s="75"/>
      <c r="AE59" s="75"/>
      <c r="AF59" s="75"/>
      <c r="AG59" s="75"/>
      <c r="AH59" s="75"/>
      <c r="AI59" s="75"/>
      <c r="AJ59" s="75"/>
      <c r="AK59" s="76"/>
      <c r="AL59" s="76"/>
      <c r="AM59" s="76"/>
      <c r="AN59" s="76"/>
      <c r="AO59" s="76"/>
      <c r="AP59" s="74"/>
      <c r="AQ59" s="77"/>
      <c r="AR59" s="74"/>
      <c r="AS59" s="74"/>
      <c r="AT59" s="77"/>
      <c r="AU59" s="74"/>
      <c r="AV59" s="74"/>
      <c r="AW59" s="74"/>
      <c r="AX59" s="74"/>
      <c r="AY59" s="74"/>
      <c r="AZ59" s="74"/>
      <c r="BA59" s="74"/>
    </row>
    <row r="60" s="78" customFormat="true" ht="12.75" hidden="true" customHeight="false" outlineLevel="0" collapsed="false">
      <c r="A60" s="69" t="s">
        <v>119</v>
      </c>
      <c r="B60" s="70" t="s">
        <v>120</v>
      </c>
      <c r="C60" s="71" t="n">
        <v>1845.353</v>
      </c>
      <c r="D60" s="71" t="n">
        <v>1488.034</v>
      </c>
      <c r="E60" s="71" t="n">
        <v>1301.794</v>
      </c>
      <c r="F60" s="71" t="n">
        <v>1493.6723</v>
      </c>
      <c r="G60" s="71" t="n">
        <v>1719.465</v>
      </c>
      <c r="H60" s="71" t="n">
        <v>3599.9723</v>
      </c>
      <c r="I60" s="71" t="n">
        <v>3635.0349</v>
      </c>
      <c r="J60" s="71" t="n">
        <v>4136.3748</v>
      </c>
      <c r="K60" s="71" t="n">
        <v>4115.0143</v>
      </c>
      <c r="L60" s="71" t="n">
        <v>4798.1337</v>
      </c>
      <c r="M60" s="71" t="n">
        <v>5198.49</v>
      </c>
      <c r="N60" s="71" t="n">
        <v>5704.41</v>
      </c>
      <c r="O60" s="71" t="n">
        <v>5120.3048</v>
      </c>
      <c r="P60" s="71" t="n">
        <v>7854.6406</v>
      </c>
      <c r="Q60" s="71" t="n">
        <v>13427.4097</v>
      </c>
      <c r="R60" s="72" t="n">
        <v>12508.01</v>
      </c>
      <c r="S60" s="72" t="n">
        <v>12508.0056</v>
      </c>
      <c r="T60" s="72" t="n">
        <v>15536.5693</v>
      </c>
      <c r="U60" s="72" t="n">
        <v>13956.2587</v>
      </c>
      <c r="V60" s="72" t="n">
        <v>21029.8262</v>
      </c>
      <c r="W60" s="72" t="n">
        <v>19891.5761</v>
      </c>
      <c r="X60" s="72" t="n">
        <v>16732.9861</v>
      </c>
      <c r="Y60" s="72" t="n">
        <v>22078.6509</v>
      </c>
      <c r="Z60" s="72" t="n">
        <v>20593.5098</v>
      </c>
      <c r="AA60" s="72"/>
      <c r="AB60" s="72" t="n">
        <v>23341.7749</v>
      </c>
      <c r="AC60" s="74"/>
      <c r="AD60" s="75"/>
      <c r="AE60" s="75"/>
      <c r="AF60" s="75"/>
      <c r="AG60" s="75"/>
      <c r="AH60" s="75"/>
      <c r="AI60" s="75"/>
      <c r="AJ60" s="75"/>
      <c r="AK60" s="76"/>
      <c r="AL60" s="76"/>
      <c r="AM60" s="76"/>
      <c r="AN60" s="76"/>
      <c r="AO60" s="76"/>
      <c r="AP60" s="74"/>
      <c r="AQ60" s="77"/>
      <c r="AR60" s="74"/>
      <c r="AS60" s="74"/>
      <c r="AT60" s="77"/>
      <c r="AU60" s="74"/>
      <c r="AV60" s="74"/>
      <c r="AW60" s="74"/>
      <c r="AX60" s="74"/>
      <c r="AY60" s="74"/>
      <c r="AZ60" s="74"/>
      <c r="BA60" s="74"/>
    </row>
    <row r="61" s="78" customFormat="true" ht="12.75" hidden="true" customHeight="false" outlineLevel="0" collapsed="false">
      <c r="A61" s="69" t="n">
        <v>41</v>
      </c>
      <c r="B61" s="70" t="s">
        <v>121</v>
      </c>
      <c r="C61" s="71" t="n">
        <v>263.0624</v>
      </c>
      <c r="D61" s="71" t="n">
        <v>215.5077</v>
      </c>
      <c r="E61" s="71" t="n">
        <v>314.583</v>
      </c>
      <c r="F61" s="71" t="n">
        <v>369.8396</v>
      </c>
      <c r="G61" s="71" t="n">
        <v>425.7957</v>
      </c>
      <c r="H61" s="71" t="n">
        <v>380.4244</v>
      </c>
      <c r="I61" s="71" t="n">
        <v>386.0182</v>
      </c>
      <c r="J61" s="71" t="n">
        <v>499.7271</v>
      </c>
      <c r="K61" s="71" t="n">
        <v>850.2319</v>
      </c>
      <c r="L61" s="71" t="n">
        <v>1055.5673</v>
      </c>
      <c r="M61" s="71" t="n">
        <v>1221.01</v>
      </c>
      <c r="N61" s="71" t="n">
        <v>577.43</v>
      </c>
      <c r="O61" s="71" t="n">
        <v>299.4889</v>
      </c>
      <c r="P61" s="71" t="n">
        <v>299.3231</v>
      </c>
      <c r="Q61" s="71" t="n">
        <v>491.3161</v>
      </c>
      <c r="R61" s="72" t="n">
        <v>415.96</v>
      </c>
      <c r="S61" s="72" t="n">
        <v>415.96</v>
      </c>
      <c r="T61" s="72" t="n">
        <v>438.78</v>
      </c>
      <c r="U61" s="72" t="n">
        <v>384.6217</v>
      </c>
      <c r="V61" s="72" t="n">
        <v>0</v>
      </c>
      <c r="W61" s="72" t="n">
        <v>0</v>
      </c>
      <c r="X61" s="72" t="n">
        <v>0</v>
      </c>
      <c r="Y61" s="72" t="n">
        <v>0</v>
      </c>
      <c r="Z61" s="72" t="n">
        <v>0</v>
      </c>
      <c r="AA61" s="72"/>
      <c r="AB61" s="72" t="n">
        <v>0</v>
      </c>
      <c r="AC61" s="74"/>
      <c r="AD61" s="75"/>
      <c r="AE61" s="75"/>
      <c r="AF61" s="75"/>
      <c r="AG61" s="75"/>
      <c r="AH61" s="75"/>
      <c r="AI61" s="75"/>
      <c r="AJ61" s="75"/>
      <c r="AK61" s="76"/>
      <c r="AL61" s="76"/>
      <c r="AM61" s="76"/>
      <c r="AN61" s="76"/>
      <c r="AO61" s="76"/>
      <c r="AP61" s="74"/>
      <c r="AQ61" s="77"/>
      <c r="AR61" s="74"/>
      <c r="AS61" s="74"/>
      <c r="AT61" s="77"/>
      <c r="AU61" s="74"/>
      <c r="AV61" s="74"/>
      <c r="AW61" s="74"/>
      <c r="AX61" s="74"/>
      <c r="AY61" s="74"/>
      <c r="AZ61" s="74"/>
      <c r="BA61" s="74"/>
    </row>
    <row r="62" s="78" customFormat="true" ht="12.75" hidden="true" customHeight="false" outlineLevel="0" collapsed="false">
      <c r="A62" s="69" t="n">
        <v>42</v>
      </c>
      <c r="B62" s="70" t="s">
        <v>122</v>
      </c>
      <c r="C62" s="71" t="n">
        <f aca="false">C58*100/C5</f>
        <v>4.71670710870161</v>
      </c>
      <c r="D62" s="71" t="n">
        <f aca="false">D58*100/D5</f>
        <v>8.78948451342491</v>
      </c>
      <c r="E62" s="71" t="n">
        <f aca="false">E58*100/E5</f>
        <v>8.38457185812128</v>
      </c>
      <c r="F62" s="71" t="n">
        <f aca="false">F58*100/F5</f>
        <v>8.49408803081079</v>
      </c>
      <c r="G62" s="71" t="n">
        <f aca="false">G58*100/G5</f>
        <v>13.2349040505096</v>
      </c>
      <c r="H62" s="71" t="n">
        <f aca="false">H58*100/H5</f>
        <v>10.5742620011187</v>
      </c>
      <c r="I62" s="71" t="n">
        <f aca="false">I58*100/I5</f>
        <v>5.3140669766568</v>
      </c>
      <c r="J62" s="71" t="n">
        <f aca="false">J58*100/J5</f>
        <v>0.762852372113952</v>
      </c>
      <c r="K62" s="71" t="n">
        <f aca="false">K58*100/K5</f>
        <v>1.13257601889583</v>
      </c>
      <c r="L62" s="71" t="n">
        <f aca="false">L58*100/L5</f>
        <v>1.4553515003439</v>
      </c>
      <c r="M62" s="71" t="n">
        <f aca="false">M58*100/M5</f>
        <v>0.975600673741822</v>
      </c>
      <c r="N62" s="71" t="n">
        <f aca="false">N58*100/N5</f>
        <v>0.878694629925703</v>
      </c>
      <c r="O62" s="71" t="n">
        <f aca="false">O58*100/O5</f>
        <v>1.00789080061639</v>
      </c>
      <c r="P62" s="72" t="n">
        <f aca="false">P58/P5*100</f>
        <v>0.816743984384188</v>
      </c>
      <c r="Q62" s="72" t="n">
        <f aca="false">Q58/Q5*100</f>
        <v>0.990286993896638</v>
      </c>
      <c r="R62" s="72" t="n">
        <f aca="false">R58/R5*100</f>
        <v>0.989468709369238</v>
      </c>
      <c r="S62" s="72" t="n">
        <f aca="false">S58/S5*100</f>
        <v>1.06227978180155</v>
      </c>
      <c r="T62" s="72" t="n">
        <f aca="false">T58/T5*100</f>
        <v>0.781831521669758</v>
      </c>
      <c r="U62" s="72" t="n">
        <f aca="false">U58/U5*100</f>
        <v>0.775106137773961</v>
      </c>
      <c r="V62" s="72" t="n">
        <f aca="false">V58/V5*100</f>
        <v>0.826078767942091</v>
      </c>
      <c r="W62" s="72" t="n">
        <f aca="false">W58/W5*100</f>
        <v>0.829745525298245</v>
      </c>
      <c r="X62" s="72" t="n">
        <f aca="false">X58/X5*100</f>
        <v>0.878950013603423</v>
      </c>
      <c r="Y62" s="72" t="n">
        <f aca="false">Y58/Y5*100</f>
        <v>0.717978287724076</v>
      </c>
      <c r="Z62" s="72" t="n">
        <f aca="false">Z58/Z5*100</f>
        <v>0.719485942616919</v>
      </c>
      <c r="AA62" s="72"/>
      <c r="AB62" s="72" t="n">
        <f aca="false">AB58/AB5*100</f>
        <v>0.631386449368541</v>
      </c>
      <c r="AC62" s="74"/>
      <c r="AD62" s="75"/>
      <c r="AE62" s="75"/>
      <c r="AF62" s="75"/>
      <c r="AG62" s="75"/>
      <c r="AH62" s="75"/>
      <c r="AI62" s="75"/>
      <c r="AJ62" s="75"/>
      <c r="AK62" s="76"/>
      <c r="AL62" s="76"/>
      <c r="AM62" s="76"/>
      <c r="AN62" s="76"/>
      <c r="AO62" s="76"/>
      <c r="AP62" s="74"/>
      <c r="AQ62" s="77"/>
      <c r="AR62" s="74"/>
      <c r="AS62" s="74"/>
      <c r="AT62" s="77"/>
      <c r="AU62" s="74"/>
      <c r="AV62" s="74"/>
      <c r="AW62" s="74"/>
      <c r="AX62" s="74"/>
      <c r="AY62" s="74"/>
      <c r="AZ62" s="74"/>
      <c r="BA62" s="74"/>
    </row>
    <row r="63" s="78" customFormat="true" ht="12.75" hidden="true" customHeight="false" outlineLevel="0" collapsed="false">
      <c r="A63" s="69" t="n">
        <v>43</v>
      </c>
      <c r="B63" s="70" t="s">
        <v>123</v>
      </c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2"/>
      <c r="T63" s="72"/>
      <c r="U63" s="72"/>
      <c r="V63" s="72"/>
      <c r="W63" s="72"/>
      <c r="X63" s="72"/>
      <c r="Y63" s="72"/>
      <c r="Z63" s="72" t="n">
        <f aca="false">Z59/Z5*100</f>
        <v>9.44811779868502</v>
      </c>
      <c r="AA63" s="72"/>
      <c r="AB63" s="72" t="n">
        <f aca="false">AB59/AB5*100</f>
        <v>4.59855712746034</v>
      </c>
      <c r="AC63" s="74"/>
      <c r="AD63" s="75"/>
      <c r="AE63" s="75"/>
      <c r="AF63" s="75"/>
      <c r="AG63" s="75"/>
      <c r="AH63" s="75"/>
      <c r="AI63" s="75"/>
      <c r="AJ63" s="75"/>
      <c r="AK63" s="76"/>
      <c r="AL63" s="76"/>
      <c r="AM63" s="76"/>
      <c r="AN63" s="76"/>
      <c r="AO63" s="76"/>
      <c r="AP63" s="74"/>
      <c r="AQ63" s="77"/>
      <c r="AR63" s="74"/>
      <c r="AS63" s="74"/>
      <c r="AT63" s="77"/>
      <c r="AU63" s="74"/>
      <c r="AV63" s="74"/>
      <c r="AW63" s="74"/>
      <c r="AX63" s="74"/>
      <c r="AY63" s="74"/>
      <c r="AZ63" s="74"/>
      <c r="BA63" s="74"/>
    </row>
    <row r="64" s="78" customFormat="true" ht="12.75" hidden="true" customHeight="false" outlineLevel="0" collapsed="false">
      <c r="A64" s="69" t="s">
        <v>124</v>
      </c>
      <c r="B64" s="70" t="s">
        <v>125</v>
      </c>
      <c r="C64" s="71" t="n">
        <f aca="false">C60*100/C5</f>
        <v>2.39121533174261</v>
      </c>
      <c r="D64" s="71" t="n">
        <f aca="false">D60*100/D5</f>
        <v>1.79888686747088</v>
      </c>
      <c r="E64" s="71" t="n">
        <f aca="false">E60*100/E5</f>
        <v>1.44973996324962</v>
      </c>
      <c r="F64" s="71" t="n">
        <f aca="false">F60*100/F5</f>
        <v>1.49419526834392</v>
      </c>
      <c r="G64" s="71" t="n">
        <f aca="false">G60*100/G5</f>
        <v>1.78262334511751</v>
      </c>
      <c r="H64" s="71" t="n">
        <f aca="false">H60*100/H5</f>
        <v>2.96118538808278</v>
      </c>
      <c r="I64" s="71" t="n">
        <f aca="false">I60*100/I5</f>
        <v>2.84551758959185</v>
      </c>
      <c r="J64" s="71" t="n">
        <f aca="false">J60*100/J5</f>
        <v>2.90810680840294</v>
      </c>
      <c r="K64" s="71" t="n">
        <f aca="false">K60*100/K5</f>
        <v>2.40583613477313</v>
      </c>
      <c r="L64" s="71" t="n">
        <f aca="false">L60*100/L5</f>
        <v>2.46282950590796</v>
      </c>
      <c r="M64" s="71" t="n">
        <f aca="false">M60*100/M5</f>
        <v>2.2509255290129</v>
      </c>
      <c r="N64" s="71" t="n">
        <f aca="false">N60*100/N5</f>
        <v>2.14592683156212</v>
      </c>
      <c r="O64" s="71" t="n">
        <f aca="false">O60*100/O5</f>
        <v>1.51332305576237</v>
      </c>
      <c r="P64" s="72" t="n">
        <f aca="false">P60/P5*100</f>
        <v>1.79960257549919</v>
      </c>
      <c r="Q64" s="72" t="n">
        <f aca="false">Q60/Q5*100</f>
        <v>2.72357384377909</v>
      </c>
      <c r="R64" s="72" t="n">
        <f aca="false">R60/R5*100</f>
        <v>2.53708568032503</v>
      </c>
      <c r="S64" s="72" t="n">
        <f aca="false">S60/S5*100</f>
        <v>2.72377984168636</v>
      </c>
      <c r="T64" s="72" t="n">
        <f aca="false">T60/T5*100</f>
        <v>2.83311894250635</v>
      </c>
      <c r="U64" s="72" t="n">
        <f aca="false">U60/U5*100</f>
        <v>2.54494670773226</v>
      </c>
      <c r="V64" s="72" t="n">
        <f aca="false">V60/V5*100</f>
        <v>3.46760756185435</v>
      </c>
      <c r="W64" s="72" t="n">
        <f aca="false">W60/W5*100</f>
        <v>3.27992152885987</v>
      </c>
      <c r="X64" s="72" t="n">
        <f aca="false">X60/X5*100</f>
        <v>2.75910169589341</v>
      </c>
      <c r="Y64" s="72" t="n">
        <f aca="false">Y60/Y5*100</f>
        <v>3.28206052560773</v>
      </c>
      <c r="Z64" s="72" t="n">
        <f aca="false">Z60/Z5*100</f>
        <v>3.06128965508015</v>
      </c>
      <c r="AA64" s="72"/>
      <c r="AB64" s="72" t="n">
        <f aca="false">AB60/AB5*100</f>
        <v>3.11351527027099</v>
      </c>
      <c r="AC64" s="74"/>
      <c r="AD64" s="75"/>
      <c r="AE64" s="75"/>
      <c r="AF64" s="75"/>
      <c r="AG64" s="75"/>
      <c r="AH64" s="75"/>
      <c r="AI64" s="75"/>
      <c r="AJ64" s="75"/>
      <c r="AK64" s="76"/>
      <c r="AL64" s="76"/>
      <c r="AM64" s="76"/>
      <c r="AN64" s="76"/>
      <c r="AO64" s="76"/>
      <c r="AP64" s="74"/>
      <c r="AQ64" s="77"/>
      <c r="AR64" s="74"/>
      <c r="AS64" s="74"/>
      <c r="AT64" s="77"/>
      <c r="AU64" s="74"/>
      <c r="AV64" s="74"/>
      <c r="AW64" s="74"/>
      <c r="AX64" s="74"/>
      <c r="AY64" s="74"/>
      <c r="AZ64" s="74"/>
      <c r="BA64" s="74"/>
    </row>
    <row r="65" s="78" customFormat="true" ht="12.75" hidden="true" customHeight="false" outlineLevel="0" collapsed="false">
      <c r="A65" s="69" t="n">
        <v>44</v>
      </c>
      <c r="B65" s="70" t="s">
        <v>126</v>
      </c>
      <c r="C65" s="71" t="n">
        <f aca="false">C61*100/C5</f>
        <v>0.340877243587003</v>
      </c>
      <c r="D65" s="71" t="n">
        <f aca="false">D61*100/D5</f>
        <v>0.2605276299929</v>
      </c>
      <c r="E65" s="71" t="n">
        <f aca="false">E61*100/E5</f>
        <v>0.350334651149841</v>
      </c>
      <c r="F65" s="71" t="n">
        <f aca="false">F61*100/F5</f>
        <v>0.369969089181213</v>
      </c>
      <c r="G65" s="71" t="n">
        <f aca="false">G61*100/G5</f>
        <v>0.44143576930653</v>
      </c>
      <c r="H65" s="71" t="n">
        <f aca="false">H61*100/H5</f>
        <v>0.312921067351035</v>
      </c>
      <c r="I65" s="71" t="n">
        <f aca="false">I61*100/I5</f>
        <v>0.302176349944421</v>
      </c>
      <c r="J65" s="71" t="n">
        <f aca="false">J61*100/J5</f>
        <v>0.351336581456171</v>
      </c>
      <c r="K65" s="71" t="n">
        <f aca="false">K61*100/K5</f>
        <v>0.49708663903229</v>
      </c>
      <c r="L65" s="71" t="n">
        <f aca="false">L61*100/L5</f>
        <v>0.541811140425619</v>
      </c>
      <c r="M65" s="71" t="n">
        <f aca="false">M61*100/M5</f>
        <v>0.528692481889941</v>
      </c>
      <c r="N65" s="71" t="n">
        <f aca="false">N61*100/N5</f>
        <v>0.217221856484529</v>
      </c>
      <c r="O65" s="71" t="n">
        <f aca="false">O61*100/O5</f>
        <v>0.0885149371019691</v>
      </c>
      <c r="P65" s="71" t="n">
        <f aca="false">P61*100/P5</f>
        <v>0.0685789011996807</v>
      </c>
      <c r="Q65" s="71" t="n">
        <f aca="false">Q61*100/Q5</f>
        <v>0.0996570231254323</v>
      </c>
      <c r="R65" s="71" t="n">
        <f aca="false">R61*100/R5</f>
        <v>0.084372027172028</v>
      </c>
      <c r="S65" s="72" t="n">
        <v>0.09</v>
      </c>
      <c r="T65" s="72" t="n">
        <v>0.09</v>
      </c>
      <c r="U65" s="72" t="n">
        <f aca="false">U61/U5*100</f>
        <v>0.0701363990291598</v>
      </c>
      <c r="V65" s="72" t="n">
        <v>0</v>
      </c>
      <c r="W65" s="72" t="n">
        <f aca="false">W61/W5*100</f>
        <v>0</v>
      </c>
      <c r="X65" s="72" t="n">
        <f aca="false">X61/X5*100</f>
        <v>0</v>
      </c>
      <c r="Y65" s="72" t="n">
        <f aca="false">Y61/Y5*100</f>
        <v>0</v>
      </c>
      <c r="Z65" s="72" t="n">
        <f aca="false">Z61/Z5*100</f>
        <v>0</v>
      </c>
      <c r="AA65" s="72"/>
      <c r="AB65" s="72" t="n">
        <f aca="false">AB61/AB5*100</f>
        <v>0</v>
      </c>
      <c r="AC65" s="74"/>
      <c r="AD65" s="75"/>
      <c r="AE65" s="75"/>
      <c r="AF65" s="75"/>
      <c r="AG65" s="75"/>
      <c r="AH65" s="75"/>
      <c r="AI65" s="75"/>
      <c r="AJ65" s="75"/>
      <c r="AK65" s="76"/>
      <c r="AL65" s="76"/>
      <c r="AM65" s="76"/>
      <c r="AN65" s="76"/>
      <c r="AO65" s="76"/>
      <c r="AP65" s="74"/>
      <c r="AQ65" s="77"/>
      <c r="AR65" s="74"/>
      <c r="AS65" s="74"/>
      <c r="AT65" s="77"/>
      <c r="AU65" s="74"/>
      <c r="AV65" s="74"/>
      <c r="AW65" s="74"/>
      <c r="AX65" s="74"/>
      <c r="AY65" s="74"/>
      <c r="AZ65" s="74"/>
      <c r="BA65" s="74"/>
    </row>
    <row r="66" s="6" customFormat="true" ht="12.75" hidden="false" customHeight="false" outlineLevel="0" collapsed="false">
      <c r="A66" s="36" t="n">
        <v>45</v>
      </c>
      <c r="B66" s="37" t="s">
        <v>127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44"/>
      <c r="S66" s="44"/>
      <c r="T66" s="44"/>
      <c r="U66" s="44"/>
      <c r="V66" s="44"/>
      <c r="W66" s="44"/>
      <c r="X66" s="44"/>
      <c r="Y66" s="44"/>
      <c r="Z66" s="44" t="n">
        <v>67369.6559</v>
      </c>
      <c r="AA66" s="44" t="n">
        <v>63527.9772</v>
      </c>
      <c r="AB66" s="44" t="n">
        <v>43226.2534</v>
      </c>
      <c r="AC66" s="49" t="n">
        <v>47662.5351</v>
      </c>
      <c r="AD66" s="45" t="n">
        <v>45826.5044</v>
      </c>
      <c r="AE66" s="45" t="n">
        <v>24815.3401</v>
      </c>
      <c r="AF66" s="45" t="n">
        <v>29113.6722</v>
      </c>
      <c r="AG66" s="45" t="n">
        <v>25348.4058</v>
      </c>
      <c r="AH66" s="45" t="n">
        <v>28061.6722</v>
      </c>
      <c r="AI66" s="45" t="n">
        <v>31484.1384</v>
      </c>
      <c r="AJ66" s="45" t="n">
        <v>30041.5084</v>
      </c>
      <c r="AK66" s="46" t="n">
        <v>34391.5654</v>
      </c>
      <c r="AL66" s="46" t="n">
        <v>32740.7284</v>
      </c>
      <c r="AM66" s="46" t="n">
        <v>32236.1489</v>
      </c>
      <c r="AN66" s="46" t="n">
        <v>37753.1945</v>
      </c>
      <c r="AO66" s="46" t="n">
        <v>33955.9461</v>
      </c>
      <c r="AP66" s="49" t="n">
        <v>58698.2798</v>
      </c>
      <c r="AQ66" s="50" t="n">
        <v>59293.3409</v>
      </c>
      <c r="AR66" s="49" t="n">
        <v>47737.4639</v>
      </c>
      <c r="AS66" s="49" t="n">
        <v>62049.4501</v>
      </c>
      <c r="AT66" s="50" t="n">
        <v>48485.1952</v>
      </c>
      <c r="AU66" s="49" t="n">
        <v>58330.9454</v>
      </c>
      <c r="AV66" s="49" t="n">
        <v>61384.0895</v>
      </c>
      <c r="AW66" s="49" t="n">
        <v>50770.51</v>
      </c>
      <c r="AX66" s="49" t="n">
        <v>62858.4188</v>
      </c>
      <c r="AY66" s="49" t="n">
        <v>65110.09</v>
      </c>
      <c r="AZ66" s="49" t="n">
        <v>67350.26</v>
      </c>
      <c r="BA66" s="49" t="n">
        <v>70151.7165</v>
      </c>
    </row>
    <row r="67" s="6" customFormat="true" ht="12.75" hidden="false" customHeight="false" outlineLevel="0" collapsed="false">
      <c r="A67" s="36" t="s">
        <v>128</v>
      </c>
      <c r="B67" s="37" t="s">
        <v>129</v>
      </c>
      <c r="C67" s="38" t="n">
        <v>4891.9955</v>
      </c>
      <c r="D67" s="38" t="n">
        <v>5856.8874</v>
      </c>
      <c r="E67" s="38" t="n">
        <v>4133.936</v>
      </c>
      <c r="F67" s="38" t="n">
        <v>5839.1879</v>
      </c>
      <c r="G67" s="38" t="n">
        <v>5907.491</v>
      </c>
      <c r="H67" s="38" t="n">
        <v>7312.044</v>
      </c>
      <c r="I67" s="38" t="n">
        <v>6021.0572</v>
      </c>
      <c r="J67" s="38" t="n">
        <v>5356.0144</v>
      </c>
      <c r="K67" s="38" t="n">
        <v>4241.8572</v>
      </c>
      <c r="L67" s="38" t="n">
        <v>2487.0831</v>
      </c>
      <c r="M67" s="38" t="n">
        <v>7518.02</v>
      </c>
      <c r="N67" s="38" t="n">
        <v>10092.37</v>
      </c>
      <c r="O67" s="38" t="n">
        <v>4673.02</v>
      </c>
      <c r="P67" s="38" t="n">
        <v>3687.6461</v>
      </c>
      <c r="Q67" s="38" t="n">
        <v>11429.4483</v>
      </c>
      <c r="R67" s="44" t="n">
        <v>8456.2771</v>
      </c>
      <c r="S67" s="44" t="n">
        <v>8456.2771</v>
      </c>
      <c r="T67" s="44" t="n">
        <v>17829.6478</v>
      </c>
      <c r="U67" s="44" t="n">
        <v>15238.3869</v>
      </c>
      <c r="V67" s="44" t="n">
        <v>17035.01</v>
      </c>
      <c r="W67" s="44" t="n">
        <v>23266.4973</v>
      </c>
      <c r="X67" s="44" t="n">
        <v>19024.4229</v>
      </c>
      <c r="Y67" s="44" t="n">
        <v>20784.056</v>
      </c>
      <c r="Z67" s="44" t="n">
        <v>24405.0159</v>
      </c>
      <c r="AA67" s="44" t="n">
        <v>23478.2115</v>
      </c>
      <c r="AB67" s="44" t="n">
        <v>23093.0134</v>
      </c>
      <c r="AC67" s="49" t="n">
        <v>25290.3401</v>
      </c>
      <c r="AD67" s="45" t="n">
        <v>23454.3094</v>
      </c>
      <c r="AE67" s="45" t="n">
        <v>24815.3401</v>
      </c>
      <c r="AF67" s="45" t="n">
        <v>29113.6722</v>
      </c>
      <c r="AG67" s="45" t="n">
        <v>25348.4058</v>
      </c>
      <c r="AH67" s="45" t="n">
        <v>28061.6722</v>
      </c>
      <c r="AI67" s="45" t="n">
        <v>31484.1384</v>
      </c>
      <c r="AJ67" s="45" t="n">
        <v>30041.5084</v>
      </c>
      <c r="AK67" s="46" t="n">
        <v>34391.5654</v>
      </c>
      <c r="AL67" s="46" t="n">
        <v>32740.7284</v>
      </c>
      <c r="AM67" s="46" t="n">
        <v>32236.1489</v>
      </c>
      <c r="AN67" s="46" t="n">
        <v>37753.1945</v>
      </c>
      <c r="AO67" s="46" t="n">
        <v>33955.9461</v>
      </c>
      <c r="AP67" s="49" t="n">
        <v>58698.2798</v>
      </c>
      <c r="AQ67" s="50" t="n">
        <v>59293.3409</v>
      </c>
      <c r="AR67" s="49" t="n">
        <v>47737.4639</v>
      </c>
      <c r="AS67" s="49" t="n">
        <v>62049.4501</v>
      </c>
      <c r="AT67" s="50" t="n">
        <v>48485.1952</v>
      </c>
      <c r="AU67" s="49" t="n">
        <v>58330.9454</v>
      </c>
      <c r="AV67" s="49" t="n">
        <v>61384.0895</v>
      </c>
      <c r="AW67" s="49" t="n">
        <v>50770.51</v>
      </c>
      <c r="AX67" s="49" t="n">
        <v>62858.4188</v>
      </c>
      <c r="AY67" s="49" t="n">
        <v>65110.09</v>
      </c>
      <c r="AZ67" s="49" t="n">
        <v>67350.26</v>
      </c>
      <c r="BA67" s="49" t="n">
        <v>70151.7165</v>
      </c>
    </row>
    <row r="68" s="6" customFormat="true" ht="12.75" hidden="false" customHeight="false" outlineLevel="0" collapsed="false">
      <c r="A68" s="36" t="n">
        <v>46</v>
      </c>
      <c r="B68" s="37" t="s">
        <v>130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44"/>
      <c r="T68" s="44"/>
      <c r="U68" s="44"/>
      <c r="V68" s="44"/>
      <c r="W68" s="44"/>
      <c r="X68" s="44"/>
      <c r="Y68" s="44"/>
      <c r="Z68" s="44" t="n">
        <f aca="false">Z66/Z5*100</f>
        <v>10.0147101041018</v>
      </c>
      <c r="AA68" s="44" t="n">
        <f aca="false">AA66/AA5*100</f>
        <v>9.44363254730514</v>
      </c>
      <c r="AB68" s="44" t="n">
        <f aca="false">AB66/AB5*100</f>
        <v>5.76586830324987</v>
      </c>
      <c r="AC68" s="44" t="n">
        <f aca="false">AC66/AC5*100</f>
        <v>6.35761554078208</v>
      </c>
      <c r="AD68" s="44" t="n">
        <f aca="false">AD66/AD5*100</f>
        <v>6.03587879905431</v>
      </c>
      <c r="AE68" s="44" t="n">
        <f aca="false">AE66/AE5*100</f>
        <v>2.95328249607563</v>
      </c>
      <c r="AF68" s="44" t="n">
        <f aca="false">AF66/AF5*100</f>
        <v>3.46482853582747</v>
      </c>
      <c r="AG68" s="44" t="n">
        <f aca="false">AG66/AG5*100</f>
        <v>3.03370990404017</v>
      </c>
      <c r="AH68" s="44" t="n">
        <f aca="false">AH66/AH5*100</f>
        <v>2.98471908510942</v>
      </c>
      <c r="AI68" s="44" t="n">
        <f aca="false">AI66/AI5*100</f>
        <v>3.38858305242357</v>
      </c>
      <c r="AJ68" s="44" t="n">
        <f aca="false">AJ66/AJ5*100</f>
        <v>3.00581906958362</v>
      </c>
      <c r="AK68" s="47" t="n">
        <f aca="false">AK66/AK5*100</f>
        <v>3.64863952997392</v>
      </c>
      <c r="AL68" s="47" t="n">
        <f aca="false">AL66/AL5*100</f>
        <v>3.19638783017542</v>
      </c>
      <c r="AM68" s="47" t="n">
        <f aca="false">AM66/AM5*100</f>
        <v>3.15734536806959</v>
      </c>
      <c r="AN68" s="47" t="n">
        <f aca="false">AN66/AN5*100</f>
        <v>3.77910233143377</v>
      </c>
      <c r="AO68" s="47" t="n">
        <f aca="false">AO66/AO5*100</f>
        <v>2.99620630231413</v>
      </c>
      <c r="AP68" s="47" t="n">
        <f aca="false">AP66/AP5*100</f>
        <v>6.12773196285254</v>
      </c>
      <c r="AQ68" s="47" t="n">
        <f aca="false">AQ66/AQ5*100</f>
        <v>5.85137620482314</v>
      </c>
      <c r="AR68" s="47" t="n">
        <f aca="false">AR66/AR5*100</f>
        <v>3.98364930507746</v>
      </c>
      <c r="AS68" s="47" t="n">
        <f aca="false">AS66/AS5*100</f>
        <v>5.18748689322377</v>
      </c>
      <c r="AT68" s="47" t="n">
        <f aca="false">AT66/AT5*100</f>
        <v>3.98009143050403</v>
      </c>
      <c r="AU68" s="47" t="n">
        <f aca="false">AU66/AU5*100</f>
        <v>4.37129108744689</v>
      </c>
      <c r="AV68" s="47" t="n">
        <f aca="false">AV66/AV5*100</f>
        <v>4.34233312347024</v>
      </c>
      <c r="AW68" s="47" t="n">
        <f aca="false">AW66/AW5*100</f>
        <v>3.71713930310012</v>
      </c>
      <c r="AX68" s="47" t="n">
        <f aca="false">AX66/AX5*100</f>
        <v>3.98800768437228</v>
      </c>
      <c r="AY68" s="47" t="n">
        <f aca="false">AY66/AY5*100</f>
        <v>4.27223151775228</v>
      </c>
      <c r="AZ68" s="47" t="n">
        <f aca="false">AZ66/AZ5*100</f>
        <v>3.9574896156696</v>
      </c>
      <c r="BA68" s="47" t="n">
        <f aca="false">BA66/BA5*100</f>
        <v>3.93872230750141</v>
      </c>
    </row>
    <row r="69" s="6" customFormat="true" ht="12.75" hidden="false" customHeight="false" outlineLevel="0" collapsed="false">
      <c r="A69" s="36" t="s">
        <v>131</v>
      </c>
      <c r="B69" s="37" t="s">
        <v>132</v>
      </c>
      <c r="C69" s="38" t="n">
        <f aca="false">C67*100/C5</f>
        <v>6.33906609868997</v>
      </c>
      <c r="D69" s="38" t="n">
        <f aca="false">D67*100/D5</f>
        <v>7.08040127316694</v>
      </c>
      <c r="E69" s="38" t="n">
        <f aca="false">E67*100/E5</f>
        <v>4.60374853833732</v>
      </c>
      <c r="F69" s="38" t="n">
        <f aca="false">F67*100/F5</f>
        <v>5.84123233131596</v>
      </c>
      <c r="G69" s="38" t="n">
        <f aca="false">G67*100/G5</f>
        <v>6.12448137512052</v>
      </c>
      <c r="H69" s="38" t="n">
        <f aca="false">H67*100/H5</f>
        <v>6.01457901490475</v>
      </c>
      <c r="I69" s="38" t="n">
        <f aca="false">I67*100/I5</f>
        <v>4.71330389992642</v>
      </c>
      <c r="J69" s="38" t="n">
        <f aca="false">J67*100/J5</f>
        <v>3.76558283416294</v>
      </c>
      <c r="K69" s="38" t="n">
        <f aca="false">K67*100/K5</f>
        <v>2.4799946212356</v>
      </c>
      <c r="L69" s="38" t="n">
        <f aca="false">L67*100/L5</f>
        <v>1.27659253061769</v>
      </c>
      <c r="M69" s="38" t="n">
        <f aca="false">M67*100/M5</f>
        <v>3.25527280914834</v>
      </c>
      <c r="N69" s="44" t="n">
        <f aca="false">N67/N5*100</f>
        <v>3.79662183767516</v>
      </c>
      <c r="O69" s="44" t="n">
        <f aca="false">O67/O5*100</f>
        <v>1.38112655052072</v>
      </c>
      <c r="P69" s="44" t="n">
        <f aca="false">P67/P5*100</f>
        <v>0.84488874247022</v>
      </c>
      <c r="Q69" s="44" t="n">
        <f aca="false">Q67/Q5*100</f>
        <v>2.31831359392463</v>
      </c>
      <c r="R69" s="44" t="n">
        <f aca="false">R67/R5*100</f>
        <v>1.71524483425185</v>
      </c>
      <c r="S69" s="44" t="n">
        <f aca="false">S67/S5*100</f>
        <v>1.84146360637174</v>
      </c>
      <c r="T69" s="44" t="n">
        <f aca="false">T67/T5*100</f>
        <v>3.25126557510973</v>
      </c>
      <c r="U69" s="44" t="n">
        <f aca="false">U67/U5*100</f>
        <v>2.77874489187459</v>
      </c>
      <c r="V69" s="44" t="n">
        <f aca="false">V67/V5*100</f>
        <v>2.80890240986702</v>
      </c>
      <c r="W69" s="44" t="n">
        <f aca="false">W67/W5*100</f>
        <v>3.83641220845391</v>
      </c>
      <c r="X69" s="44" t="n">
        <f aca="false">X67/X5*100</f>
        <v>3.13693665751527</v>
      </c>
      <c r="Y69" s="44" t="n">
        <f aca="false">Y67/Y5*100</f>
        <v>3.08961494380169</v>
      </c>
      <c r="Z69" s="44" t="n">
        <f aca="false">Z67/Z5*100</f>
        <v>3.62788196049692</v>
      </c>
      <c r="AA69" s="44" t="n">
        <f aca="false">AA67/AA5*100</f>
        <v>3.49010958708621</v>
      </c>
      <c r="AB69" s="44" t="n">
        <f aca="false">AB67/AB5*100</f>
        <v>3.08033344360084</v>
      </c>
      <c r="AC69" s="44" t="n">
        <f aca="false">AC67/AC5*100</f>
        <v>3.37343070220837</v>
      </c>
      <c r="AD69" s="44" t="n">
        <f aca="false">AD67/AD5*100</f>
        <v>3.08920286867702</v>
      </c>
      <c r="AE69" s="44" t="n">
        <f aca="false">AE67/AE5*100</f>
        <v>2.95328249607563</v>
      </c>
      <c r="AF69" s="44" t="n">
        <f aca="false">AF67/AF5*100</f>
        <v>3.46482853582747</v>
      </c>
      <c r="AG69" s="44" t="n">
        <f aca="false">AG67/AG5*100</f>
        <v>3.03370990404017</v>
      </c>
      <c r="AH69" s="44" t="n">
        <f aca="false">AH67/AH5*100</f>
        <v>2.98471908510942</v>
      </c>
      <c r="AI69" s="44" t="n">
        <f aca="false">AI67/AI5*100</f>
        <v>3.38858305242357</v>
      </c>
      <c r="AJ69" s="44" t="n">
        <f aca="false">AJ67/AJ5*100</f>
        <v>3.00581906958362</v>
      </c>
      <c r="AK69" s="47" t="n">
        <f aca="false">AK67/AK5*100</f>
        <v>3.64863952997392</v>
      </c>
      <c r="AL69" s="47" t="n">
        <f aca="false">AL67/AL5*100</f>
        <v>3.19638783017542</v>
      </c>
      <c r="AM69" s="47" t="n">
        <f aca="false">AM67/AM5*100</f>
        <v>3.15734536806959</v>
      </c>
      <c r="AN69" s="47" t="n">
        <f aca="false">AN67/AN5*100</f>
        <v>3.77910233143377</v>
      </c>
      <c r="AO69" s="47" t="n">
        <f aca="false">AO67/AO5*100</f>
        <v>2.99620630231413</v>
      </c>
      <c r="AP69" s="47" t="n">
        <f aca="false">AP67/AP5*100</f>
        <v>6.12773196285254</v>
      </c>
      <c r="AQ69" s="47" t="n">
        <f aca="false">AQ67/AQ5*100</f>
        <v>5.85137620482314</v>
      </c>
      <c r="AR69" s="47" t="n">
        <f aca="false">AR67/AR5*100</f>
        <v>3.98364930507746</v>
      </c>
      <c r="AS69" s="47" t="n">
        <f aca="false">AS67/AS5*100</f>
        <v>5.18748689322377</v>
      </c>
      <c r="AT69" s="47" t="n">
        <f aca="false">AT67/AT5*100</f>
        <v>3.98009143050403</v>
      </c>
      <c r="AU69" s="47" t="n">
        <f aca="false">AU67/AU5*100</f>
        <v>4.37129108744689</v>
      </c>
      <c r="AV69" s="47" t="n">
        <f aca="false">AV67/AV5*100</f>
        <v>4.34233312347024</v>
      </c>
      <c r="AW69" s="47" t="n">
        <f aca="false">AW67/AW5*100</f>
        <v>3.71713930310012</v>
      </c>
      <c r="AX69" s="47" t="n">
        <f aca="false">AX67/AX5*100</f>
        <v>3.98800768437228</v>
      </c>
      <c r="AY69" s="47" t="n">
        <f aca="false">AY67/AY5*100</f>
        <v>4.27223151775228</v>
      </c>
      <c r="AZ69" s="47" t="n">
        <f aca="false">AZ67/AZ5*100</f>
        <v>3.9574896156696</v>
      </c>
      <c r="BA69" s="47" t="n">
        <f aca="false">BA67/BA5*100</f>
        <v>3.93872230750141</v>
      </c>
    </row>
    <row r="70" s="6" customFormat="true" ht="12.75" hidden="false" customHeight="false" outlineLevel="0" collapsed="false">
      <c r="A70" s="36" t="n">
        <v>47</v>
      </c>
      <c r="B70" s="37" t="s">
        <v>133</v>
      </c>
      <c r="C70" s="38" t="n">
        <v>2242.9207</v>
      </c>
      <c r="D70" s="38" t="n">
        <v>2825.2127</v>
      </c>
      <c r="E70" s="38" t="n">
        <v>3339.259</v>
      </c>
      <c r="F70" s="38" t="n">
        <v>3877.9932</v>
      </c>
      <c r="G70" s="38" t="n">
        <v>4300.1404</v>
      </c>
      <c r="H70" s="38" t="n">
        <v>4777.1464</v>
      </c>
      <c r="I70" s="38" t="n">
        <v>5172.003</v>
      </c>
      <c r="J70" s="38" t="n">
        <v>5210.1954</v>
      </c>
      <c r="K70" s="38" t="n">
        <v>5701.82</v>
      </c>
      <c r="L70" s="38" t="n">
        <v>5942.9944</v>
      </c>
      <c r="M70" s="38" t="n">
        <v>6224.25</v>
      </c>
      <c r="N70" s="38" t="n">
        <v>6769.13</v>
      </c>
      <c r="O70" s="38" t="n">
        <v>7369.0018</v>
      </c>
      <c r="P70" s="38" t="n">
        <v>7891.8194</v>
      </c>
      <c r="Q70" s="38" t="n">
        <v>8495.0118</v>
      </c>
      <c r="R70" s="44" t="n">
        <v>8340.0544</v>
      </c>
      <c r="S70" s="44" t="n">
        <v>8340.0544</v>
      </c>
      <c r="T70" s="44" t="n">
        <v>9151.722</v>
      </c>
      <c r="U70" s="44" t="n">
        <v>9063.1972</v>
      </c>
      <c r="V70" s="44" t="n">
        <v>10470.3608</v>
      </c>
      <c r="W70" s="44" t="n">
        <v>10525.1824</v>
      </c>
      <c r="X70" s="44" t="n">
        <v>10462.8956</v>
      </c>
      <c r="Y70" s="44" t="n">
        <v>11962.0931</v>
      </c>
      <c r="Z70" s="44" t="n">
        <v>11940.7033</v>
      </c>
      <c r="AA70" s="44" t="n">
        <v>12008.3038</v>
      </c>
      <c r="AB70" s="44" t="n">
        <v>17526.6286</v>
      </c>
      <c r="AC70" s="49" t="n">
        <v>17734.5029</v>
      </c>
      <c r="AD70" s="45" t="n">
        <v>17676.9349</v>
      </c>
      <c r="AE70" s="45" t="n">
        <v>19626.9096</v>
      </c>
      <c r="AF70" s="45" t="n">
        <v>19786.3122</v>
      </c>
      <c r="AG70" s="45" t="n">
        <v>19719.9919</v>
      </c>
      <c r="AH70" s="45" t="n">
        <v>21412.6206</v>
      </c>
      <c r="AI70" s="45" t="n">
        <v>21737.374</v>
      </c>
      <c r="AJ70" s="45" t="n">
        <v>22448.245</v>
      </c>
      <c r="AK70" s="46" t="n">
        <v>21695.1979</v>
      </c>
      <c r="AL70" s="46" t="n">
        <v>23132.6566</v>
      </c>
      <c r="AM70" s="46" t="n">
        <v>23759.0446</v>
      </c>
      <c r="AN70" s="46" t="n">
        <v>23643.2693</v>
      </c>
      <c r="AO70" s="46" t="n">
        <v>25494.1986</v>
      </c>
      <c r="AP70" s="49" t="n">
        <v>25430.8861</v>
      </c>
      <c r="AQ70" s="50" t="n">
        <v>25201.8123</v>
      </c>
      <c r="AR70" s="49" t="n">
        <v>28360.3783</v>
      </c>
      <c r="AS70" s="49" t="n">
        <v>28255.0407</v>
      </c>
      <c r="AT70" s="50" t="n">
        <v>28100.4612</v>
      </c>
      <c r="AU70" s="49" t="n">
        <v>28838.11</v>
      </c>
      <c r="AV70" s="49" t="n">
        <v>30733.2829</v>
      </c>
      <c r="AW70" s="49" t="n">
        <v>30601.88</v>
      </c>
      <c r="AX70" s="49" t="n">
        <v>32393.6691</v>
      </c>
      <c r="AY70" s="49" t="n">
        <v>34561.05</v>
      </c>
      <c r="AZ70" s="49" t="n">
        <v>35408.13</v>
      </c>
      <c r="BA70" s="49" t="n">
        <v>37537.8289</v>
      </c>
    </row>
    <row r="71" s="6" customFormat="true" ht="12.75" hidden="false" customHeight="false" outlineLevel="0" collapsed="false">
      <c r="A71" s="36" t="n">
        <v>48</v>
      </c>
      <c r="B71" s="37" t="s">
        <v>59</v>
      </c>
      <c r="C71" s="38" t="n">
        <f aca="false">C70*100/C5</f>
        <v>2.90638504704675</v>
      </c>
      <c r="D71" s="38" t="n">
        <f aca="false">D70*100/D5</f>
        <v>3.41540450274789</v>
      </c>
      <c r="E71" s="38" t="n">
        <f aca="false">E70*100/E5</f>
        <v>3.71875828275517</v>
      </c>
      <c r="F71" s="38" t="n">
        <f aca="false">F70*100/F5</f>
        <v>3.87935097284049</v>
      </c>
      <c r="G71" s="38" t="n">
        <f aca="false">G70*100/G5</f>
        <v>4.45809054811989</v>
      </c>
      <c r="H71" s="38" t="n">
        <f aca="false">H70*100/H5</f>
        <v>3.92947915638469</v>
      </c>
      <c r="I71" s="38" t="n">
        <f aca="false">I70*100/I5</f>
        <v>4.04866140622798</v>
      </c>
      <c r="J71" s="38" t="n">
        <f aca="false">J70*100/J5</f>
        <v>3.66306378132118</v>
      </c>
      <c r="K71" s="38" t="n">
        <f aca="false">K70*100/K5</f>
        <v>3.33355939734453</v>
      </c>
      <c r="L71" s="38" t="n">
        <f aca="false">L70*100/L5</f>
        <v>3.05047397111209</v>
      </c>
      <c r="M71" s="44" t="n">
        <f aca="false">M70/M5*100</f>
        <v>2.69507553615733</v>
      </c>
      <c r="N71" s="44" t="n">
        <f aca="false">N70/N5*100</f>
        <v>2.54646101758676</v>
      </c>
      <c r="O71" s="44" t="n">
        <f aca="false">O70/O5*100</f>
        <v>2.17793290780158</v>
      </c>
      <c r="P71" s="44" t="n">
        <f aca="false">P70/P5*100</f>
        <v>1.80812073280787</v>
      </c>
      <c r="Q71" s="44" t="n">
        <f aca="false">Q70/Q5*100</f>
        <v>1.72310165981416</v>
      </c>
      <c r="R71" s="44" t="n">
        <f aca="false">R70/R5*100</f>
        <v>1.691670584799</v>
      </c>
      <c r="S71" s="44" t="n">
        <f aca="false">S70/S5*100</f>
        <v>1.81615461167427</v>
      </c>
      <c r="T71" s="44" t="n">
        <f aca="false">T70/T5*100</f>
        <v>1.66883154537547</v>
      </c>
      <c r="U71" s="44" t="n">
        <f aca="false">U70/U5*100</f>
        <v>1.65268890262605</v>
      </c>
      <c r="V71" s="44" t="n">
        <f aca="false">V70/V5*100</f>
        <v>1.72645755319763</v>
      </c>
      <c r="W71" s="44" t="n">
        <f aca="false">W70/W5*100</f>
        <v>1.73549708556965</v>
      </c>
      <c r="X71" s="44" t="n">
        <f aca="false">X70/X5*100</f>
        <v>1.72522661654011</v>
      </c>
      <c r="Y71" s="44" t="n">
        <f aca="false">Y70/Y5*100</f>
        <v>1.77820256069879</v>
      </c>
      <c r="Z71" s="44" t="n">
        <f aca="false">Z70/Z5*100</f>
        <v>1.77502290001442</v>
      </c>
      <c r="AA71" s="44" t="n">
        <f aca="false">AA70/AA5*100</f>
        <v>1.78507192581614</v>
      </c>
      <c r="AB71" s="44" t="n">
        <f aca="false">AB70/AB5*100</f>
        <v>2.33784388788996</v>
      </c>
      <c r="AC71" s="44" t="n">
        <f aca="false">AC70/AC5*100</f>
        <v>2.36557184817232</v>
      </c>
      <c r="AD71" s="44" t="n">
        <f aca="false">AD70/AD5*100</f>
        <v>2.32825606037656</v>
      </c>
      <c r="AE71" s="44" t="n">
        <f aca="false">AE70/AE5*100</f>
        <v>2.33580552755506</v>
      </c>
      <c r="AF71" s="44" t="n">
        <f aca="false">AF70/AF5*100</f>
        <v>2.35477608796294</v>
      </c>
      <c r="AG71" s="44" t="n">
        <f aca="false">AG70/AG5*100</f>
        <v>2.36009850902032</v>
      </c>
      <c r="AH71" s="44" t="n">
        <f aca="false">AH70/AH5*100</f>
        <v>2.27750708908313</v>
      </c>
      <c r="AI71" s="44" t="n">
        <f aca="false">AI70/AI5*100</f>
        <v>2.33955575359155</v>
      </c>
      <c r="AJ71" s="44" t="n">
        <f aca="false">AJ70/AJ5*100</f>
        <v>2.24607106944354</v>
      </c>
      <c r="AK71" s="47" t="n">
        <f aca="false">AK70/AK5*100</f>
        <v>2.3016677417233</v>
      </c>
      <c r="AL71" s="47" t="n">
        <f aca="false">AL70/AL5*100</f>
        <v>2.25837804011309</v>
      </c>
      <c r="AM71" s="47" t="n">
        <f aca="false">AM70/AM5*100</f>
        <v>2.32706176070457</v>
      </c>
      <c r="AN71" s="47" t="n">
        <f aca="false">AN70/AN5*100</f>
        <v>2.36669599268868</v>
      </c>
      <c r="AO71" s="47" t="n">
        <f aca="false">AO70/AO5*100</f>
        <v>2.24955824505117</v>
      </c>
      <c r="AP71" s="47" t="n">
        <f aca="false">AP70/AP5*100</f>
        <v>2.65482487952964</v>
      </c>
      <c r="AQ71" s="47" t="n">
        <f aca="false">AQ70/AQ5*100</f>
        <v>2.48704631198542</v>
      </c>
      <c r="AR71" s="47" t="n">
        <f aca="false">AR70/AR5*100</f>
        <v>2.36664858324258</v>
      </c>
      <c r="AS71" s="47" t="n">
        <f aca="false">AS70/AS5*100</f>
        <v>2.36219101156473</v>
      </c>
      <c r="AT71" s="47" t="n">
        <f aca="false">AT70/AT5*100</f>
        <v>2.30673310386778</v>
      </c>
      <c r="AU71" s="47" t="n">
        <f aca="false">AU70/AU5*100</f>
        <v>2.16111315113046</v>
      </c>
      <c r="AV71" s="47" t="n">
        <f aca="false">AV70/AV5*100</f>
        <v>2.17408376367058</v>
      </c>
      <c r="AW71" s="47" t="n">
        <f aca="false">AW70/AW5*100</f>
        <v>2.24050242742792</v>
      </c>
      <c r="AX71" s="47" t="n">
        <f aca="false">AX70/AX5*100</f>
        <v>2.05519330205953</v>
      </c>
      <c r="AY71" s="47" t="n">
        <f aca="false">AY70/AY5*100</f>
        <v>2.26774079250408</v>
      </c>
      <c r="AZ71" s="47" t="n">
        <f aca="false">AZ70/AZ5*100</f>
        <v>2.08057558775986</v>
      </c>
      <c r="BA71" s="47" t="n">
        <f aca="false">BA70/BA5*100</f>
        <v>2.10759039750084</v>
      </c>
    </row>
    <row r="72" s="6" customFormat="true" ht="12.75" hidden="false" customHeight="false" outlineLevel="0" collapsed="false">
      <c r="A72" s="36" t="n">
        <v>49</v>
      </c>
      <c r="B72" s="37" t="s">
        <v>134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44"/>
      <c r="S72" s="44"/>
      <c r="T72" s="44"/>
      <c r="U72" s="44"/>
      <c r="V72" s="44"/>
      <c r="W72" s="44"/>
      <c r="X72" s="44"/>
      <c r="Y72" s="44"/>
      <c r="Z72" s="44" t="n">
        <v>-5231.76195999997</v>
      </c>
      <c r="AA72" s="44" t="n">
        <v>-5954.11529999999</v>
      </c>
      <c r="AB72" s="44" t="n">
        <v>-8801.9932</v>
      </c>
      <c r="AC72" s="49" t="n">
        <v>-17838.4096</v>
      </c>
      <c r="AD72" s="45" t="n">
        <v>-18114.1432</v>
      </c>
      <c r="AE72" s="45" t="n">
        <v>-13528.027</v>
      </c>
      <c r="AF72" s="45" t="n">
        <v>-20165.9752</v>
      </c>
      <c r="AG72" s="45" t="n">
        <v>-18534.3396</v>
      </c>
      <c r="AH72" s="45" t="n">
        <v>-17454.8492</v>
      </c>
      <c r="AI72" s="45" t="n">
        <v>-24824.9088</v>
      </c>
      <c r="AJ72" s="45" t="n">
        <v>-23304.0724</v>
      </c>
      <c r="AK72" s="46" t="n">
        <v>-28900.1649</v>
      </c>
      <c r="AL72" s="46" t="n">
        <v>-27014.9742</v>
      </c>
      <c r="AM72" s="46" t="n">
        <v>-28041.0384</v>
      </c>
      <c r="AN72" s="46" t="n">
        <v>-36371.3001</v>
      </c>
      <c r="AO72" s="46" t="n">
        <v>-12345.6064</v>
      </c>
      <c r="AP72" s="49" t="n">
        <v>-41721.6269</v>
      </c>
      <c r="AQ72" s="50" t="n">
        <v>-44001.5277</v>
      </c>
      <c r="AR72" s="49" t="n">
        <v>-23750.0407</v>
      </c>
      <c r="AS72" s="49" t="n">
        <v>-35689.3558</v>
      </c>
      <c r="AT72" s="50" t="n">
        <v>-25869.9941</v>
      </c>
      <c r="AU72" s="49" t="n">
        <v>-23488.5557</v>
      </c>
      <c r="AV72" s="49" t="n">
        <v>-32310.1859</v>
      </c>
      <c r="AW72" s="49" t="n">
        <v>-31491.4</v>
      </c>
      <c r="AX72" s="49" t="n">
        <v>-24895.7313</v>
      </c>
      <c r="AY72" s="49" t="n">
        <v>-30071.99</v>
      </c>
      <c r="AZ72" s="49" t="n">
        <v>-23869.44</v>
      </c>
      <c r="BA72" s="49" t="n">
        <v>-25758</v>
      </c>
    </row>
    <row r="73" s="6" customFormat="true" ht="12.75" hidden="false" customHeight="false" outlineLevel="0" collapsed="false">
      <c r="A73" s="36" t="s">
        <v>135</v>
      </c>
      <c r="B73" s="37" t="s">
        <v>136</v>
      </c>
      <c r="C73" s="38" t="n">
        <f aca="false">C6-C43</f>
        <v>-2996.2973</v>
      </c>
      <c r="D73" s="38" t="n">
        <f aca="false">D6-D43</f>
        <v>-3639.7666</v>
      </c>
      <c r="E73" s="38" t="n">
        <f aca="false">E6-E43</f>
        <v>-2633.5803</v>
      </c>
      <c r="F73" s="38" t="n">
        <f aca="false">F6-F43</f>
        <v>-3795.6881</v>
      </c>
      <c r="G73" s="38" t="n">
        <f aca="false">G6-G43</f>
        <v>-3933.9242</v>
      </c>
      <c r="H73" s="38" t="n">
        <f aca="false">H6-H43</f>
        <v>-3424.4369</v>
      </c>
      <c r="I73" s="38" t="n">
        <f aca="false">I6-I43</f>
        <v>-2142.5981</v>
      </c>
      <c r="J73" s="38" t="n">
        <f aca="false">J6-J43</f>
        <v>-660.0157</v>
      </c>
      <c r="K73" s="38" t="n">
        <f aca="false">K6-K43</f>
        <v>638.3815</v>
      </c>
      <c r="L73" s="38" t="n">
        <f aca="false">L6-L43</f>
        <v>1652.9781</v>
      </c>
      <c r="M73" s="38" t="n">
        <f aca="false">M6-M43</f>
        <v>-826.739999999998</v>
      </c>
      <c r="N73" s="38" t="n">
        <f aca="false">N6-N43</f>
        <v>-4747.18</v>
      </c>
      <c r="O73" s="38" t="n">
        <f aca="false">O6-O43</f>
        <v>1054.8442</v>
      </c>
      <c r="P73" s="38" t="n">
        <f aca="false">P6-P43</f>
        <v>3357.45269999999</v>
      </c>
      <c r="Q73" s="38" t="n">
        <f aca="false">Q6-Q43</f>
        <v>771.968500000003</v>
      </c>
      <c r="R73" s="44" t="n">
        <v>3451.22</v>
      </c>
      <c r="S73" s="44" t="n">
        <v>3451.2168</v>
      </c>
      <c r="T73" s="44" t="n">
        <v>-2505.14999999999</v>
      </c>
      <c r="U73" s="44" t="n">
        <v>-1039.2118</v>
      </c>
      <c r="V73" s="44" t="n">
        <v>737.480299999996</v>
      </c>
      <c r="W73" s="44" t="n">
        <v>-4219.6087</v>
      </c>
      <c r="X73" s="44" t="n">
        <v>-3215.0591</v>
      </c>
      <c r="Y73" s="44" t="n">
        <v>556.816500000001</v>
      </c>
      <c r="Z73" s="44" t="n">
        <v>-5231.76195999997</v>
      </c>
      <c r="AA73" s="44" t="n">
        <v>-5954.11529999999</v>
      </c>
      <c r="AB73" s="44" t="n">
        <v>198.006800000003</v>
      </c>
      <c r="AC73" s="49" t="n">
        <v>-8838.4096</v>
      </c>
      <c r="AD73" s="45" t="n">
        <v>-9114.1431</v>
      </c>
      <c r="AE73" s="45" t="n">
        <v>-1528.02259999998</v>
      </c>
      <c r="AF73" s="45" t="n">
        <v>-8165.96640000001</v>
      </c>
      <c r="AG73" s="45" t="n">
        <v>-6534.33959999999</v>
      </c>
      <c r="AH73" s="45" t="n">
        <v>-5454.84590000002</v>
      </c>
      <c r="AI73" s="45" t="n">
        <v>-12824.9088</v>
      </c>
      <c r="AJ73" s="45" t="n">
        <v>-9487.6016</v>
      </c>
      <c r="AK73" s="46" t="n">
        <v>-16900.1649</v>
      </c>
      <c r="AL73" s="46" t="n">
        <v>-13198.5034</v>
      </c>
      <c r="AM73" s="46" t="n">
        <v>-14224.5676</v>
      </c>
      <c r="AN73" s="46" t="n">
        <v>-22554.8293</v>
      </c>
      <c r="AO73" s="46" t="n">
        <v>-12345.6064</v>
      </c>
      <c r="AP73" s="49" t="n">
        <v>-41721.6269</v>
      </c>
      <c r="AQ73" s="50" t="n">
        <v>-44001.5277</v>
      </c>
      <c r="AR73" s="49" t="n">
        <v>-23750.0407</v>
      </c>
      <c r="AS73" s="49" t="n">
        <v>-35689.3558</v>
      </c>
      <c r="AT73" s="50" t="n">
        <v>-25869.9941</v>
      </c>
      <c r="AU73" s="49" t="n">
        <v>-23488.5557</v>
      </c>
      <c r="AV73" s="49" t="n">
        <v>-32310.1859</v>
      </c>
      <c r="AW73" s="49" t="n">
        <v>-31491.4</v>
      </c>
      <c r="AX73" s="49" t="n">
        <v>-24895.7313</v>
      </c>
      <c r="AY73" s="49" t="n">
        <v>-30071.99</v>
      </c>
      <c r="AZ73" s="49" t="n">
        <v>-23869.44</v>
      </c>
      <c r="BA73" s="49" t="n">
        <v>-25758</v>
      </c>
    </row>
    <row r="74" s="6" customFormat="true" ht="12.75" hidden="false" customHeight="false" outlineLevel="0" collapsed="false">
      <c r="A74" s="36" t="n">
        <v>50</v>
      </c>
      <c r="B74" s="37" t="s">
        <v>137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44"/>
      <c r="T74" s="44"/>
      <c r="U74" s="44"/>
      <c r="V74" s="44"/>
      <c r="W74" s="44"/>
      <c r="X74" s="44"/>
      <c r="Y74" s="44"/>
      <c r="Z74" s="44" t="n">
        <f aca="false">Z72/Z5*100</f>
        <v>-0.77771778203586</v>
      </c>
      <c r="AA74" s="44" t="n">
        <f aca="false">AA72/AA5*100</f>
        <v>-0.885097865787035</v>
      </c>
      <c r="AB74" s="44" t="n">
        <f aca="false">AB72/AB5*100</f>
        <v>-1.17408124936641</v>
      </c>
      <c r="AC74" s="44" t="n">
        <f aca="false">AC72/AC5*100</f>
        <v>-2.3794317666455</v>
      </c>
      <c r="AD74" s="44" t="n">
        <f aca="false">AD72/AD5*100</f>
        <v>-2.38584143249455</v>
      </c>
      <c r="AE74" s="44" t="n">
        <f aca="false">AE72/AE5*100</f>
        <v>-1.60997532915289</v>
      </c>
      <c r="AF74" s="44" t="n">
        <f aca="false">AF72/AF5*100</f>
        <v>-2.39995991731161</v>
      </c>
      <c r="AG74" s="44" t="n">
        <f aca="false">AG72/AG5*100</f>
        <v>-2.21819904782193</v>
      </c>
      <c r="AH74" s="44" t="n">
        <f aca="false">AH72/AH5*100</f>
        <v>-1.85654729210852</v>
      </c>
      <c r="AI74" s="44" t="n">
        <f aca="false">AI72/AI5*100</f>
        <v>-2.67186175365183</v>
      </c>
      <c r="AJ74" s="44" t="n">
        <f aca="false">AJ72/AJ5*100</f>
        <v>-2.3317013342405</v>
      </c>
      <c r="AK74" s="47" t="n">
        <f aca="false">AK72/AK5*100</f>
        <v>-3.06605072640587</v>
      </c>
      <c r="AL74" s="47" t="n">
        <f aca="false">AL72/AL5*100</f>
        <v>-2.6373980966588</v>
      </c>
      <c r="AM74" s="47" t="n">
        <f aca="false">AM72/AM5*100</f>
        <v>-2.74645842413581</v>
      </c>
      <c r="AN74" s="47" t="n">
        <f aca="false">AN72/AN5*100</f>
        <v>-3.64077442519962</v>
      </c>
      <c r="AO74" s="47" t="n">
        <f aca="false">AO72/AO5*100</f>
        <v>-1.08935217392072</v>
      </c>
      <c r="AP74" s="47" t="n">
        <f aca="false">AP72/AP5*100</f>
        <v>-4.35547596230134</v>
      </c>
      <c r="AQ74" s="47" t="n">
        <f aca="false">AQ72/AQ5*100</f>
        <v>-4.3423003030623</v>
      </c>
      <c r="AR74" s="47" t="n">
        <f aca="false">AR72/AR5*100</f>
        <v>-1.98191997229489</v>
      </c>
      <c r="AS74" s="47" t="n">
        <f aca="false">AS72/AS5*100</f>
        <v>-2.98371806908406</v>
      </c>
      <c r="AT74" s="47" t="n">
        <f aca="false">AT72/AT5*100</f>
        <v>-2.12363673900605</v>
      </c>
      <c r="AU74" s="47" t="n">
        <f aca="false">AU72/AU5*100</f>
        <v>-1.76022029960807</v>
      </c>
      <c r="AV74" s="47" t="n">
        <f aca="false">AV72/AV5*100</f>
        <v>-2.28563446329282</v>
      </c>
      <c r="AW74" s="47" t="n">
        <v>-2.31</v>
      </c>
      <c r="AX74" s="47" t="n">
        <f aca="false">AX72/AX5*100</f>
        <v>-1.57949196985635</v>
      </c>
      <c r="AY74" s="49" t="n">
        <v>-1.97</v>
      </c>
      <c r="AZ74" s="49" t="n">
        <v>-1.4</v>
      </c>
      <c r="BA74" s="49" t="n">
        <v>-1.45</v>
      </c>
    </row>
    <row r="75" s="6" customFormat="true" ht="12.75" hidden="false" customHeight="false" outlineLevel="0" collapsed="false">
      <c r="A75" s="36" t="s">
        <v>138</v>
      </c>
      <c r="B75" s="37" t="s">
        <v>139</v>
      </c>
      <c r="C75" s="38" t="n">
        <f aca="false">C73*100/C5</f>
        <v>-3.88261326814922</v>
      </c>
      <c r="D75" s="38" t="n">
        <f aca="false">D73*100/D5</f>
        <v>-4.40012011647526</v>
      </c>
      <c r="E75" s="38" t="n">
        <f aca="false">E73*100/E5</f>
        <v>-2.93288078400802</v>
      </c>
      <c r="F75" s="38" t="n">
        <f aca="false">F73*100/F5</f>
        <v>-3.79701705596959</v>
      </c>
      <c r="G75" s="38" t="n">
        <f aca="false">G73*100/G5</f>
        <v>-4.07842271685829</v>
      </c>
      <c r="H75" s="38" t="n">
        <f aca="false">H73*100/H5</f>
        <v>-2.81679737110519</v>
      </c>
      <c r="I75" s="38" t="n">
        <f aca="false">I73*100/I5</f>
        <v>-1.6772330249088</v>
      </c>
      <c r="J75" s="38" t="n">
        <f aca="false">J73*100/J5</f>
        <v>-0.464028586293203</v>
      </c>
      <c r="K75" s="38" t="n">
        <f aca="false">K73*100/K5</f>
        <v>0.373228661798495</v>
      </c>
      <c r="L75" s="38" t="n">
        <f aca="false">L73*100/L5</f>
        <v>0.84845556456663</v>
      </c>
      <c r="M75" s="38" t="n">
        <f aca="false">M73*100/M5</f>
        <v>-0.357975137367989</v>
      </c>
      <c r="N75" s="38" t="n">
        <f aca="false">N73*100/N5</f>
        <v>-1.78582902285338</v>
      </c>
      <c r="O75" s="44" t="n">
        <f aca="false">O73/O5*100</f>
        <v>0.311762699770766</v>
      </c>
      <c r="P75" s="44" t="n">
        <f aca="false">P73/P5*100</f>
        <v>0.769237045172594</v>
      </c>
      <c r="Q75" s="44" t="n">
        <f aca="false">Q73/Q5*100</f>
        <v>0.156583679339239</v>
      </c>
      <c r="R75" s="44" t="n">
        <f aca="false">R73/R5*100</f>
        <v>0.700034685105891</v>
      </c>
      <c r="S75" s="44" t="n">
        <f aca="false">S73/S5*100</f>
        <v>0.751547053123265</v>
      </c>
      <c r="T75" s="44" t="n">
        <f aca="false">T73/T5*100</f>
        <v>-0.456818219117381</v>
      </c>
      <c r="U75" s="44" t="n">
        <f aca="false">U73/U5*100</f>
        <v>-0.189501979427088</v>
      </c>
      <c r="V75" s="44" t="n">
        <f aca="false">V73/V5*100</f>
        <v>0.121603109824969</v>
      </c>
      <c r="W75" s="44" t="n">
        <f aca="false">W73/W5*100</f>
        <v>-0.695771182178691</v>
      </c>
      <c r="X75" s="44" t="n">
        <f aca="false">X73/X5*100</f>
        <v>-0.530131021575853</v>
      </c>
      <c r="Y75" s="44" t="n">
        <f aca="false">Y73/Y5*100</f>
        <v>0.0827725146311843</v>
      </c>
      <c r="Z75" s="44" t="n">
        <f aca="false">Z73/Z5*100</f>
        <v>-0.77771778203586</v>
      </c>
      <c r="AA75" s="44" t="n">
        <f aca="false">AA73/AA5*100</f>
        <v>-0.885097865787035</v>
      </c>
      <c r="AB75" s="44" t="n">
        <f aca="false">AB73/AB5*100</f>
        <v>0.0264117530932707</v>
      </c>
      <c r="AC75" s="44" t="n">
        <f aca="false">AC73/AC5*100</f>
        <v>-1.17893876418583</v>
      </c>
      <c r="AD75" s="44" t="n">
        <f aca="false">AD73/AD5*100</f>
        <v>-1.20043769057011</v>
      </c>
      <c r="AE75" s="44" t="n">
        <f aca="false">AE73/AE5*100</f>
        <v>-0.181850515850392</v>
      </c>
      <c r="AF75" s="44" t="n">
        <f aca="false">AF73/AF5*100</f>
        <v>-0.97183458036353</v>
      </c>
      <c r="AG75" s="44" t="n">
        <f aca="false">AG73/AG5*100</f>
        <v>-0.782033036605477</v>
      </c>
      <c r="AH75" s="44" t="n">
        <f aca="false">AH73/AH5*100</f>
        <v>-0.580192889006126</v>
      </c>
      <c r="AI75" s="44" t="n">
        <f aca="false">AI73/AI5*100</f>
        <v>-1.38032262647397</v>
      </c>
      <c r="AJ75" s="44" t="n">
        <f aca="false">AJ73/AJ5*100</f>
        <v>-0.949287014292932</v>
      </c>
      <c r="AK75" s="47" t="n">
        <f aca="false">AK73/AK5*100</f>
        <v>-1.79295734288436</v>
      </c>
      <c r="AL75" s="47" t="n">
        <f aca="false">AL73/AL5*100</f>
        <v>-1.28853381418016</v>
      </c>
      <c r="AM75" s="47" t="n">
        <f aca="false">AM73/AM5*100</f>
        <v>-1.39321457919723</v>
      </c>
      <c r="AN75" s="47" t="n">
        <f aca="false">AN73/AN5*100</f>
        <v>-2.2577429306736</v>
      </c>
      <c r="AO75" s="47" t="n">
        <f aca="false">AO73/AO5*100</f>
        <v>-1.08935217392072</v>
      </c>
      <c r="AP75" s="47" t="n">
        <f aca="false">AP73/AP5*100</f>
        <v>-4.35547596230134</v>
      </c>
      <c r="AQ75" s="47" t="n">
        <f aca="false">AQ73/AQ5*100</f>
        <v>-4.3423003030623</v>
      </c>
      <c r="AR75" s="47" t="n">
        <f aca="false">AR73/AR5*100</f>
        <v>-1.98191997229489</v>
      </c>
      <c r="AS75" s="47" t="n">
        <f aca="false">AS73/AS5*100</f>
        <v>-2.98371806908406</v>
      </c>
      <c r="AT75" s="47" t="n">
        <f aca="false">AT73/AT5*100</f>
        <v>-2.12363673900605</v>
      </c>
      <c r="AU75" s="47" t="n">
        <f aca="false">AU73/AU5*100</f>
        <v>-1.76022029960807</v>
      </c>
      <c r="AV75" s="47" t="n">
        <f aca="false">AV73/AV5*100</f>
        <v>-2.28563446329282</v>
      </c>
      <c r="AW75" s="47" t="n">
        <v>-2.31</v>
      </c>
      <c r="AX75" s="47" t="n">
        <f aca="false">AX73/AX5*100</f>
        <v>-1.57949196985635</v>
      </c>
      <c r="AY75" s="49" t="n">
        <v>-1.97</v>
      </c>
      <c r="AZ75" s="49" t="n">
        <v>-1.4</v>
      </c>
      <c r="BA75" s="49" t="n">
        <v>-1.45</v>
      </c>
    </row>
    <row r="76" s="6" customFormat="true" ht="12.75" hidden="false" customHeight="false" outlineLevel="0" collapsed="false">
      <c r="A76" s="36" t="n">
        <v>51</v>
      </c>
      <c r="B76" s="37" t="s">
        <v>140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44"/>
      <c r="S76" s="44"/>
      <c r="T76" s="44"/>
      <c r="U76" s="44"/>
      <c r="V76" s="44"/>
      <c r="W76" s="44"/>
      <c r="X76" s="44"/>
      <c r="Y76" s="44"/>
      <c r="Z76" s="43" t="n">
        <v>19.4542400000209</v>
      </c>
      <c r="AA76" s="43" t="n">
        <v>441.680300000007</v>
      </c>
      <c r="AB76" s="43" t="n">
        <v>79.0133999999962</v>
      </c>
      <c r="AC76" s="49" t="n">
        <v>11.3169999999809</v>
      </c>
      <c r="AD76" s="45" t="n">
        <v>-491.441700000025</v>
      </c>
      <c r="AE76" s="45" t="n">
        <v>61.8055000000168</v>
      </c>
      <c r="AF76" s="45" t="n">
        <v>21.7523000000219</v>
      </c>
      <c r="AG76" s="45" t="n">
        <v>6.78839999999036</v>
      </c>
      <c r="AH76" s="45" t="n">
        <v>50.4605999999912</v>
      </c>
      <c r="AI76" s="45" t="n">
        <v>11.3362000000197</v>
      </c>
      <c r="AJ76" s="45" t="n">
        <v>58.5084999999963</v>
      </c>
      <c r="AK76" s="46" t="n">
        <v>-81.3558000000194</v>
      </c>
      <c r="AL76" s="46" t="n">
        <v>62.3883999999671</v>
      </c>
      <c r="AM76" s="46" t="n">
        <v>22.1718999999866</v>
      </c>
      <c r="AN76" s="46" t="n">
        <v>98.8328999999794</v>
      </c>
      <c r="AO76" s="46" t="n">
        <v>33.1737999999896</v>
      </c>
      <c r="AP76" s="49" t="n">
        <v>89.9432000000379</v>
      </c>
      <c r="AQ76" s="50" t="n">
        <v>-82.0861999999906</v>
      </c>
      <c r="AR76" s="49" t="n">
        <v>84.6935999999696</v>
      </c>
      <c r="AS76" s="49" t="n">
        <v>34.4354000000167</v>
      </c>
      <c r="AT76" s="50" t="n">
        <v>247.377600000007</v>
      </c>
      <c r="AU76" s="49" t="n">
        <v>119.394800000009</v>
      </c>
      <c r="AV76" s="49" t="n">
        <v>120.295899999968</v>
      </c>
      <c r="AW76" s="49" t="n">
        <v>-258.14</v>
      </c>
      <c r="AX76" s="49" t="n">
        <v>86.4421999999322</v>
      </c>
      <c r="AY76" s="49" t="n">
        <v>28.35</v>
      </c>
      <c r="AZ76" s="49" t="n">
        <v>109.71</v>
      </c>
      <c r="BA76" s="49" t="n">
        <v>109.71</v>
      </c>
    </row>
    <row r="77" s="6" customFormat="true" ht="12.75" hidden="false" customHeight="false" outlineLevel="0" collapsed="false">
      <c r="A77" s="36" t="s">
        <v>141</v>
      </c>
      <c r="B77" s="37" t="s">
        <v>142</v>
      </c>
      <c r="C77" s="38" t="n">
        <f aca="false">C27-C39</f>
        <v>-258.895399999994</v>
      </c>
      <c r="D77" s="38" t="n">
        <f aca="false">D27-D39</f>
        <v>495.840000000004</v>
      </c>
      <c r="E77" s="38" t="n">
        <f aca="false">E27-E39</f>
        <v>-179.269700000001</v>
      </c>
      <c r="F77" s="38" t="n">
        <f aca="false">F27-F39</f>
        <v>90.8308000000034</v>
      </c>
      <c r="G77" s="38" t="n">
        <f aca="false">G27-G39</f>
        <v>-206.537400000001</v>
      </c>
      <c r="H77" s="38" t="n">
        <f aca="false">H27-H39</f>
        <v>-55.0809000000008</v>
      </c>
      <c r="I77" s="38" t="n">
        <f aca="false">I27-I39</f>
        <v>-124.921100000003</v>
      </c>
      <c r="J77" s="38" t="n">
        <f aca="false">J27-J39</f>
        <v>205.743699999999</v>
      </c>
      <c r="K77" s="38" t="n">
        <f aca="false">K27-K39</f>
        <v>272.125500000006</v>
      </c>
      <c r="L77" s="38" t="n">
        <f aca="false">L27-L39</f>
        <v>-921.286800000002</v>
      </c>
      <c r="M77" s="38" t="n">
        <f aca="false">M27-M39</f>
        <v>709.710000000006</v>
      </c>
      <c r="N77" s="38" t="n">
        <f aca="false">N27-N39</f>
        <v>-206.419999999998</v>
      </c>
      <c r="O77" s="38" t="n">
        <f aca="false">O27-O39</f>
        <v>546.962300000007</v>
      </c>
      <c r="P77" s="38" t="n">
        <f aca="false">P27-P39</f>
        <v>61.7883999999976</v>
      </c>
      <c r="Q77" s="38" t="n">
        <f aca="false">Q27-Q39</f>
        <v>226.435700000002</v>
      </c>
      <c r="R77" s="44" t="n">
        <v>-78.2266000000091</v>
      </c>
      <c r="S77" s="44" t="n">
        <v>-78.232799999998</v>
      </c>
      <c r="T77" s="44" t="n">
        <v>-471.628599999996</v>
      </c>
      <c r="U77" s="44" t="n">
        <v>49.1048999999912</v>
      </c>
      <c r="V77" s="44" t="n">
        <v>-3150.8961</v>
      </c>
      <c r="W77" s="44" t="n">
        <v>102.748800000016</v>
      </c>
      <c r="X77" s="43" t="n">
        <v>24.9114000000118</v>
      </c>
      <c r="Y77" s="44" t="n">
        <v>174.303199999995</v>
      </c>
      <c r="Z77" s="44" t="n">
        <v>19.450840000005</v>
      </c>
      <c r="AA77" s="44" t="n">
        <v>458.020399999994</v>
      </c>
      <c r="AB77" s="44" t="n">
        <v>79.013100000011</v>
      </c>
      <c r="AC77" s="49" t="n">
        <v>11.3169999999809</v>
      </c>
      <c r="AD77" s="45" t="n">
        <v>-491.441699999996</v>
      </c>
      <c r="AE77" s="45" t="n">
        <v>61.8055000000168</v>
      </c>
      <c r="AF77" s="45" t="n">
        <v>21.7523000000219</v>
      </c>
      <c r="AG77" s="45" t="n">
        <v>6.78839999999036</v>
      </c>
      <c r="AH77" s="45" t="n">
        <v>50.4605999999912</v>
      </c>
      <c r="AI77" s="45" t="n">
        <v>11.3362000000197</v>
      </c>
      <c r="AJ77" s="45" t="n">
        <v>58.5084999999963</v>
      </c>
      <c r="AK77" s="46" t="n">
        <v>-81.3557999999903</v>
      </c>
      <c r="AL77" s="46" t="n">
        <v>62.3883999999962</v>
      </c>
      <c r="AM77" s="46" t="n">
        <v>22.1718999999866</v>
      </c>
      <c r="AN77" s="46" t="n">
        <v>98.8328999999794</v>
      </c>
      <c r="AO77" s="46" t="n">
        <v>33.1737999999896</v>
      </c>
      <c r="AP77" s="49" t="n">
        <v>89.9432000000379</v>
      </c>
      <c r="AQ77" s="50" t="n">
        <v>-82.0861999999906</v>
      </c>
      <c r="AR77" s="49" t="n">
        <v>84.6935999999696</v>
      </c>
      <c r="AS77" s="49" t="n">
        <v>34.4354000000167</v>
      </c>
      <c r="AT77" s="50" t="n">
        <v>247.377600000007</v>
      </c>
      <c r="AU77" s="49" t="n">
        <v>119.394800000009</v>
      </c>
      <c r="AV77" s="49" t="n">
        <v>120.295899999968</v>
      </c>
      <c r="AW77" s="49" t="n">
        <v>-258.14</v>
      </c>
      <c r="AX77" s="49" t="n">
        <v>86.4421999999322</v>
      </c>
      <c r="AY77" s="49" t="n">
        <v>28.35</v>
      </c>
      <c r="AZ77" s="49" t="n">
        <v>109.71</v>
      </c>
      <c r="BA77" s="49" t="n">
        <v>109.71</v>
      </c>
    </row>
    <row r="78" s="6" customFormat="true" ht="12.75" hidden="false" customHeight="false" outlineLevel="0" collapsed="false">
      <c r="A78" s="36" t="n">
        <v>52</v>
      </c>
      <c r="B78" s="37" t="s">
        <v>143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44"/>
      <c r="T78" s="44"/>
      <c r="U78" s="44"/>
      <c r="V78" s="44"/>
      <c r="W78" s="44"/>
      <c r="X78" s="44"/>
      <c r="Y78" s="44"/>
      <c r="Z78" s="44" t="n">
        <f aca="false">Z76/Z5*100</f>
        <v>0.0028919336353005</v>
      </c>
      <c r="AA78" s="44" t="n">
        <f aca="false">AA76/AA5*100</f>
        <v>0.0656571583170693</v>
      </c>
      <c r="AB78" s="44" t="n">
        <f aca="false">AB76/AB5*100</f>
        <v>0.0105394482000603</v>
      </c>
      <c r="AC78" s="44" t="n">
        <f aca="false">AC76/AC5*100</f>
        <v>0.0015095532565348</v>
      </c>
      <c r="AD78" s="44" t="n">
        <f aca="false">AD76/AD5*100</f>
        <v>-0.0647285359605425</v>
      </c>
      <c r="AE78" s="44" t="n">
        <f aca="false">AE76/AE5*100</f>
        <v>0.00735549464870127</v>
      </c>
      <c r="AF78" s="44" t="n">
        <f aca="false">AF76/AF5*100</f>
        <v>0.00258874899882798</v>
      </c>
      <c r="AG78" s="44" t="n">
        <f aca="false">AG76/AG5*100</f>
        <v>0.000812439112543996</v>
      </c>
      <c r="AH78" s="44" t="n">
        <f aca="false">AH76/AH5*100</f>
        <v>0.00536713260680331</v>
      </c>
      <c r="AI78" s="44" t="n">
        <f aca="false">AI76/AI5*100</f>
        <v>0.00122009548779493</v>
      </c>
      <c r="AJ78" s="44" t="n">
        <f aca="false">AJ76/AJ5*100</f>
        <v>0.00585409902495848</v>
      </c>
      <c r="AK78" s="47" t="n">
        <f aca="false">AK76/AK5*100</f>
        <v>-0.00863112755759362</v>
      </c>
      <c r="AL78" s="47" t="n">
        <f aca="false">AL76/AL5*100</f>
        <v>0.00609080897858127</v>
      </c>
      <c r="AM78" s="47" t="n">
        <f aca="false">AM76/AM5*100</f>
        <v>0.00217161007611117</v>
      </c>
      <c r="AN78" s="47" t="n">
        <f aca="false">AN76/AN5*100</f>
        <v>0.00989319308627731</v>
      </c>
      <c r="AO78" s="47" t="n">
        <f aca="false">AO76/AO5*100</f>
        <v>0.00292719125949129</v>
      </c>
      <c r="AP78" s="47" t="n">
        <f aca="false">AP76/AP5*100</f>
        <v>0.00938950550781679</v>
      </c>
      <c r="AQ78" s="47" t="n">
        <f aca="false">AQ76/AQ5*100</f>
        <v>-0.00810069444787009</v>
      </c>
      <c r="AR78" s="47" t="n">
        <f aca="false">AR76/AR5*100</f>
        <v>0.00706760630374391</v>
      </c>
      <c r="AS78" s="47" t="n">
        <f aca="false">AS76/AS5*100</f>
        <v>0.00287888427496321</v>
      </c>
      <c r="AT78" s="47" t="n">
        <f aca="false">AT76/AT5*100</f>
        <v>0.0203069300184788</v>
      </c>
      <c r="AU78" s="47" t="n">
        <f aca="false">AU76/AU5*100</f>
        <v>0.00894738498662399</v>
      </c>
      <c r="AV78" s="47" t="n">
        <f aca="false">AV76/AV5*100</f>
        <v>0.00850977631895193</v>
      </c>
      <c r="AW78" s="47" t="n">
        <v>-0.02</v>
      </c>
      <c r="AX78" s="47" t="n">
        <f aca="false">AX76/AX5*100</f>
        <v>0.00548426391301104</v>
      </c>
      <c r="AY78" s="49" t="n">
        <v>0</v>
      </c>
      <c r="AZ78" s="49" t="n">
        <v>0.01</v>
      </c>
      <c r="BA78" s="49" t="n">
        <v>0.01</v>
      </c>
    </row>
    <row r="79" s="6" customFormat="true" ht="12.75" hidden="false" customHeight="false" outlineLevel="0" collapsed="false">
      <c r="A79" s="36" t="s">
        <v>144</v>
      </c>
      <c r="B79" s="37" t="s">
        <v>145</v>
      </c>
      <c r="C79" s="38" t="n">
        <f aca="false">C77*100/C5</f>
        <v>-0.335477629373686</v>
      </c>
      <c r="D79" s="38" t="n">
        <f aca="false">D77*100/D5</f>
        <v>0.599421830661645</v>
      </c>
      <c r="E79" s="38" t="n">
        <f aca="false">E77*100/E5</f>
        <v>-0.199643298624646</v>
      </c>
      <c r="F79" s="38" t="n">
        <f aca="false">F77*100/F5</f>
        <v>0.0908626019106721</v>
      </c>
      <c r="G79" s="38" t="n">
        <f aca="false">G77*100/G5</f>
        <v>-0.214123806462985</v>
      </c>
      <c r="H79" s="38" t="n">
        <f aca="false">H77*100/H5</f>
        <v>-0.0453072253479426</v>
      </c>
      <c r="I79" s="38" t="n">
        <f aca="false">I77*100/I5</f>
        <v>-0.097788658744699</v>
      </c>
      <c r="J79" s="38" t="n">
        <f aca="false">J77*100/J5</f>
        <v>0.144649526139655</v>
      </c>
      <c r="K79" s="38" t="n">
        <f aca="false">K77*100/K5</f>
        <v>0.159097712271187</v>
      </c>
      <c r="L79" s="38" t="n">
        <f aca="false">L77*100/L5</f>
        <v>-0.472886429664002</v>
      </c>
      <c r="M79" s="38" t="n">
        <f aca="false">M77*100/M5</f>
        <v>0.30730161204422</v>
      </c>
      <c r="N79" s="38" t="n">
        <f aca="false">N77*100/N5</f>
        <v>-0.0776525909903125</v>
      </c>
      <c r="O79" s="44" t="n">
        <f aca="false">O77/O5*100</f>
        <v>0.161656520764706</v>
      </c>
      <c r="P79" s="44" t="n">
        <f aca="false">P77/P5*100</f>
        <v>0.0141565438113069</v>
      </c>
      <c r="Q79" s="44" t="n">
        <f aca="false">Q77/Q5*100</f>
        <v>0.0459295101286598</v>
      </c>
      <c r="R79" s="44" t="n">
        <f aca="false">R77/R5*100</f>
        <v>-0.0158672392075587</v>
      </c>
      <c r="S79" s="44" t="n">
        <f aca="false">S77/S5*100</f>
        <v>-0.0170362030857002</v>
      </c>
      <c r="T79" s="44" t="n">
        <f aca="false">T77/T5*100</f>
        <v>-0.0860022502192772</v>
      </c>
      <c r="U79" s="44" t="n">
        <f aca="false">U77/U5*100</f>
        <v>0.00895435920720639</v>
      </c>
      <c r="V79" s="44" t="n">
        <f aca="false">V77/V5*100</f>
        <v>-0.519551185971161</v>
      </c>
      <c r="W79" s="44" t="n">
        <f aca="false">W77/W5*100</f>
        <v>0.0169422472855014</v>
      </c>
      <c r="X79" s="44" t="n">
        <f aca="false">X77/X5*100</f>
        <v>0.00410764017709378</v>
      </c>
      <c r="Y79" s="44" t="n">
        <f aca="false">Y77/Y5*100</f>
        <v>0.0259107159580612</v>
      </c>
      <c r="Z79" s="44" t="n">
        <f aca="false">Z77/Z5*100</f>
        <v>0.0028914282146618</v>
      </c>
      <c r="AA79" s="44" t="n">
        <f aca="false">AA77/AA5*100</f>
        <v>0.0680861652993048</v>
      </c>
      <c r="AB79" s="44" t="n">
        <f aca="false">AB77/AB5*100</f>
        <v>0.0105394081836289</v>
      </c>
      <c r="AC79" s="44" t="n">
        <f aca="false">AC77/AC5*100</f>
        <v>0.0015095532565348</v>
      </c>
      <c r="AD79" s="44" t="n">
        <f aca="false">AD77/AD5*100</f>
        <v>-0.0647285359605387</v>
      </c>
      <c r="AE79" s="44" t="n">
        <f aca="false">AE77/AE5*100</f>
        <v>0.00735549464870127</v>
      </c>
      <c r="AF79" s="44" t="n">
        <f aca="false">AF77/AF5*100</f>
        <v>0.00258874899882798</v>
      </c>
      <c r="AG79" s="44" t="n">
        <f aca="false">AG77/AG5*100</f>
        <v>0.000812439112543996</v>
      </c>
      <c r="AH79" s="44" t="n">
        <f aca="false">AH77/AH5*100</f>
        <v>0.00536713260680331</v>
      </c>
      <c r="AI79" s="44" t="n">
        <f aca="false">AI77/AI5*100</f>
        <v>0.00122009548779493</v>
      </c>
      <c r="AJ79" s="44" t="n">
        <f aca="false">AJ77/AJ5*100</f>
        <v>0.00585409902495848</v>
      </c>
      <c r="AK79" s="47" t="n">
        <f aca="false">AK77/AK5*100</f>
        <v>-0.00863112755759053</v>
      </c>
      <c r="AL79" s="47" t="n">
        <f aca="false">AL77/AL5*100</f>
        <v>0.00609080897858411</v>
      </c>
      <c r="AM79" s="47" t="n">
        <f aca="false">AM77/AM5*100</f>
        <v>0.00217161007611117</v>
      </c>
      <c r="AN79" s="47" t="n">
        <f aca="false">AN77/AN5*100</f>
        <v>0.00989319308627731</v>
      </c>
      <c r="AO79" s="47" t="n">
        <f aca="false">AO77/AO5*100</f>
        <v>0.00292719125949129</v>
      </c>
      <c r="AP79" s="47" t="n">
        <f aca="false">AP77/AP5*100</f>
        <v>0.00938950550781679</v>
      </c>
      <c r="AQ79" s="47" t="n">
        <f aca="false">AQ77/AQ5*100</f>
        <v>-0.00810069444787009</v>
      </c>
      <c r="AR79" s="47" t="n">
        <f aca="false">AR77/AR5*100</f>
        <v>0.00706760630374391</v>
      </c>
      <c r="AS79" s="47" t="n">
        <f aca="false">AS77/AS5*100</f>
        <v>0.00287888427496321</v>
      </c>
      <c r="AT79" s="47" t="n">
        <f aca="false">AT77/AT5*100</f>
        <v>0.0203069300184788</v>
      </c>
      <c r="AU79" s="47" t="n">
        <f aca="false">AU77/AU5*100</f>
        <v>0.00894738498662399</v>
      </c>
      <c r="AV79" s="47" t="n">
        <f aca="false">AV77/AV5*100</f>
        <v>0.00850977631895193</v>
      </c>
      <c r="AW79" s="47" t="n">
        <v>-0.02</v>
      </c>
      <c r="AX79" s="47" t="n">
        <f aca="false">AX77/AX5*100</f>
        <v>0.00548426391301104</v>
      </c>
      <c r="AY79" s="49" t="n">
        <v>0</v>
      </c>
      <c r="AZ79" s="49" t="n">
        <v>0.01</v>
      </c>
      <c r="BA79" s="49" t="n">
        <v>0.01</v>
      </c>
    </row>
    <row r="80" s="6" customFormat="true" ht="12.75" hidden="false" customHeight="false" outlineLevel="0" collapsed="false">
      <c r="A80" s="36" t="n">
        <v>53</v>
      </c>
      <c r="B80" s="37" t="s">
        <v>146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44"/>
      <c r="S80" s="44"/>
      <c r="T80" s="44"/>
      <c r="U80" s="44"/>
      <c r="V80" s="44"/>
      <c r="W80" s="44"/>
      <c r="X80" s="44"/>
      <c r="Y80" s="44"/>
      <c r="Z80" s="43" t="n">
        <v>-67350.20166</v>
      </c>
      <c r="AA80" s="43" t="n">
        <v>-63086.2969</v>
      </c>
      <c r="AB80" s="43" t="n">
        <v>-43147.24</v>
      </c>
      <c r="AC80" s="49" t="n">
        <v>-47651.2181</v>
      </c>
      <c r="AD80" s="45" t="n">
        <v>-46317.9461</v>
      </c>
      <c r="AE80" s="45" t="n">
        <v>-24753.5346</v>
      </c>
      <c r="AF80" s="45" t="n">
        <v>-29091.9199</v>
      </c>
      <c r="AG80" s="45" t="n">
        <v>-25341.6174</v>
      </c>
      <c r="AH80" s="45" t="n">
        <v>-28011.2116</v>
      </c>
      <c r="AI80" s="45" t="n">
        <v>-31472.8022</v>
      </c>
      <c r="AJ80" s="45" t="n">
        <v>-29982.9999</v>
      </c>
      <c r="AK80" s="46" t="n">
        <v>-34472.9212</v>
      </c>
      <c r="AL80" s="46" t="n">
        <v>-32678.34</v>
      </c>
      <c r="AM80" s="46" t="n">
        <v>-32213.977</v>
      </c>
      <c r="AN80" s="46" t="n">
        <v>-37654.3616</v>
      </c>
      <c r="AO80" s="46" t="n">
        <v>-33922.7723</v>
      </c>
      <c r="AP80" s="49" t="n">
        <v>-58608.3366</v>
      </c>
      <c r="AQ80" s="50" t="n">
        <v>-59375.4271</v>
      </c>
      <c r="AR80" s="49" t="n">
        <v>-47652.7703</v>
      </c>
      <c r="AS80" s="49" t="n">
        <v>-62015.0147</v>
      </c>
      <c r="AT80" s="50" t="n">
        <v>-48237.8176</v>
      </c>
      <c r="AU80" s="49" t="n">
        <v>-58211.5506</v>
      </c>
      <c r="AV80" s="49" t="n">
        <v>-61263.7936</v>
      </c>
      <c r="AW80" s="49" t="n">
        <v>-51028.65</v>
      </c>
      <c r="AX80" s="49" t="n">
        <v>-62771.9766000001</v>
      </c>
      <c r="AY80" s="49" t="n">
        <v>-65081.74</v>
      </c>
      <c r="AZ80" s="49" t="n">
        <v>-67240.55</v>
      </c>
      <c r="BA80" s="49" t="n">
        <v>-70009.47</v>
      </c>
    </row>
    <row r="81" s="6" customFormat="true" ht="12.75" hidden="false" customHeight="false" outlineLevel="0" collapsed="false">
      <c r="A81" s="36" t="s">
        <v>147</v>
      </c>
      <c r="B81" s="37" t="s">
        <v>148</v>
      </c>
      <c r="C81" s="38" t="n">
        <f aca="false">C77-C67</f>
        <v>-5150.89089999999</v>
      </c>
      <c r="D81" s="38" t="n">
        <f aca="false">D77-D67</f>
        <v>-5361.0474</v>
      </c>
      <c r="E81" s="38" t="n">
        <f aca="false">E77-E67</f>
        <v>-4313.2057</v>
      </c>
      <c r="F81" s="38" t="n">
        <f aca="false">F77-F67</f>
        <v>-5748.3571</v>
      </c>
      <c r="G81" s="38" t="n">
        <f aca="false">G77-G67</f>
        <v>-6114.0284</v>
      </c>
      <c r="H81" s="38" t="n">
        <f aca="false">H77-H67</f>
        <v>-7367.1249</v>
      </c>
      <c r="I81" s="38" t="n">
        <f aca="false">I77-I67</f>
        <v>-6145.9783</v>
      </c>
      <c r="J81" s="38" t="n">
        <f aca="false">J77-J67</f>
        <v>-5150.2707</v>
      </c>
      <c r="K81" s="38" t="n">
        <f aca="false">K77-K67</f>
        <v>-3969.7317</v>
      </c>
      <c r="L81" s="38" t="n">
        <f aca="false">L77-L67</f>
        <v>-3408.3699</v>
      </c>
      <c r="M81" s="38" t="n">
        <f aca="false">M77-M67</f>
        <v>-6808.30999999999</v>
      </c>
      <c r="N81" s="38" t="n">
        <f aca="false">N77-N67</f>
        <v>-10298.79</v>
      </c>
      <c r="O81" s="38" t="n">
        <f aca="false">O77-O67</f>
        <v>-4126.05769999999</v>
      </c>
      <c r="P81" s="38" t="n">
        <f aca="false">P77-P67</f>
        <v>-3625.8577</v>
      </c>
      <c r="Q81" s="38" t="n">
        <f aca="false">Q77-Q67</f>
        <v>-11203.0126</v>
      </c>
      <c r="R81" s="44" t="n">
        <v>-8534.50370000001</v>
      </c>
      <c r="S81" s="44" t="n">
        <v>-8534.5099</v>
      </c>
      <c r="T81" s="44" t="n">
        <v>-18301.2764</v>
      </c>
      <c r="U81" s="44" t="n">
        <v>-15189.282</v>
      </c>
      <c r="V81" s="44" t="n">
        <v>-20185.9061</v>
      </c>
      <c r="W81" s="44" t="n">
        <v>-23163.7485</v>
      </c>
      <c r="X81" s="43" t="n">
        <v>-18999.5115</v>
      </c>
      <c r="Y81" s="44" t="n">
        <v>-20609.7528</v>
      </c>
      <c r="Z81" s="44" t="n">
        <v>-24385.56506</v>
      </c>
      <c r="AA81" s="44" t="n">
        <v>-23020.1911</v>
      </c>
      <c r="AB81" s="44" t="n">
        <v>-23014.0003</v>
      </c>
      <c r="AC81" s="49" t="n">
        <v>-25279.0231</v>
      </c>
      <c r="AD81" s="45" t="n">
        <v>-23945.7511</v>
      </c>
      <c r="AE81" s="45" t="n">
        <v>-24753.5346</v>
      </c>
      <c r="AF81" s="45" t="n">
        <v>-29091.9199</v>
      </c>
      <c r="AG81" s="45" t="n">
        <v>-25341.6174</v>
      </c>
      <c r="AH81" s="45" t="n">
        <v>-28011.2116</v>
      </c>
      <c r="AI81" s="45" t="n">
        <v>-31472.8022</v>
      </c>
      <c r="AJ81" s="45" t="n">
        <v>-29982.9999</v>
      </c>
      <c r="AK81" s="46" t="n">
        <v>-34472.9212</v>
      </c>
      <c r="AL81" s="46" t="n">
        <v>-32678.34</v>
      </c>
      <c r="AM81" s="46" t="n">
        <v>-32213.977</v>
      </c>
      <c r="AN81" s="46" t="n">
        <v>-37654.3616</v>
      </c>
      <c r="AO81" s="46" t="n">
        <v>-33922.7723</v>
      </c>
      <c r="AP81" s="49" t="n">
        <v>-58608.3366</v>
      </c>
      <c r="AQ81" s="50" t="n">
        <v>-59375.4271</v>
      </c>
      <c r="AR81" s="49" t="n">
        <v>-47652.7703</v>
      </c>
      <c r="AS81" s="49" t="n">
        <v>-62015.0147</v>
      </c>
      <c r="AT81" s="50" t="n">
        <v>-48237.8176</v>
      </c>
      <c r="AU81" s="49" t="n">
        <v>-58211.5506</v>
      </c>
      <c r="AV81" s="49" t="n">
        <v>-61263.7936</v>
      </c>
      <c r="AW81" s="49" t="n">
        <v>-51028.65</v>
      </c>
      <c r="AX81" s="49" t="n">
        <v>-62771.9766000001</v>
      </c>
      <c r="AY81" s="49" t="n">
        <v>-65081.74</v>
      </c>
      <c r="AZ81" s="49" t="n">
        <v>-67240.55</v>
      </c>
      <c r="BA81" s="49" t="n">
        <v>-70009.47</v>
      </c>
    </row>
    <row r="82" s="6" customFormat="true" ht="12.75" hidden="false" customHeight="false" outlineLevel="0" collapsed="false">
      <c r="A82" s="36" t="n">
        <v>54</v>
      </c>
      <c r="B82" s="37" t="s">
        <v>149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44"/>
      <c r="T82" s="44"/>
      <c r="U82" s="44"/>
      <c r="V82" s="44"/>
      <c r="W82" s="44"/>
      <c r="X82" s="44"/>
      <c r="Y82" s="44"/>
      <c r="Z82" s="44" t="n">
        <f aca="false">Z80/Z5*100</f>
        <v>-10.0118181704665</v>
      </c>
      <c r="AA82" s="44" t="n">
        <f aca="false">AA80/AA5*100</f>
        <v>-9.37797538898807</v>
      </c>
      <c r="AB82" s="44" t="n">
        <f aca="false">AB80/AB5*100</f>
        <v>-5.75532885504981</v>
      </c>
      <c r="AC82" s="44" t="n">
        <f aca="false">AC80/AC5*100</f>
        <v>-6.35610598752555</v>
      </c>
      <c r="AD82" s="44" t="n">
        <f aca="false">AD80/AD5*100</f>
        <v>-6.10060733501485</v>
      </c>
      <c r="AE82" s="44" t="n">
        <f aca="false">AE80/AE5*100</f>
        <v>-2.94592700142693</v>
      </c>
      <c r="AF82" s="44" t="n">
        <f aca="false">AF80/AF5*100</f>
        <v>-3.46223978682864</v>
      </c>
      <c r="AG82" s="44" t="n">
        <f aca="false">AG80/AG5*100</f>
        <v>-3.03289746492763</v>
      </c>
      <c r="AH82" s="44" t="n">
        <f aca="false">AH80/AH5*100</f>
        <v>-2.97935195250261</v>
      </c>
      <c r="AI82" s="44" t="n">
        <f aca="false">AI80/AI5*100</f>
        <v>-3.38736295693578</v>
      </c>
      <c r="AJ82" s="44" t="n">
        <f aca="false">AJ80/AJ5*100</f>
        <v>-2.99996497055866</v>
      </c>
      <c r="AK82" s="47" t="n">
        <f aca="false">AK80/AK5*100</f>
        <v>-3.65727065753152</v>
      </c>
      <c r="AL82" s="47" t="n">
        <f aca="false">AL80/AL5*100</f>
        <v>-3.19029702119684</v>
      </c>
      <c r="AM82" s="47" t="n">
        <f aca="false">AM80/AM5*100</f>
        <v>-3.15517375799348</v>
      </c>
      <c r="AN82" s="47" t="n">
        <f aca="false">AN80/AN5*100</f>
        <v>-3.76920913834749</v>
      </c>
      <c r="AO82" s="47" t="n">
        <f aca="false">AO80/AO5*100</f>
        <v>-2.99327911105464</v>
      </c>
      <c r="AP82" s="47" t="n">
        <f aca="false">AP80/AP5*100</f>
        <v>-6.11834245734472</v>
      </c>
      <c r="AQ82" s="47" t="n">
        <f aca="false">AQ80/AQ5*100</f>
        <v>-5.85947689927101</v>
      </c>
      <c r="AR82" s="47" t="n">
        <f aca="false">AR80/AR5*100</f>
        <v>-3.97658169877372</v>
      </c>
      <c r="AS82" s="47" t="n">
        <f aca="false">AS80/AS5*100</f>
        <v>-5.18460800894881</v>
      </c>
      <c r="AT82" s="47" t="n">
        <f aca="false">AT80/AT5*100</f>
        <v>-3.95978450048555</v>
      </c>
      <c r="AU82" s="47" t="n">
        <f aca="false">AU80/AU5*100</f>
        <v>-4.36234370246026</v>
      </c>
      <c r="AV82" s="47" t="n">
        <f aca="false">AV80/AV5*100</f>
        <v>-4.33382334715129</v>
      </c>
      <c r="AW82" s="47" t="n">
        <v>-3.74</v>
      </c>
      <c r="AX82" s="47" t="n">
        <f aca="false">AX80/AX5*100</f>
        <v>-3.98252342045927</v>
      </c>
      <c r="AY82" s="49" t="n">
        <v>-4.27</v>
      </c>
      <c r="AZ82" s="49" t="n">
        <v>-3.95</v>
      </c>
      <c r="BA82" s="49" t="n">
        <v>-3.93</v>
      </c>
    </row>
    <row r="83" s="6" customFormat="true" ht="12.75" hidden="false" customHeight="false" outlineLevel="0" collapsed="false">
      <c r="A83" s="36" t="s">
        <v>150</v>
      </c>
      <c r="B83" s="37" t="s">
        <v>151</v>
      </c>
      <c r="C83" s="38" t="n">
        <f aca="false">C81*100/C5</f>
        <v>-6.67454372806366</v>
      </c>
      <c r="D83" s="38" t="n">
        <f aca="false">D81*100/D5</f>
        <v>-6.48097944250529</v>
      </c>
      <c r="E83" s="38" t="n">
        <f aca="false">E81*100/E5</f>
        <v>-4.80339183696197</v>
      </c>
      <c r="F83" s="38" t="n">
        <f aca="false">F81*100/F5</f>
        <v>-5.75036972940529</v>
      </c>
      <c r="G83" s="38" t="n">
        <f aca="false">G81*100/G5</f>
        <v>-6.3386051815835</v>
      </c>
      <c r="H83" s="38" t="n">
        <f aca="false">H81*100/H5</f>
        <v>-6.05988624025269</v>
      </c>
      <c r="I83" s="38" t="n">
        <f aca="false">I81*100/I5</f>
        <v>-4.81109255867112</v>
      </c>
      <c r="J83" s="38" t="n">
        <f aca="false">J81*100/J5</f>
        <v>-3.62093330802329</v>
      </c>
      <c r="K83" s="38" t="n">
        <f aca="false">K81*100/K5</f>
        <v>-2.32089690896441</v>
      </c>
      <c r="L83" s="44" t="n">
        <f aca="false">L81/L5*100</f>
        <v>-1.74947896028169</v>
      </c>
      <c r="M83" s="44" t="n">
        <f aca="false">M81/M5*100</f>
        <v>-2.94797119710412</v>
      </c>
      <c r="N83" s="44" t="n">
        <f aca="false">N81/N5*100</f>
        <v>-3.87427442866548</v>
      </c>
      <c r="O83" s="44" t="n">
        <f aca="false">O81/O5*100</f>
        <v>-1.21947002975601</v>
      </c>
      <c r="P83" s="44" t="n">
        <f aca="false">P81/P5*100</f>
        <v>-0.830732198658914</v>
      </c>
      <c r="Q83" s="44" t="n">
        <f aca="false">Q81/Q5*100</f>
        <v>-2.27238408379597</v>
      </c>
      <c r="R83" s="44" t="n">
        <f aca="false">R81/R5*100</f>
        <v>-1.7311120734594</v>
      </c>
      <c r="S83" s="44" t="n">
        <f aca="false">S81/S5*100</f>
        <v>-1.85849980945744</v>
      </c>
      <c r="T83" s="44" t="n">
        <f aca="false">T81/T5*100</f>
        <v>-3.33726782532901</v>
      </c>
      <c r="U83" s="44" t="n">
        <f aca="false">U81/U5*100</f>
        <v>-2.76979053266739</v>
      </c>
      <c r="V83" s="44" t="n">
        <f aca="false">V81/V5*100</f>
        <v>-3.32845359583818</v>
      </c>
      <c r="W83" s="44" t="n">
        <f aca="false">W81/W5*100</f>
        <v>-3.81946996116841</v>
      </c>
      <c r="X83" s="44" t="n">
        <f aca="false">X81/X5*100</f>
        <v>-3.13282901733818</v>
      </c>
      <c r="Y83" s="44" t="n">
        <f aca="false">Y81/Y5*100</f>
        <v>-3.06370422784362</v>
      </c>
      <c r="Z83" s="44" t="n">
        <f aca="false">Z81/Z5*100</f>
        <v>-3.62499053228226</v>
      </c>
      <c r="AA83" s="44" t="n">
        <f aca="false">AA81/AA5*100</f>
        <v>-3.4220234217869</v>
      </c>
      <c r="AB83" s="44" t="n">
        <f aca="false">AB81/AB5*100</f>
        <v>-3.06979403541721</v>
      </c>
      <c r="AC83" s="44" t="n">
        <f aca="false">AC81/AC5*100</f>
        <v>-3.37192114895184</v>
      </c>
      <c r="AD83" s="44" t="n">
        <f aca="false">AD81/AD5*100</f>
        <v>-3.15393140463756</v>
      </c>
      <c r="AE83" s="44" t="n">
        <f aca="false">AE81/AE5*100</f>
        <v>-2.94592700142693</v>
      </c>
      <c r="AF83" s="44" t="n">
        <f aca="false">AF81/AF5*100</f>
        <v>-3.46223978682864</v>
      </c>
      <c r="AG83" s="44" t="n">
        <f aca="false">AG81/AG5*100</f>
        <v>-3.03289746492763</v>
      </c>
      <c r="AH83" s="44" t="n">
        <f aca="false">AH81/AH5*100</f>
        <v>-2.97935195250261</v>
      </c>
      <c r="AI83" s="44" t="n">
        <f aca="false">AI81/AI5*100</f>
        <v>-3.38736295693578</v>
      </c>
      <c r="AJ83" s="44" t="n">
        <f aca="false">AJ81/AJ5*100</f>
        <v>-2.99996497055866</v>
      </c>
      <c r="AK83" s="47" t="n">
        <f aca="false">AK81/AK5*100</f>
        <v>-3.65727065753151</v>
      </c>
      <c r="AL83" s="47" t="n">
        <f aca="false">AL81/AL5*100</f>
        <v>-3.19029702119683</v>
      </c>
      <c r="AM83" s="47" t="n">
        <f aca="false">AM81/AM5*100</f>
        <v>-3.15517375799348</v>
      </c>
      <c r="AN83" s="47" t="n">
        <f aca="false">AN81/AN5*100</f>
        <v>-3.76920913834749</v>
      </c>
      <c r="AO83" s="47" t="n">
        <f aca="false">AO81/AO5*100</f>
        <v>-2.99327911105464</v>
      </c>
      <c r="AP83" s="47" t="n">
        <f aca="false">AP81/AP5*100</f>
        <v>-6.11834245734472</v>
      </c>
      <c r="AQ83" s="47" t="n">
        <f aca="false">AQ81/AQ5*100</f>
        <v>-5.85947689927101</v>
      </c>
      <c r="AR83" s="47" t="n">
        <f aca="false">AR81/AR5*100</f>
        <v>-3.97658169877372</v>
      </c>
      <c r="AS83" s="47" t="n">
        <f aca="false">AS81/AS5*100</f>
        <v>-5.18460800894881</v>
      </c>
      <c r="AT83" s="47" t="n">
        <f aca="false">AT81/AT5*100</f>
        <v>-3.95978450048555</v>
      </c>
      <c r="AU83" s="47" t="n">
        <f aca="false">AU81/AU5*100</f>
        <v>-4.36234370246026</v>
      </c>
      <c r="AV83" s="47" t="n">
        <f aca="false">AV81/AV5*100</f>
        <v>-4.33382334715129</v>
      </c>
      <c r="AW83" s="47" t="n">
        <v>-3.74</v>
      </c>
      <c r="AX83" s="47" t="n">
        <f aca="false">AX81/AX5*100</f>
        <v>-3.98252342045927</v>
      </c>
      <c r="AY83" s="49" t="n">
        <f aca="false">BC85-4.27</f>
        <v>-4.27</v>
      </c>
      <c r="AZ83" s="45" t="n">
        <v>-3.95</v>
      </c>
      <c r="BA83" s="49" t="n">
        <v>-3.93</v>
      </c>
    </row>
    <row r="84" s="6" customFormat="true" ht="12.75" hidden="false" customHeight="false" outlineLevel="0" collapsed="false">
      <c r="A84" s="36" t="n">
        <v>55</v>
      </c>
      <c r="B84" s="37" t="s">
        <v>152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44"/>
      <c r="S84" s="44"/>
      <c r="T84" s="44"/>
      <c r="U84" s="44"/>
      <c r="V84" s="44"/>
      <c r="W84" s="44"/>
      <c r="X84" s="43"/>
      <c r="Y84" s="44"/>
      <c r="Z84" s="44" t="n">
        <v>-55409.49836</v>
      </c>
      <c r="AA84" s="44" t="n">
        <v>-51077.9931</v>
      </c>
      <c r="AB84" s="44" t="n">
        <v>-25620.6114</v>
      </c>
      <c r="AC84" s="49" t="n">
        <v>-29916.7152</v>
      </c>
      <c r="AD84" s="45" t="n">
        <v>-28641.0112</v>
      </c>
      <c r="AE84" s="45" t="n">
        <v>-5126.62499999999</v>
      </c>
      <c r="AF84" s="45" t="n">
        <v>-9305.60769999998</v>
      </c>
      <c r="AG84" s="45" t="n">
        <v>-5621.62550000001</v>
      </c>
      <c r="AH84" s="45" t="n">
        <v>-6598.59100000001</v>
      </c>
      <c r="AI84" s="45" t="n">
        <v>-9735.42819999998</v>
      </c>
      <c r="AJ84" s="45" t="n">
        <v>-7534.75490000001</v>
      </c>
      <c r="AK84" s="46" t="n">
        <v>-12777.7233</v>
      </c>
      <c r="AL84" s="46" t="n">
        <v>-9545.68340000003</v>
      </c>
      <c r="AM84" s="46" t="n">
        <v>-8454.93240000001</v>
      </c>
      <c r="AN84" s="46" t="n">
        <v>-14011.0923</v>
      </c>
      <c r="AO84" s="46" t="n">
        <v>-8428.57370000001</v>
      </c>
      <c r="AP84" s="49" t="n">
        <v>-33177.4505</v>
      </c>
      <c r="AQ84" s="50" t="n">
        <v>-34173.6148</v>
      </c>
      <c r="AR84" s="49" t="n">
        <v>-19292.392</v>
      </c>
      <c r="AS84" s="49" t="n">
        <v>-33759.974</v>
      </c>
      <c r="AT84" s="50" t="n">
        <v>-20137.3564</v>
      </c>
      <c r="AU84" s="49" t="n">
        <v>-29373.4406</v>
      </c>
      <c r="AV84" s="49" t="n">
        <v>-30530.5107</v>
      </c>
      <c r="AW84" s="49" t="n">
        <v>-20426.77</v>
      </c>
      <c r="AX84" s="49" t="n">
        <v>-30378.3075000001</v>
      </c>
      <c r="AY84" s="49" t="n">
        <v>-30520.69</v>
      </c>
      <c r="AZ84" s="49" t="n">
        <v>-31832.42</v>
      </c>
      <c r="BA84" s="49" t="n">
        <v>-32471.65</v>
      </c>
    </row>
    <row r="85" s="6" customFormat="true" ht="12.75" hidden="false" customHeight="false" outlineLevel="0" collapsed="false">
      <c r="A85" s="36" t="s">
        <v>153</v>
      </c>
      <c r="B85" s="37" t="s">
        <v>154</v>
      </c>
      <c r="C85" s="38" t="n">
        <f aca="false">C81+C70</f>
        <v>-2907.97019999999</v>
      </c>
      <c r="D85" s="38" t="n">
        <f aca="false">D81+D70</f>
        <v>-2535.8347</v>
      </c>
      <c r="E85" s="38" t="n">
        <f aca="false">E81+E70</f>
        <v>-973.9467</v>
      </c>
      <c r="F85" s="38" t="n">
        <f aca="false">F81+F70</f>
        <v>-1870.3639</v>
      </c>
      <c r="G85" s="38" t="n">
        <f aca="false">G81+G70</f>
        <v>-1813.888</v>
      </c>
      <c r="H85" s="38" t="n">
        <f aca="false">H81+H70</f>
        <v>-2589.9785</v>
      </c>
      <c r="I85" s="38" t="n">
        <f aca="false">I81+I70</f>
        <v>-973.975300000003</v>
      </c>
      <c r="J85" s="38" t="n">
        <f aca="false">J81+J70</f>
        <v>59.9246999999987</v>
      </c>
      <c r="K85" s="38" t="n">
        <f aca="false">K81+K70</f>
        <v>1732.08830000001</v>
      </c>
      <c r="L85" s="38" t="n">
        <f aca="false">L81+L70</f>
        <v>2534.6245</v>
      </c>
      <c r="M85" s="38" t="n">
        <f aca="false">M81+M70</f>
        <v>-584.059999999994</v>
      </c>
      <c r="N85" s="38" t="n">
        <f aca="false">N81+N70</f>
        <v>-3529.66</v>
      </c>
      <c r="O85" s="38" t="n">
        <f aca="false">O81+O70</f>
        <v>3242.94410000001</v>
      </c>
      <c r="P85" s="38" t="n">
        <f aca="false">P81+P70</f>
        <v>4265.9617</v>
      </c>
      <c r="Q85" s="38" t="n">
        <f aca="false">Q81+Q70</f>
        <v>-2708.0008</v>
      </c>
      <c r="R85" s="44" t="n">
        <v>-194.449300000008</v>
      </c>
      <c r="S85" s="44" t="n">
        <v>-194.455499999998</v>
      </c>
      <c r="T85" s="44" t="n">
        <v>-9149.5544</v>
      </c>
      <c r="U85" s="44" t="n">
        <v>-6126.08480000001</v>
      </c>
      <c r="V85" s="44" t="n">
        <v>-9715.5453</v>
      </c>
      <c r="W85" s="44" t="n">
        <v>-12638.5661</v>
      </c>
      <c r="X85" s="44" t="n">
        <v>-8536.61589999999</v>
      </c>
      <c r="Y85" s="44" t="n">
        <v>-8647.65970000001</v>
      </c>
      <c r="Z85" s="43" t="n">
        <v>-12444.86176</v>
      </c>
      <c r="AA85" s="43" t="n">
        <v>-11011.8873</v>
      </c>
      <c r="AB85" s="43" t="n">
        <v>-5487.37169999999</v>
      </c>
      <c r="AC85" s="49" t="n">
        <v>-7544.52020000002</v>
      </c>
      <c r="AD85" s="45" t="n">
        <v>-6268.81619999999</v>
      </c>
      <c r="AE85" s="45" t="n">
        <v>-5126.62499999999</v>
      </c>
      <c r="AF85" s="45" t="n">
        <v>-9305.60769999998</v>
      </c>
      <c r="AG85" s="45" t="n">
        <v>-5621.62550000001</v>
      </c>
      <c r="AH85" s="45" t="n">
        <v>-6598.59100000001</v>
      </c>
      <c r="AI85" s="45" t="n">
        <v>-9735.42819999998</v>
      </c>
      <c r="AJ85" s="45" t="n">
        <v>-7534.75490000001</v>
      </c>
      <c r="AK85" s="46" t="n">
        <v>-12777.7233</v>
      </c>
      <c r="AL85" s="46" t="n">
        <v>-9545.68340000003</v>
      </c>
      <c r="AM85" s="46" t="n">
        <v>-8454.93240000001</v>
      </c>
      <c r="AN85" s="46" t="n">
        <v>-14011.0923</v>
      </c>
      <c r="AO85" s="46" t="n">
        <v>-8428.57370000001</v>
      </c>
      <c r="AP85" s="49" t="n">
        <v>-33177.4505</v>
      </c>
      <c r="AQ85" s="83" t="n">
        <v>-34173.6148</v>
      </c>
      <c r="AR85" s="49" t="n">
        <v>-19292.392</v>
      </c>
      <c r="AS85" s="49" t="n">
        <v>-33759.974</v>
      </c>
      <c r="AT85" s="50" t="n">
        <v>-20137.3564</v>
      </c>
      <c r="AU85" s="49" t="n">
        <v>-29373.4406</v>
      </c>
      <c r="AV85" s="49" t="n">
        <v>-30530.5107</v>
      </c>
      <c r="AW85" s="49" t="n">
        <v>-20426.77</v>
      </c>
      <c r="AX85" s="49" t="n">
        <v>-30378.3075000001</v>
      </c>
      <c r="AY85" s="49" t="n">
        <v>-30520.69</v>
      </c>
      <c r="AZ85" s="49" t="n">
        <v>-31832.42</v>
      </c>
      <c r="BA85" s="49" t="n">
        <v>-32417.65</v>
      </c>
    </row>
    <row r="86" s="6" customFormat="true" ht="12.75" hidden="false" customHeight="false" outlineLevel="0" collapsed="false">
      <c r="A86" s="36" t="n">
        <v>56</v>
      </c>
      <c r="B86" s="37" t="s">
        <v>155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4"/>
      <c r="Y86" s="44"/>
      <c r="Z86" s="44" t="n">
        <f aca="false">Z84/Z5*100</f>
        <v>-8.23679527045207</v>
      </c>
      <c r="AA86" s="44" t="n">
        <f aca="false">AA84/AA5*100</f>
        <v>-7.59290346317193</v>
      </c>
      <c r="AB86" s="44" t="n">
        <f aca="false">AB84/AB5*100</f>
        <v>-3.41748496715985</v>
      </c>
      <c r="AC86" s="44" t="n">
        <f aca="false">AC84/AC5*100</f>
        <v>-3.99053413935323</v>
      </c>
      <c r="AD86" s="44" t="n">
        <f aca="false">AD84/AD5*100</f>
        <v>-3.77235127463829</v>
      </c>
      <c r="AE86" s="44" t="n">
        <f aca="false">AE84/AE5*100</f>
        <v>-0.610121473871869</v>
      </c>
      <c r="AF86" s="44" t="n">
        <f aca="false">AF84/AF5*100</f>
        <v>-1.10746369886571</v>
      </c>
      <c r="AG86" s="44" t="n">
        <f aca="false">AG84/AG5*100</f>
        <v>-0.672798955907311</v>
      </c>
      <c r="AH86" s="44" t="n">
        <f aca="false">AH84/AH5*100</f>
        <v>-0.701844863419481</v>
      </c>
      <c r="AI86" s="44" t="n">
        <f aca="false">AI84/AI5*100</f>
        <v>-1.04780720334422</v>
      </c>
      <c r="AJ86" s="44" t="n">
        <f aca="false">AJ84/AJ5*100</f>
        <v>-0.75389390111512</v>
      </c>
      <c r="AK86" s="47" t="n">
        <f aca="false">AK84/AK5*100</f>
        <v>-1.35560291580821</v>
      </c>
      <c r="AL86" s="47" t="n">
        <f aca="false">AL84/AL5*100</f>
        <v>-0.931918981083744</v>
      </c>
      <c r="AM86" s="47" t="n">
        <f aca="false">AM84/AM5*100</f>
        <v>-0.828111997288904</v>
      </c>
      <c r="AN86" s="47" t="n">
        <f aca="false">AN84/AN5*100</f>
        <v>-1.40251314565881</v>
      </c>
      <c r="AO86" s="47" t="n">
        <f aca="false">AO84/AO5*100</f>
        <v>-0.743720866003471</v>
      </c>
      <c r="AP86" s="47" t="n">
        <f aca="false">AP84/AP5*100</f>
        <v>-3.46351757781508</v>
      </c>
      <c r="AQ86" s="47" t="n">
        <f aca="false">AQ84/AQ5*100</f>
        <v>-3.37243058728559</v>
      </c>
      <c r="AR86" s="47" t="n">
        <f aca="false">AR84/AR5*100</f>
        <v>-1.60993311553113</v>
      </c>
      <c r="AS86" s="47" t="n">
        <f aca="false">AS84/AS5*100</f>
        <v>-2.82241699738408</v>
      </c>
      <c r="AT86" s="47" t="n">
        <f aca="false">AT84/AT5*100</f>
        <v>-1.65305139661778</v>
      </c>
      <c r="AU86" s="47" t="n">
        <f aca="false">AU84/AU5*100</f>
        <v>-2.2012305513298</v>
      </c>
      <c r="AV86" s="47" t="n">
        <f aca="false">AV84/AV5*100</f>
        <v>-2.15973958348071</v>
      </c>
      <c r="AW86" s="47" t="n">
        <v>-1.5</v>
      </c>
      <c r="AX86" s="47" t="n">
        <f aca="false">AX84/AX5*100</f>
        <v>-1.92733011839974</v>
      </c>
      <c r="AY86" s="49" t="n">
        <v>-2</v>
      </c>
      <c r="AZ86" s="49" t="n">
        <v>-1.87</v>
      </c>
      <c r="BA86" s="49" t="n">
        <v>-1.87</v>
      </c>
    </row>
    <row r="87" s="6" customFormat="true" ht="12.75" hidden="false" customHeight="false" outlineLevel="0" collapsed="false">
      <c r="A87" s="36" t="s">
        <v>156</v>
      </c>
      <c r="B87" s="37" t="s">
        <v>157</v>
      </c>
      <c r="C87" s="38" t="n">
        <f aca="false">C85*100/C5</f>
        <v>-3.76815868101691</v>
      </c>
      <c r="D87" s="38" t="n">
        <f aca="false">D85*100/D5</f>
        <v>-3.0655749397574</v>
      </c>
      <c r="E87" s="38" t="n">
        <f aca="false">E85*100/E5</f>
        <v>-1.0846335542068</v>
      </c>
      <c r="F87" s="38" t="n">
        <f aca="false">F85*100/F5</f>
        <v>-1.87101875656479</v>
      </c>
      <c r="G87" s="38" t="n">
        <f aca="false">G85*100/G5</f>
        <v>-1.88051463346362</v>
      </c>
      <c r="H87" s="38" t="n">
        <f aca="false">H85*100/H5</f>
        <v>-2.130407083868</v>
      </c>
      <c r="I87" s="38" t="n">
        <f aca="false">I85*100/I5</f>
        <v>-0.762431152443132</v>
      </c>
      <c r="J87" s="38" t="n">
        <f aca="false">J85*100/J5</f>
        <v>0.0421304732978983</v>
      </c>
      <c r="K87" s="38" t="n">
        <f aca="false">K85*100/K5</f>
        <v>1.01266248838012</v>
      </c>
      <c r="L87" s="38" t="n">
        <f aca="false">L85*100/L5</f>
        <v>1.3009950108304</v>
      </c>
      <c r="M87" s="38" t="n">
        <f aca="false">M85*100/M5</f>
        <v>-0.252895660946787</v>
      </c>
      <c r="N87" s="38" t="n">
        <f aca="false">N85*100/N5</f>
        <v>-1.32781341107872</v>
      </c>
      <c r="O87" s="38" t="n">
        <f aca="false">O85*100/O5</f>
        <v>0.958462878045572</v>
      </c>
      <c r="P87" s="44" t="n">
        <f aca="false">P85/P5*100</f>
        <v>0.977388534148958</v>
      </c>
      <c r="Q87" s="44" t="n">
        <f aca="false">Q85/Q5*100</f>
        <v>-0.549282423981809</v>
      </c>
      <c r="R87" s="44" t="n">
        <f aca="false">R85/R5*100</f>
        <v>-0.0394414886604059</v>
      </c>
      <c r="S87" s="44" t="n">
        <f aca="false">S85/S5*100</f>
        <v>-0.0423451977831731</v>
      </c>
      <c r="T87" s="44" t="n">
        <f aca="false">T85/T5*100</f>
        <v>-1.66843627995354</v>
      </c>
      <c r="U87" s="44" t="n">
        <f aca="false">U85/U5*100</f>
        <v>-1.11710163004134</v>
      </c>
      <c r="V87" s="44" t="n">
        <f aca="false">V85/V5*100</f>
        <v>-1.60199604264055</v>
      </c>
      <c r="W87" s="44" t="n">
        <f aca="false">W85/W5*100</f>
        <v>-2.08397287559875</v>
      </c>
      <c r="X87" s="44" t="n">
        <f aca="false">X85/X5*100</f>
        <v>-1.40760240079807</v>
      </c>
      <c r="Y87" s="44" t="n">
        <f aca="false">Y85/Y5*100</f>
        <v>-1.28550166714484</v>
      </c>
      <c r="Z87" s="44" t="n">
        <f aca="false">Z85/Z5*100</f>
        <v>-1.84996763226784</v>
      </c>
      <c r="AA87" s="44" t="n">
        <f aca="false">AA85/AA5*100</f>
        <v>-1.63695149597076</v>
      </c>
      <c r="AB87" s="44" t="n">
        <f aca="false">AB85/AB5*100</f>
        <v>-0.73195014752725</v>
      </c>
      <c r="AC87" s="44" t="n">
        <f aca="false">AC85/AC5*100</f>
        <v>-1.00634930077952</v>
      </c>
      <c r="AD87" s="44" t="n">
        <f aca="false">AD85/AD5*100</f>
        <v>-0.825675344260999</v>
      </c>
      <c r="AE87" s="44" t="n">
        <f aca="false">AE85/AE5*100</f>
        <v>-0.610121473871869</v>
      </c>
      <c r="AF87" s="44" t="n">
        <f aca="false">AF85/AF5*100</f>
        <v>-1.10746369886571</v>
      </c>
      <c r="AG87" s="44" t="n">
        <f aca="false">AG85/AG5*100</f>
        <v>-0.672798955907311</v>
      </c>
      <c r="AH87" s="44" t="n">
        <f aca="false">AH85/AH5*100</f>
        <v>-0.701844863419481</v>
      </c>
      <c r="AI87" s="44" t="n">
        <f aca="false">AI85/AI5*100</f>
        <v>-1.04780720334422</v>
      </c>
      <c r="AJ87" s="44" t="n">
        <f aca="false">AJ85/AJ5*100</f>
        <v>-0.75389390111512</v>
      </c>
      <c r="AK87" s="47" t="n">
        <f aca="false">AK85/AK5*100</f>
        <v>-1.35560291580821</v>
      </c>
      <c r="AL87" s="47" t="n">
        <f aca="false">AL85/AL5*100</f>
        <v>-0.931918981083744</v>
      </c>
      <c r="AM87" s="47" t="n">
        <f aca="false">AM85/AM5*100</f>
        <v>-0.828111997288904</v>
      </c>
      <c r="AN87" s="47" t="n">
        <f aca="false">AN85/AN5*100</f>
        <v>-1.40251314565881</v>
      </c>
      <c r="AO87" s="47" t="n">
        <f aca="false">AO85/AO5*100</f>
        <v>-0.743720866003471</v>
      </c>
      <c r="AP87" s="47" t="n">
        <f aca="false">AP85/AP5*100</f>
        <v>-3.46351757781508</v>
      </c>
      <c r="AQ87" s="47" t="n">
        <f aca="false">AQ85/AQ5*100</f>
        <v>-3.37243058728559</v>
      </c>
      <c r="AR87" s="47" t="n">
        <f aca="false">AR85/AR5*100</f>
        <v>-1.60993311553114</v>
      </c>
      <c r="AS87" s="47" t="n">
        <f aca="false">AS85/AS5*100</f>
        <v>-2.82241699738408</v>
      </c>
      <c r="AT87" s="47" t="n">
        <f aca="false">AT85/AT5*100</f>
        <v>-1.65305139661778</v>
      </c>
      <c r="AU87" s="47" t="n">
        <f aca="false">AU85/AU5*100</f>
        <v>-2.2012305513298</v>
      </c>
      <c r="AV87" s="47" t="n">
        <f aca="false">AV85/AV5*100</f>
        <v>-2.15973958348071</v>
      </c>
      <c r="AW87" s="47" t="n">
        <v>-1.5</v>
      </c>
      <c r="AX87" s="47" t="n">
        <f aca="false">AX85/AX5*100</f>
        <v>-1.92733011839974</v>
      </c>
      <c r="AY87" s="49" t="n">
        <v>-2</v>
      </c>
      <c r="AZ87" s="49" t="n">
        <v>-1.87</v>
      </c>
      <c r="BA87" s="49" t="n">
        <v>-1.87</v>
      </c>
    </row>
    <row r="88" customFormat="false" ht="12.75" hidden="false" customHeight="false" outlineLevel="0" collapsed="false">
      <c r="A88" s="36"/>
      <c r="B88" s="8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S88" s="4"/>
      <c r="T88" s="4"/>
      <c r="U88" s="4"/>
      <c r="V88" s="4"/>
      <c r="AA88" s="4"/>
      <c r="AB88" s="4"/>
      <c r="AC88" s="85"/>
      <c r="AD88" s="86"/>
      <c r="AE88" s="86"/>
      <c r="AF88" s="86"/>
      <c r="AG88" s="87"/>
      <c r="AH88" s="86"/>
      <c r="AI88" s="86"/>
      <c r="AJ88" s="86"/>
      <c r="AK88" s="88"/>
      <c r="AL88" s="88"/>
      <c r="AM88" s="88"/>
      <c r="AN88" s="88"/>
      <c r="AO88" s="88"/>
      <c r="AP88" s="85"/>
      <c r="AR88" s="85"/>
      <c r="AU88" s="85"/>
      <c r="AV88" s="85"/>
      <c r="AW88" s="85"/>
      <c r="AX88" s="85"/>
      <c r="AY88" s="85"/>
      <c r="AZ88" s="85"/>
      <c r="BA88" s="85"/>
    </row>
    <row r="89" customFormat="false" ht="19.5" hidden="false" customHeight="false" outlineLevel="0" collapsed="false">
      <c r="A89" s="36"/>
      <c r="B89" s="84"/>
      <c r="C89" s="4"/>
      <c r="D89" s="4"/>
      <c r="E89" s="22" t="s">
        <v>158</v>
      </c>
      <c r="F89" s="22"/>
      <c r="G89" s="22"/>
      <c r="H89" s="22"/>
      <c r="I89" s="22"/>
      <c r="J89" s="22"/>
      <c r="K89" s="22"/>
      <c r="L89" s="4"/>
      <c r="M89" s="4"/>
      <c r="N89" s="4"/>
      <c r="O89" s="20"/>
      <c r="P89" s="4"/>
      <c r="R89" s="20" t="s">
        <v>159</v>
      </c>
      <c r="S89" s="20" t="s">
        <v>2</v>
      </c>
      <c r="T89" s="20"/>
      <c r="U89" s="4"/>
      <c r="V89" s="20"/>
      <c r="AA89" s="4"/>
      <c r="AB89" s="4"/>
      <c r="AC89" s="85"/>
      <c r="AD89" s="86"/>
      <c r="AE89" s="86"/>
      <c r="AF89" s="86"/>
      <c r="AG89" s="86"/>
      <c r="AH89" s="86"/>
      <c r="AI89" s="86"/>
      <c r="AJ89" s="86"/>
      <c r="AK89" s="88"/>
      <c r="AL89" s="88"/>
      <c r="AM89" s="88"/>
      <c r="AN89" s="88"/>
      <c r="AO89" s="88"/>
      <c r="AP89" s="85"/>
      <c r="AQ89" s="89"/>
      <c r="AR89" s="85"/>
      <c r="AS89" s="85"/>
      <c r="AT89" s="89"/>
      <c r="AU89" s="85"/>
      <c r="AV89" s="85"/>
      <c r="AW89" s="85"/>
      <c r="AX89" s="85"/>
      <c r="AY89" s="85"/>
      <c r="AZ89" s="85"/>
      <c r="BA89" s="85"/>
    </row>
    <row r="90" s="99" customFormat="true" ht="12.75" hidden="false" customHeight="false" outlineLevel="0" collapsed="false">
      <c r="A90" s="90" t="s">
        <v>4</v>
      </c>
      <c r="B90" s="91" t="s">
        <v>5</v>
      </c>
      <c r="C90" s="92" t="s">
        <v>6</v>
      </c>
      <c r="D90" s="92" t="s">
        <v>7</v>
      </c>
      <c r="E90" s="92" t="s">
        <v>8</v>
      </c>
      <c r="F90" s="92" t="s">
        <v>9</v>
      </c>
      <c r="G90" s="92" t="s">
        <v>10</v>
      </c>
      <c r="H90" s="92" t="s">
        <v>11</v>
      </c>
      <c r="I90" s="92" t="s">
        <v>12</v>
      </c>
      <c r="J90" s="92" t="s">
        <v>13</v>
      </c>
      <c r="K90" s="92" t="s">
        <v>14</v>
      </c>
      <c r="L90" s="92" t="s">
        <v>15</v>
      </c>
      <c r="M90" s="93" t="s">
        <v>16</v>
      </c>
      <c r="N90" s="93" t="s">
        <v>17</v>
      </c>
      <c r="O90" s="93" t="s">
        <v>18</v>
      </c>
      <c r="P90" s="93" t="s">
        <v>160</v>
      </c>
      <c r="Q90" s="93" t="s">
        <v>161</v>
      </c>
      <c r="R90" s="94" t="s">
        <v>162</v>
      </c>
      <c r="S90" s="93" t="s">
        <v>22</v>
      </c>
      <c r="T90" s="94" t="s">
        <v>23</v>
      </c>
      <c r="U90" s="94" t="s">
        <v>24</v>
      </c>
      <c r="V90" s="94" t="s">
        <v>25</v>
      </c>
      <c r="W90" s="93" t="s">
        <v>26</v>
      </c>
      <c r="X90" s="94" t="s">
        <v>27</v>
      </c>
      <c r="Y90" s="94" t="s">
        <v>28</v>
      </c>
      <c r="Z90" s="93" t="s">
        <v>29</v>
      </c>
      <c r="AA90" s="93"/>
      <c r="AB90" s="94" t="s">
        <v>31</v>
      </c>
      <c r="AC90" s="95"/>
      <c r="AD90" s="96"/>
      <c r="AE90" s="96"/>
      <c r="AF90" s="96"/>
      <c r="AG90" s="96"/>
      <c r="AH90" s="96"/>
      <c r="AI90" s="96"/>
      <c r="AJ90" s="96"/>
      <c r="AK90" s="97"/>
      <c r="AL90" s="97"/>
      <c r="AM90" s="97"/>
      <c r="AN90" s="97"/>
      <c r="AO90" s="97"/>
      <c r="AP90" s="95"/>
      <c r="AQ90" s="98"/>
      <c r="AR90" s="95"/>
      <c r="AS90" s="95"/>
      <c r="AT90" s="98"/>
      <c r="AU90" s="95"/>
      <c r="AV90" s="95"/>
      <c r="AW90" s="95"/>
      <c r="AX90" s="95"/>
      <c r="AY90" s="95"/>
      <c r="AZ90" s="95"/>
      <c r="BA90" s="95"/>
    </row>
    <row r="91" s="6" customFormat="true" ht="12.75" hidden="false" customHeight="false" outlineLevel="0" collapsed="false">
      <c r="A91" s="36" t="n">
        <v>1</v>
      </c>
      <c r="B91" s="37" t="s">
        <v>89</v>
      </c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1"/>
      <c r="S91" s="100"/>
      <c r="T91" s="100"/>
      <c r="U91" s="101"/>
      <c r="V91" s="100"/>
      <c r="W91" s="101"/>
      <c r="X91" s="101"/>
      <c r="Y91" s="101"/>
      <c r="Z91" s="101" t="n">
        <v>180420.4239</v>
      </c>
      <c r="AA91" s="101" t="n">
        <v>169785.7857</v>
      </c>
      <c r="AB91" s="101" t="n">
        <v>171260.9875</v>
      </c>
      <c r="AC91" s="102" t="n">
        <v>170878.8807</v>
      </c>
      <c r="AD91" s="103" t="n">
        <v>162099.8777</v>
      </c>
      <c r="AE91" s="103" t="n">
        <v>181753.9017</v>
      </c>
      <c r="AF91" s="103" t="n">
        <v>190615.1217</v>
      </c>
      <c r="AG91" s="103" t="n">
        <v>179472.4727</v>
      </c>
      <c r="AH91" s="103" t="n">
        <v>212274.6588</v>
      </c>
      <c r="AI91" s="103" t="n">
        <v>212258.8865</v>
      </c>
      <c r="AJ91" s="103" t="n">
        <v>231654.5089</v>
      </c>
      <c r="AK91" s="104" t="n">
        <v>204439.2805</v>
      </c>
      <c r="AL91" s="104" t="n">
        <v>232944.0119</v>
      </c>
      <c r="AM91" s="105" t="n">
        <v>224828.9074</v>
      </c>
      <c r="AN91" s="105" t="n">
        <v>213491.0193</v>
      </c>
      <c r="AO91" s="105" t="n">
        <v>225731.4988</v>
      </c>
      <c r="AP91" s="102" t="n">
        <v>248062.6199</v>
      </c>
      <c r="AQ91" s="106" t="n">
        <v>235093.8951</v>
      </c>
      <c r="AR91" s="102" t="n">
        <v>250747.3338</v>
      </c>
      <c r="AS91" s="102" t="n">
        <v>319094.2562</v>
      </c>
      <c r="AT91" s="106" t="n">
        <v>291191.0616</v>
      </c>
      <c r="AU91" s="102" t="n">
        <v>346182.8297</v>
      </c>
      <c r="AV91" s="102" t="n">
        <v>382246.5919</v>
      </c>
      <c r="AW91" s="102" t="n">
        <v>372190</v>
      </c>
      <c r="AX91" s="102" t="n">
        <v>390856.5403</v>
      </c>
      <c r="AY91" s="102" t="n">
        <v>476961.71</v>
      </c>
      <c r="AZ91" s="102" t="n">
        <v>486615.17</v>
      </c>
      <c r="BA91" s="102" t="n">
        <v>495467.1</v>
      </c>
    </row>
    <row r="92" s="6" customFormat="true" ht="12.75" hidden="false" customHeight="false" outlineLevel="0" collapsed="false">
      <c r="A92" s="36" t="s">
        <v>163</v>
      </c>
      <c r="B92" s="37" t="s">
        <v>91</v>
      </c>
      <c r="C92" s="100" t="n">
        <f aca="false">C43+C55</f>
        <v>17323.9748</v>
      </c>
      <c r="D92" s="100" t="n">
        <f aca="false">D43+D55</f>
        <v>22403.5495</v>
      </c>
      <c r="E92" s="100" t="n">
        <f aca="false">E43+E55</f>
        <v>24180.6614</v>
      </c>
      <c r="F92" s="100" t="n">
        <f aca="false">F43+F55</f>
        <v>26303.6072</v>
      </c>
      <c r="G92" s="100" t="n">
        <f aca="false">G43+G55</f>
        <v>31927.0316</v>
      </c>
      <c r="H92" s="100" t="n">
        <f aca="false">H43+H55</f>
        <v>35684.0247</v>
      </c>
      <c r="I92" s="100" t="n">
        <f aca="false">I43+I55</f>
        <v>30715.7457</v>
      </c>
      <c r="J92" s="100" t="n">
        <f aca="false">J43+J55</f>
        <v>27220.3593</v>
      </c>
      <c r="K92" s="100" t="n">
        <f aca="false">K43+K55</f>
        <v>31856.2378</v>
      </c>
      <c r="L92" s="100" t="n">
        <f aca="false">L43+L55</f>
        <v>37816.6916</v>
      </c>
      <c r="M92" s="100" t="n">
        <f aca="false">M43+M55</f>
        <v>42968.23</v>
      </c>
      <c r="N92" s="100" t="n">
        <f aca="false">N43+N55</f>
        <v>48749.82</v>
      </c>
      <c r="O92" s="100" t="n">
        <f aca="false">O43+O55</f>
        <v>53703.3222</v>
      </c>
      <c r="P92" s="100" t="n">
        <f aca="false">P43+P55</f>
        <v>65372.0784</v>
      </c>
      <c r="Q92" s="100" t="n">
        <f aca="false">Q43+Q55</f>
        <v>86512.8048</v>
      </c>
      <c r="R92" s="101" t="n">
        <v>81263.91</v>
      </c>
      <c r="S92" s="100" t="n">
        <v>81263.9157</v>
      </c>
      <c r="T92" s="100" t="n">
        <v>100348.9273</v>
      </c>
      <c r="U92" s="101" t="n">
        <v>94101.0791</v>
      </c>
      <c r="V92" s="100" t="n">
        <v>131426.8945</v>
      </c>
      <c r="W92" s="101" t="n">
        <v>126111.6289</v>
      </c>
      <c r="X92" s="101" t="n">
        <v>116605.4792</v>
      </c>
      <c r="Y92" s="101" t="n">
        <v>137713.3886</v>
      </c>
      <c r="Z92" s="101" t="n">
        <v>137455.7839</v>
      </c>
      <c r="AA92" s="101" t="n">
        <v>129736.0199</v>
      </c>
      <c r="AB92" s="101" t="n">
        <v>151127.7475</v>
      </c>
      <c r="AC92" s="102" t="n">
        <v>148506.6857</v>
      </c>
      <c r="AD92" s="103" t="n">
        <v>139727.6827</v>
      </c>
      <c r="AE92" s="103" t="n">
        <v>166753.9017</v>
      </c>
      <c r="AF92" s="103" t="n">
        <v>175615.1217</v>
      </c>
      <c r="AG92" s="103" t="n">
        <v>164472.4727</v>
      </c>
      <c r="AH92" s="103" t="n">
        <v>197274.6588</v>
      </c>
      <c r="AI92" s="103" t="n">
        <v>197258.8865</v>
      </c>
      <c r="AJ92" s="103" t="n">
        <v>216932.5481</v>
      </c>
      <c r="AK92" s="104" t="n">
        <v>189439.2805</v>
      </c>
      <c r="AL92" s="104" t="n">
        <v>218222.0511</v>
      </c>
      <c r="AM92" s="105" t="n">
        <v>210106.9466</v>
      </c>
      <c r="AN92" s="105" t="n">
        <v>198769.0585</v>
      </c>
      <c r="AO92" s="105" t="n">
        <v>225731.4988</v>
      </c>
      <c r="AP92" s="102" t="n">
        <v>248062.6199</v>
      </c>
      <c r="AQ92" s="106" t="n">
        <v>235093.8951</v>
      </c>
      <c r="AR92" s="102" t="n">
        <v>250747.3338</v>
      </c>
      <c r="AS92" s="102" t="n">
        <v>319094.2562</v>
      </c>
      <c r="AT92" s="106" t="n">
        <v>291191.0616</v>
      </c>
      <c r="AU92" s="102" t="n">
        <v>346182.8297</v>
      </c>
      <c r="AV92" s="102" t="n">
        <v>382246.5919</v>
      </c>
      <c r="AW92" s="102" t="n">
        <v>372190</v>
      </c>
      <c r="AX92" s="102" t="n">
        <v>390856.5403</v>
      </c>
      <c r="AY92" s="102" t="n">
        <v>476961.71</v>
      </c>
      <c r="AZ92" s="102" t="n">
        <v>486615.17</v>
      </c>
      <c r="BA92" s="102" t="n">
        <v>495467.1</v>
      </c>
    </row>
    <row r="93" s="6" customFormat="true" ht="12.75" hidden="false" customHeight="false" outlineLevel="0" collapsed="false">
      <c r="A93" s="36" t="n">
        <v>2</v>
      </c>
      <c r="B93" s="37" t="s">
        <v>164</v>
      </c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 t="n">
        <f aca="false">Z42*100/Z91</f>
        <v>62.0895569240484</v>
      </c>
      <c r="AA93" s="100" t="n">
        <f aca="false">AA42*100/AA91</f>
        <v>62.5725149263776</v>
      </c>
      <c r="AB93" s="100" t="n">
        <f aca="false">AB42*100/AB91</f>
        <v>77.1060127748008</v>
      </c>
      <c r="AC93" s="100" t="n">
        <f aca="false">AC42*100/AC91</f>
        <v>78.5738811899884</v>
      </c>
      <c r="AD93" s="100" t="n">
        <f aca="false">AD42*100/AD91</f>
        <v>78.4332116124724</v>
      </c>
      <c r="AE93" s="100" t="n">
        <f aca="false">AE42*100/AE91</f>
        <v>79.0575019606306</v>
      </c>
      <c r="AF93" s="100" t="n">
        <f aca="false">AF42*100/AF91</f>
        <v>81.2414604984616</v>
      </c>
      <c r="AG93" s="100" t="n">
        <f aca="false">AG42*100/AG91</f>
        <v>81.2612183394741</v>
      </c>
      <c r="AH93" s="100" t="n">
        <f aca="false">AH42*100/AH91</f>
        <v>79.6695913944863</v>
      </c>
      <c r="AI93" s="100" t="n">
        <f aca="false">AI42*100/AI91</f>
        <v>81.508443699482</v>
      </c>
      <c r="AJ93" s="100" t="n">
        <f aca="false">AJ42*100/AJ91</f>
        <v>82.3440682444666</v>
      </c>
      <c r="AK93" s="107" t="n">
        <f aca="false">AK42*100/AK91</f>
        <v>81.5759009678182</v>
      </c>
      <c r="AL93" s="107" t="n">
        <f aca="false">AL42*100/AL91</f>
        <v>82.0023690851527</v>
      </c>
      <c r="AM93" s="107" t="n">
        <f aca="false">AM42*100/AM91</f>
        <v>82.1765319845165</v>
      </c>
      <c r="AN93" s="107" t="n">
        <f aca="false">AN42*100/AN91</f>
        <v>82.6662895604059</v>
      </c>
      <c r="AO93" s="107" t="n">
        <f aca="false">AO42*100/AO91</f>
        <v>82.2880408305693</v>
      </c>
      <c r="AP93" s="107" t="n">
        <f aca="false">AP42*100/AP91</f>
        <v>76.4733535332624</v>
      </c>
      <c r="AQ93" s="107" t="n">
        <f aca="false">AQ42*100/AQ91</f>
        <v>75.8460390152428</v>
      </c>
      <c r="AR93" s="107" t="n">
        <f aca="false">AR42*100/AR91</f>
        <v>82.9839993297668</v>
      </c>
      <c r="AS93" s="107" t="n">
        <f aca="false">AS42*100/AS91</f>
        <v>70.5499515036398</v>
      </c>
      <c r="AT93" s="107" t="n">
        <f aca="false">AT42*100/AT91</f>
        <v>72.0454967426789</v>
      </c>
      <c r="AU93" s="107" t="n">
        <f aca="false">AU42*100/AU91</f>
        <v>68.8843496099021</v>
      </c>
      <c r="AV93" s="107" t="n">
        <f aca="false">AV42*100/AV91</f>
        <v>64.9049225440589</v>
      </c>
      <c r="AW93" s="107" t="n">
        <f aca="false">AW42*100/AW91</f>
        <v>60.8504607861576</v>
      </c>
      <c r="AX93" s="107" t="n">
        <f aca="false">AX42*100/AX91</f>
        <v>66.2349768539872</v>
      </c>
      <c r="AY93" s="107" t="n">
        <f aca="false">AY42*100/AY91</f>
        <v>56.1353027688533</v>
      </c>
      <c r="AZ93" s="107" t="n">
        <f aca="false">AZ42*100/AZ91</f>
        <v>58.0022443607749</v>
      </c>
      <c r="BA93" s="107" t="n">
        <f aca="false">BA42*100/BA91</f>
        <v>58.5749076982104</v>
      </c>
    </row>
    <row r="94" s="6" customFormat="true" ht="12.75" hidden="false" customHeight="false" outlineLevel="0" collapsed="false">
      <c r="A94" s="36" t="s">
        <v>165</v>
      </c>
      <c r="B94" s="37" t="s">
        <v>166</v>
      </c>
      <c r="C94" s="100" t="n">
        <f aca="false">C43*100/C92</f>
        <v>66.8182321530507</v>
      </c>
      <c r="D94" s="100" t="n">
        <f aca="false">D43*100/D92</f>
        <v>59.943053666563</v>
      </c>
      <c r="E94" s="100" t="n">
        <f aca="false">E43*100/E92</f>
        <v>62.1792673545315</v>
      </c>
      <c r="F94" s="100" t="n">
        <f aca="false">F43*100/F92</f>
        <v>60.6341939291125</v>
      </c>
      <c r="G94" s="100" t="n">
        <f aca="false">G43*100/G92</f>
        <v>53.2958394415847</v>
      </c>
      <c r="H94" s="100" t="n">
        <f aca="false">H43*100/H92</f>
        <v>52.8199561525357</v>
      </c>
      <c r="I94" s="100" t="n">
        <f aca="false">I43*100/I92</f>
        <v>64.8077529825362</v>
      </c>
      <c r="J94" s="100" t="n">
        <f aca="false">J43*100/J92</f>
        <v>78.9820827236472</v>
      </c>
      <c r="K94" s="100" t="n">
        <f aca="false">K43*100/K92</f>
        <v>78.3325380626083</v>
      </c>
      <c r="L94" s="100" t="n">
        <f aca="false">L43*100/L92</f>
        <v>77.0232520816284</v>
      </c>
      <c r="M94" s="100" t="n">
        <f aca="false">M43*100/M92</f>
        <v>79.8161571933496</v>
      </c>
      <c r="N94" s="100" t="n">
        <f aca="false">N43*100/N92</f>
        <v>82.3227449865456</v>
      </c>
      <c r="O94" s="100" t="n">
        <f aca="false">O43*100/O92</f>
        <v>83.5578581766027</v>
      </c>
      <c r="P94" s="100" t="n">
        <f aca="false">P43*100/P92</f>
        <v>82.0737415930163</v>
      </c>
      <c r="Q94" s="100" t="n">
        <f aca="false">Q43*100/Q92</f>
        <v>78.2680609610752</v>
      </c>
      <c r="R94" s="100" t="n">
        <f aca="false">R43*100/R92</f>
        <v>78.0934488630931</v>
      </c>
      <c r="S94" s="100" t="n">
        <f aca="false">S43*100/S92</f>
        <v>78.0934464618716</v>
      </c>
      <c r="T94" s="100" t="n">
        <f aca="false">T43*100/T92</f>
        <v>79.5086575878126</v>
      </c>
      <c r="U94" s="100" t="n">
        <f aca="false">U43*100/U92</f>
        <v>80.2430611021548</v>
      </c>
      <c r="V94" s="100" t="n">
        <f aca="false">V43*100/V92</f>
        <v>80.1869283307155</v>
      </c>
      <c r="W94" s="100" t="n">
        <f aca="false">W43*100/W92</f>
        <v>79.998916420308</v>
      </c>
      <c r="X94" s="100" t="n">
        <f aca="false">X43*100/X92</f>
        <v>81.0784960952332</v>
      </c>
      <c r="Y94" s="100" t="n">
        <f aca="false">Y43*100/Y92</f>
        <v>80.4604756490612</v>
      </c>
      <c r="Z94" s="100" t="n">
        <f aca="false">Z43/Z39*100</f>
        <v>81.4969284097182</v>
      </c>
      <c r="AA94" s="100" t="n">
        <f aca="false">AA43/AA39*100</f>
        <v>81.8887739749445</v>
      </c>
      <c r="AB94" s="100" t="n">
        <f aca="false">AB43/AB39*100</f>
        <v>81.4228498310676</v>
      </c>
      <c r="AC94" s="100" t="n">
        <f aca="false">AC43/AC39*100</f>
        <v>84.3505247656335</v>
      </c>
      <c r="AD94" s="100" t="n">
        <f aca="false">AD43/AD39*100</f>
        <v>84.5502750186238</v>
      </c>
      <c r="AE94" s="100" t="n">
        <f aca="false">AE43/AE39*100</f>
        <v>78.9727188734199</v>
      </c>
      <c r="AF94" s="100" t="n">
        <f aca="false">AF43/AF39*100</f>
        <v>81.3474936651768</v>
      </c>
      <c r="AG94" s="100" t="n">
        <f aca="false">AG43/AG39*100</f>
        <v>81.3762422992988</v>
      </c>
      <c r="AH94" s="100" t="n">
        <f aca="false">AH43/AH39*100</f>
        <v>79.6444667326932</v>
      </c>
      <c r="AI94" s="100" t="n">
        <f aca="false">AI43/AI39*100</f>
        <v>81.6231490792685</v>
      </c>
      <c r="AJ94" s="100" t="n">
        <f aca="false">AJ43/AJ39*100</f>
        <v>81.5632682369253</v>
      </c>
      <c r="AK94" s="107" t="n">
        <f aca="false">AK43/AK39*100</f>
        <v>81.7006824516524</v>
      </c>
      <c r="AL94" s="107" t="n">
        <f aca="false">AL43/AL39*100</f>
        <v>81.2031308049601</v>
      </c>
      <c r="AM94" s="107" t="n">
        <f aca="false">AM43/AM39*100</f>
        <v>81.3586275780946</v>
      </c>
      <c r="AN94" s="107" t="n">
        <f aca="false">AN43/AN39*100</f>
        <v>81.8380056873892</v>
      </c>
      <c r="AO94" s="107" t="n">
        <f aca="false">AO43/AO39*100</f>
        <v>82.2880408305693</v>
      </c>
      <c r="AP94" s="107" t="n">
        <f aca="false">AP43/AP39*100</f>
        <v>76.4733535332624</v>
      </c>
      <c r="AQ94" s="107" t="n">
        <f aca="false">AQ43/AQ39*100</f>
        <v>75.8460390152428</v>
      </c>
      <c r="AR94" s="107" t="n">
        <f aca="false">AR43/AR39*100</f>
        <v>82.9839993297668</v>
      </c>
      <c r="AS94" s="107" t="n">
        <f aca="false">AS43/AS39*100</f>
        <v>70.5499515036398</v>
      </c>
      <c r="AT94" s="107" t="n">
        <f aca="false">AT43/AT39*100</f>
        <v>72.0454967426789</v>
      </c>
      <c r="AU94" s="107" t="n">
        <f aca="false">AU43/AU39*100</f>
        <v>68.8843496099021</v>
      </c>
      <c r="AV94" s="107" t="n">
        <f aca="false">AV43/AV39*100</f>
        <v>64.9049225440589</v>
      </c>
      <c r="AW94" s="107" t="n">
        <f aca="false">AW43/AW39*100</f>
        <v>60.8504607861576</v>
      </c>
      <c r="AX94" s="107" t="n">
        <f aca="false">AX43/AX39*100</f>
        <v>66.2349768539872</v>
      </c>
      <c r="AY94" s="107" t="n">
        <f aca="false">AY43/AY39*100</f>
        <v>56.1353027688533</v>
      </c>
      <c r="AZ94" s="107" t="n">
        <f aca="false">AZ43/AZ39*100</f>
        <v>58.0022443607749</v>
      </c>
      <c r="BA94" s="107" t="n">
        <f aca="false">BA43/BA39*100</f>
        <v>58.5749081947411</v>
      </c>
    </row>
    <row r="95" s="6" customFormat="true" ht="12.75" hidden="false" customHeight="false" outlineLevel="0" collapsed="false">
      <c r="A95" s="36" t="n">
        <v>3</v>
      </c>
      <c r="B95" s="37" t="s">
        <v>167</v>
      </c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 t="n">
        <f aca="false">Z54*100/Z91</f>
        <v>37.9104430759516</v>
      </c>
      <c r="AA95" s="100" t="n">
        <f aca="false">AA54*100/AA91</f>
        <v>37.4274850736224</v>
      </c>
      <c r="AB95" s="100" t="n">
        <f aca="false">AB54*100/AB91</f>
        <v>22.8939872251992</v>
      </c>
      <c r="AC95" s="100" t="n">
        <f aca="false">AC54*100/AC91</f>
        <v>21.4261188100116</v>
      </c>
      <c r="AD95" s="100" t="n">
        <f aca="false">AD54*100/AD91</f>
        <v>21.5667883875276</v>
      </c>
      <c r="AE95" s="100" t="n">
        <f aca="false">AE54*100/AE91</f>
        <v>20.9424980393695</v>
      </c>
      <c r="AF95" s="100" t="n">
        <f aca="false">AF54*100/AF91</f>
        <v>18.7585395015384</v>
      </c>
      <c r="AG95" s="100" t="n">
        <f aca="false">AG54*100/AG91</f>
        <v>18.7387816605259</v>
      </c>
      <c r="AH95" s="100" t="n">
        <f aca="false">AH54*100/AH91</f>
        <v>20.3304086055137</v>
      </c>
      <c r="AI95" s="100" t="n">
        <f aca="false">AI54*100/AI91</f>
        <v>18.491556300518</v>
      </c>
      <c r="AJ95" s="100" t="n">
        <f aca="false">AJ54*100/AJ91</f>
        <v>17.6559317555334</v>
      </c>
      <c r="AK95" s="107" t="n">
        <f aca="false">AK54*100/AK91</f>
        <v>18.4240990321818</v>
      </c>
      <c r="AL95" s="107" t="n">
        <f aca="false">AL54*100/AL91</f>
        <v>17.9976309148473</v>
      </c>
      <c r="AM95" s="107" t="n">
        <f aca="false">AM54*100/AM91</f>
        <v>17.8234680154835</v>
      </c>
      <c r="AN95" s="107" t="n">
        <f aca="false">AN54*100/AN91</f>
        <v>17.3337104395941</v>
      </c>
      <c r="AO95" s="107" t="n">
        <f aca="false">AO54*100/AO91</f>
        <v>17.7119591694307</v>
      </c>
      <c r="AP95" s="107" t="n">
        <f aca="false">AP54*100/AP91</f>
        <v>2.35296055582778</v>
      </c>
      <c r="AQ95" s="107" t="n">
        <f aca="false">AQ54*100/AQ91</f>
        <v>24.1539609847572</v>
      </c>
      <c r="AR95" s="107" t="n">
        <f aca="false">AR54*100/AR91</f>
        <v>17.0160006702332</v>
      </c>
      <c r="AS95" s="107" t="n">
        <f aca="false">AS54*100/AS91</f>
        <v>29.4500484963602</v>
      </c>
      <c r="AT95" s="107" t="n">
        <f aca="false">AT54*100/AT91</f>
        <v>27.9545032573211</v>
      </c>
      <c r="AU95" s="107" t="n">
        <f aca="false">AU54*100/AU91</f>
        <v>31.1156503900979</v>
      </c>
      <c r="AV95" s="107" t="n">
        <f aca="false">AV54*100/AV91</f>
        <v>35.0950774559411</v>
      </c>
      <c r="AW95" s="107" t="n">
        <f aca="false">AW54*100/AW91</f>
        <v>39.1495365270426</v>
      </c>
      <c r="AX95" s="107" t="n">
        <f aca="false">AX54*100/AX91</f>
        <v>33.7650231460128</v>
      </c>
      <c r="AY95" s="107" t="n">
        <f aca="false">AY54*100/AY91</f>
        <v>43.8646972311467</v>
      </c>
      <c r="AZ95" s="107" t="n">
        <f aca="false">AZ54*100/AZ91</f>
        <v>41.9977556392251</v>
      </c>
      <c r="BA95" s="107" t="n">
        <f aca="false">BA54*100/BA91</f>
        <v>41.4250914541046</v>
      </c>
    </row>
    <row r="96" s="6" customFormat="true" ht="12.75" hidden="false" customHeight="false" outlineLevel="0" collapsed="false">
      <c r="A96" s="36" t="s">
        <v>168</v>
      </c>
      <c r="B96" s="37" t="s">
        <v>169</v>
      </c>
      <c r="C96" s="100" t="n">
        <f aca="false">C55*100/C92</f>
        <v>33.1817678469493</v>
      </c>
      <c r="D96" s="100" t="n">
        <f aca="false">D55*100/D92</f>
        <v>40.056946333437</v>
      </c>
      <c r="E96" s="100" t="n">
        <f aca="false">E55*100/E92</f>
        <v>37.8207326454685</v>
      </c>
      <c r="F96" s="100" t="n">
        <f aca="false">F55*100/F92</f>
        <v>39.3658060708875</v>
      </c>
      <c r="G96" s="100" t="n">
        <f aca="false">G55*100/G92</f>
        <v>46.7041605584153</v>
      </c>
      <c r="H96" s="100" t="n">
        <f aca="false">H55*100/H92</f>
        <v>47.1800438474643</v>
      </c>
      <c r="I96" s="100" t="n">
        <f aca="false">I55*100/I92</f>
        <v>35.1922470174638</v>
      </c>
      <c r="J96" s="100" t="n">
        <f aca="false">J55*100/J92</f>
        <v>21.0179172763528</v>
      </c>
      <c r="K96" s="100" t="n">
        <f aca="false">K55*100/K92</f>
        <v>21.6674619373917</v>
      </c>
      <c r="L96" s="100" t="n">
        <f aca="false">L55*100/L92</f>
        <v>22.9767479183716</v>
      </c>
      <c r="M96" s="100" t="n">
        <f aca="false">M55*100/M92</f>
        <v>20.1838428066504</v>
      </c>
      <c r="N96" s="100" t="n">
        <f aca="false">N55*100/N92</f>
        <v>17.6772550134544</v>
      </c>
      <c r="O96" s="100" t="n">
        <f aca="false">O55*100/O92</f>
        <v>16.4421418233973</v>
      </c>
      <c r="P96" s="100" t="n">
        <f aca="false">P55*100/P92</f>
        <v>17.9262584069837</v>
      </c>
      <c r="Q96" s="100" t="n">
        <f aca="false">Q55*100/Q92</f>
        <v>21.7319390389248</v>
      </c>
      <c r="R96" s="100" t="n">
        <f aca="false">R55*100/R92</f>
        <v>21.9065511369069</v>
      </c>
      <c r="S96" s="100" t="n">
        <f aca="false">S55*100/S92</f>
        <v>21.9065535381284</v>
      </c>
      <c r="T96" s="100" t="n">
        <f aca="false">T55*100/T92</f>
        <v>20.4913424121874</v>
      </c>
      <c r="U96" s="100" t="n">
        <f aca="false">U55*100/U92</f>
        <v>19.7569388978452</v>
      </c>
      <c r="V96" s="100" t="n">
        <f aca="false">V55*100/V92</f>
        <v>19.8130716692846</v>
      </c>
      <c r="W96" s="100" t="n">
        <f aca="false">W55*100/W92</f>
        <v>19.7631990938466</v>
      </c>
      <c r="X96" s="100" t="n">
        <f aca="false">X55*100/X92</f>
        <v>18.9215039047668</v>
      </c>
      <c r="Y96" s="100" t="n">
        <f aca="false">Y55*100/Y92</f>
        <v>19.5395243509388</v>
      </c>
      <c r="Z96" s="100" t="n">
        <f aca="false">Z55/Z39*100</f>
        <v>18.5030715902818</v>
      </c>
      <c r="AA96" s="100" t="n">
        <f aca="false">AA55/AA39*100</f>
        <v>18.1112260250555</v>
      </c>
      <c r="AB96" s="100" t="n">
        <f aca="false">AB55/AB39*100</f>
        <v>18.5771501689324</v>
      </c>
      <c r="AC96" s="100" t="n">
        <f aca="false">AC55/AC39*100</f>
        <v>15.6494752343665</v>
      </c>
      <c r="AD96" s="100" t="n">
        <f aca="false">AD55/AD39*100</f>
        <v>15.4497249098084</v>
      </c>
      <c r="AE96" s="100" t="n">
        <f aca="false">AE55/AE39*100</f>
        <v>21.0272784879612</v>
      </c>
      <c r="AF96" s="100" t="n">
        <f aca="false">AF55/AF39*100</f>
        <v>18.6525011530371</v>
      </c>
      <c r="AG96" s="100" t="n">
        <f aca="false">AG55/AG39*100</f>
        <v>18.6237577007012</v>
      </c>
      <c r="AH96" s="100" t="n">
        <f aca="false">AH55/AH39*100</f>
        <v>20.3555315945121</v>
      </c>
      <c r="AI96" s="100" t="n">
        <f aca="false">AI55/AI39*100</f>
        <v>18.3768509207315</v>
      </c>
      <c r="AJ96" s="100" t="n">
        <f aca="false">AJ55/AJ39*100</f>
        <v>18.4367317630747</v>
      </c>
      <c r="AK96" s="107" t="n">
        <f aca="false">AK55/AK39*100</f>
        <v>18.2993175483476</v>
      </c>
      <c r="AL96" s="107" t="n">
        <f aca="false">AL55/AL39*100</f>
        <v>18.7968691950398</v>
      </c>
      <c r="AM96" s="107" t="n">
        <f aca="false">AM55/AM39*100</f>
        <v>18.6413724219054</v>
      </c>
      <c r="AN96" s="107" t="n">
        <f aca="false">AN55/AN39*100</f>
        <v>18.1619943126108</v>
      </c>
      <c r="AO96" s="107" t="n">
        <f aca="false">AO55/AO39*100</f>
        <v>17.7119591694307</v>
      </c>
      <c r="AP96" s="107" t="n">
        <f aca="false">AP55/AP39*100</f>
        <v>2.35296055582778</v>
      </c>
      <c r="AQ96" s="107" t="n">
        <f aca="false">AQ55/AQ39*100</f>
        <v>24.1539609847572</v>
      </c>
      <c r="AR96" s="107" t="n">
        <f aca="false">AR55/AR39*100</f>
        <v>17.0160006702332</v>
      </c>
      <c r="AS96" s="107" t="n">
        <f aca="false">AS55/AS39*100</f>
        <v>29.4500484963602</v>
      </c>
      <c r="AT96" s="107" t="n">
        <f aca="false">AT55/AT39*100</f>
        <v>27.9545032573211</v>
      </c>
      <c r="AU96" s="107" t="n">
        <f aca="false">AU55/AU39*100</f>
        <v>31.1156503900979</v>
      </c>
      <c r="AV96" s="107" t="n">
        <f aca="false">AV55/AV39*100</f>
        <v>35.0950774559411</v>
      </c>
      <c r="AW96" s="107" t="n">
        <f aca="false">AW55/AW39*100</f>
        <v>39.1495365270426</v>
      </c>
      <c r="AX96" s="107" t="n">
        <f aca="false">AX55/AX39*100</f>
        <v>33.7650231460128</v>
      </c>
      <c r="AY96" s="107" t="n">
        <f aca="false">AY55/AY39*100</f>
        <v>43.8646972311467</v>
      </c>
      <c r="AZ96" s="107" t="n">
        <f aca="false">AZ55/AZ39*100</f>
        <v>41.9977556392251</v>
      </c>
      <c r="BA96" s="107" t="n">
        <f aca="false">BA55/BA39*100</f>
        <v>41.4250918052589</v>
      </c>
    </row>
    <row r="97" s="78" customFormat="true" ht="12.75" hidden="true" customHeight="false" outlineLevel="0" collapsed="false">
      <c r="A97" s="69" t="n">
        <v>4</v>
      </c>
      <c r="B97" s="70" t="s">
        <v>170</v>
      </c>
      <c r="C97" s="108" t="n">
        <f aca="false">C30*100/C92</f>
        <v>79.4969448928083</v>
      </c>
      <c r="D97" s="108" t="n">
        <f aca="false">D30*100/D92</f>
        <v>85.0636757358471</v>
      </c>
      <c r="E97" s="108" t="n">
        <f aca="false">E30*100/E92</f>
        <v>85.5185933830578</v>
      </c>
      <c r="F97" s="108" t="n">
        <f aca="false">F30*100/F92</f>
        <v>84.6029836546525</v>
      </c>
      <c r="G97" s="108" t="n">
        <f aca="false">G30*100/G92</f>
        <v>86.1640864226162</v>
      </c>
      <c r="H97" s="108" t="n">
        <f aca="false">H30*100/H92</f>
        <v>82.5928640274705</v>
      </c>
      <c r="I97" s="108" t="n">
        <f aca="false">I30*100/I92</f>
        <v>77.9819244303745</v>
      </c>
      <c r="J97" s="108" t="n">
        <f aca="false">J30*100/J92</f>
        <v>71.4638843874482</v>
      </c>
      <c r="K97" s="108" t="n">
        <f aca="false">K30*100/K92</f>
        <v>72.4846274847936</v>
      </c>
      <c r="L97" s="108" t="n">
        <f aca="false">L30*100/L92</f>
        <v>70.9457159388316</v>
      </c>
      <c r="M97" s="108" t="n">
        <f aca="false">M30*100/M92</f>
        <v>71.6299693983206</v>
      </c>
      <c r="N97" s="108" t="n">
        <f aca="false">N30*100/N92</f>
        <v>74.2178945481235</v>
      </c>
      <c r="O97" s="108" t="n">
        <f aca="false">O30*100/O92</f>
        <v>73.6097186925989</v>
      </c>
      <c r="P97" s="108" t="n">
        <f aca="false">P30*100/P92</f>
        <v>68.5347415847191</v>
      </c>
      <c r="Q97" s="108" t="n">
        <f aca="false">Q30*100/Q92</f>
        <v>65.8077856007739</v>
      </c>
      <c r="R97" s="108" t="n">
        <f aca="false">R30*100/R92</f>
        <v>66.5789278413997</v>
      </c>
      <c r="S97" s="108" t="n">
        <f aca="false">S30*100/S92</f>
        <v>66.5789251403252</v>
      </c>
      <c r="T97" s="108" t="n">
        <f aca="false">T30*100/T92</f>
        <v>64.7549790998115</v>
      </c>
      <c r="U97" s="108" t="n">
        <f aca="false">U30*100/U92</f>
        <v>66.3072849926543</v>
      </c>
      <c r="V97" s="108" t="n">
        <f aca="false">V30*100/V92</f>
        <v>56.5421813265169</v>
      </c>
      <c r="W97" s="108" t="n">
        <f aca="false">W30*100/W92</f>
        <v>59.1542448945404</v>
      </c>
      <c r="X97" s="108" t="n">
        <f aca="false">X30*100/X92</f>
        <v>62.1142441992554</v>
      </c>
      <c r="Y97" s="108" t="n">
        <f aca="false">Y30*100/Y92</f>
        <v>58.3753100677097</v>
      </c>
      <c r="Z97" s="108" t="n">
        <f aca="false">Z30*100/Z91</f>
        <v>44.9876442175902</v>
      </c>
      <c r="AA97" s="108"/>
      <c r="AB97" s="108" t="n">
        <f aca="false">AB30*100/AB91</f>
        <v>48.9240276043603</v>
      </c>
      <c r="AC97" s="109"/>
      <c r="AD97" s="109"/>
      <c r="AE97" s="109"/>
    </row>
    <row r="98" s="78" customFormat="true" ht="12.75" hidden="true" customHeight="false" outlineLevel="0" collapsed="false">
      <c r="A98" s="69" t="n">
        <v>5</v>
      </c>
      <c r="B98" s="70" t="s">
        <v>171</v>
      </c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10"/>
      <c r="T98" s="110"/>
      <c r="U98" s="110"/>
      <c r="V98" s="110"/>
      <c r="W98" s="110"/>
      <c r="X98" s="110"/>
      <c r="Y98" s="110"/>
      <c r="Z98" s="108" t="n">
        <f aca="false">Z32*100/Z91</f>
        <v>55.0123557824098</v>
      </c>
      <c r="AA98" s="108"/>
      <c r="AB98" s="108" t="n">
        <f aca="false">AB32*100/AB91</f>
        <v>51.0759723956397</v>
      </c>
      <c r="AC98" s="109"/>
      <c r="AD98" s="109"/>
      <c r="AE98" s="109"/>
    </row>
    <row r="99" s="78" customFormat="true" ht="12.75" hidden="true" customHeight="false" outlineLevel="0" collapsed="false">
      <c r="A99" s="69" t="s">
        <v>172</v>
      </c>
      <c r="B99" s="70" t="s">
        <v>173</v>
      </c>
      <c r="C99" s="108" t="n">
        <f aca="false">C33*100/C92</f>
        <v>16.7587763981278</v>
      </c>
      <c r="D99" s="108" t="n">
        <f aca="false">D33*100/D92</f>
        <v>12.2999915705322</v>
      </c>
      <c r="E99" s="108" t="n">
        <f aca="false">E33*100/E92</f>
        <v>11.4116456715282</v>
      </c>
      <c r="F99" s="108" t="n">
        <f aca="false">F33*100/F92</f>
        <v>11.98041232915</v>
      </c>
      <c r="G99" s="108" t="n">
        <f aca="false">G33*100/G92</f>
        <v>11.0029624551754</v>
      </c>
      <c r="H99" s="108" t="n">
        <f aca="false">H33*100/H92</f>
        <v>14.8473277455163</v>
      </c>
      <c r="I99" s="108" t="n">
        <f aca="false">I33*100/I92</f>
        <v>19.1163071779175</v>
      </c>
      <c r="J99" s="108" t="n">
        <f aca="false">J33*100/J92</f>
        <v>24.1239350576831</v>
      </c>
      <c r="K99" s="108" t="n">
        <f aca="false">K33*100/K92</f>
        <v>22.0530925343607</v>
      </c>
      <c r="L99" s="108" t="n">
        <f aca="false">L33*100/L92</f>
        <v>23.5143925176152</v>
      </c>
      <c r="M99" s="108" t="n">
        <f aca="false">M33*100/M92</f>
        <v>22.2491594371004</v>
      </c>
      <c r="N99" s="108" t="n">
        <f aca="false">N33*100/N92</f>
        <v>22.0146453874086</v>
      </c>
      <c r="O99" s="108" t="n">
        <f aca="false">O33*100/O92</f>
        <v>22.4549486065128</v>
      </c>
      <c r="P99" s="108" t="n">
        <f aca="false">P33*100/P92</f>
        <v>28.0126905067164</v>
      </c>
      <c r="Q99" s="108" t="n">
        <f aca="false">Q33*100/Q92</f>
        <v>30.6786258535453</v>
      </c>
      <c r="R99" s="108" t="n">
        <f aca="false">R33*100/R92</f>
        <v>30.2886238183715</v>
      </c>
      <c r="S99" s="108" t="n">
        <f aca="false">S33*100/S92</f>
        <v>30.2886177560848</v>
      </c>
      <c r="T99" s="108" t="n">
        <f aca="false">T33*100/T92</f>
        <v>31.843210445559</v>
      </c>
      <c r="U99" s="108" t="n">
        <f aca="false">U33*100/U92</f>
        <v>30.9344502511661</v>
      </c>
      <c r="V99" s="108" t="n">
        <f aca="false">V33*100/V92</f>
        <v>43.4578186734832</v>
      </c>
      <c r="W99" s="108" t="n">
        <f aca="false">W33*100/W92</f>
        <v>40.8457551054596</v>
      </c>
      <c r="X99" s="108" t="n">
        <f aca="false">X33*100/X92</f>
        <v>37.8857558007446</v>
      </c>
      <c r="Y99" s="108" t="n">
        <f aca="false">Y33*100/Y92</f>
        <v>41.6246899322903</v>
      </c>
      <c r="Z99" s="110" t="n">
        <f aca="false">Z33/Z39*100</f>
        <v>40.9505398048223</v>
      </c>
      <c r="AA99" s="110"/>
      <c r="AB99" s="110" t="n">
        <f aca="false">AB33/AB39*100</f>
        <v>44.5583129597032</v>
      </c>
      <c r="AC99" s="109"/>
      <c r="AD99" s="109"/>
      <c r="AE99" s="109"/>
    </row>
    <row r="100" s="78" customFormat="true" ht="12.75" hidden="true" customHeight="false" outlineLevel="0" collapsed="false">
      <c r="A100" s="69" t="n">
        <v>6</v>
      </c>
      <c r="B100" s="70" t="s">
        <v>174</v>
      </c>
      <c r="C100" s="108" t="n">
        <f aca="false">C36*100/C92</f>
        <v>3.74427870906393</v>
      </c>
      <c r="D100" s="108" t="n">
        <f aca="false">D36*100/D92</f>
        <v>2.63633269362071</v>
      </c>
      <c r="E100" s="108" t="n">
        <f aca="false">E36*100/E92</f>
        <v>3.06976094541401</v>
      </c>
      <c r="F100" s="108" t="n">
        <f aca="false">F36*100/F92</f>
        <v>3.41660401619744</v>
      </c>
      <c r="G100" s="108" t="n">
        <f aca="false">G36*100/G92</f>
        <v>2.8329511222083</v>
      </c>
      <c r="H100" s="108" t="n">
        <f aca="false">H36*100/H92</f>
        <v>2.55980822701314</v>
      </c>
      <c r="I100" s="108" t="n">
        <f aca="false">I36*100/I92</f>
        <v>2.90176839170797</v>
      </c>
      <c r="J100" s="108" t="n">
        <f aca="false">J36*100/J92</f>
        <v>4.41218055486872</v>
      </c>
      <c r="K100" s="108" t="n">
        <f aca="false">K36*100/K92</f>
        <v>5.4622799808457</v>
      </c>
      <c r="L100" s="108" t="n">
        <f aca="false">L36*100/L92</f>
        <v>5.53989154355322</v>
      </c>
      <c r="M100" s="108" t="n">
        <f aca="false">M36*100/M92</f>
        <v>6.12087116457904</v>
      </c>
      <c r="N100" s="108" t="n">
        <f aca="false">N36*100/N92</f>
        <v>3.76746006446793</v>
      </c>
      <c r="O100" s="108" t="n">
        <f aca="false">O36*100/O92</f>
        <v>3.93533270088829</v>
      </c>
      <c r="P100" s="108" t="n">
        <f aca="false">P36*100/P92</f>
        <v>3.45256790856446</v>
      </c>
      <c r="Q100" s="108" t="n">
        <f aca="false">Q36*100/Q92</f>
        <v>3.51358854568081</v>
      </c>
      <c r="R100" s="108" t="n">
        <f aca="false">R36*100/R92</f>
        <v>3.13244834022877</v>
      </c>
      <c r="S100" s="110" t="n">
        <v>3.1324481205131</v>
      </c>
      <c r="T100" s="110" t="n">
        <v>3.10285329776515</v>
      </c>
      <c r="U100" s="110" t="n">
        <f aca="false">'[1]Budget Summary Head Wise'!AF29/'[1]Budget Summary Head Wise'!AF35*100</f>
        <v>2.75826475617961</v>
      </c>
      <c r="V100" s="110" t="n">
        <v>0</v>
      </c>
      <c r="W100" s="110" t="n">
        <f aca="false">'[1]Budget Summary Head Wise'!AG29/'[1]Budget Summary Head Wise'!AG35*100</f>
        <v>0</v>
      </c>
      <c r="X100" s="110" t="n">
        <v>0</v>
      </c>
      <c r="Y100" s="110" t="n">
        <f aca="false">'[1]Budget Summary Head Wise'!AH29/'[1]Budget Summary Head Wise'!AH35*100</f>
        <v>0</v>
      </c>
      <c r="Z100" s="111" t="n">
        <v>0</v>
      </c>
      <c r="AA100" s="111"/>
      <c r="AB100" s="110" t="n">
        <v>0</v>
      </c>
      <c r="AC100" s="109"/>
      <c r="AD100" s="109"/>
      <c r="AE100" s="109"/>
    </row>
    <row r="101" s="78" customFormat="true" ht="12.75" hidden="true" customHeight="false" outlineLevel="0" collapsed="false">
      <c r="A101" s="69" t="n">
        <v>7</v>
      </c>
      <c r="B101" s="70" t="s">
        <v>175</v>
      </c>
      <c r="C101" s="112" t="n">
        <f aca="false">C46*100/C92</f>
        <v>58.4856830893104</v>
      </c>
      <c r="D101" s="112" t="n">
        <f aca="false">D46*100/D92</f>
        <v>52.6106213660474</v>
      </c>
      <c r="E101" s="112" t="n">
        <f aca="false">E46*100/E92</f>
        <v>54.3824462965269</v>
      </c>
      <c r="F101" s="112" t="n">
        <f aca="false">F46*100/F92</f>
        <v>52.321802463656</v>
      </c>
      <c r="G101" s="112" t="n">
        <f aca="false">G46*100/G92</f>
        <v>46.1791872314243</v>
      </c>
      <c r="H101" s="112" t="n">
        <f aca="false">H46*100/H92</f>
        <v>46.5673822941839</v>
      </c>
      <c r="I101" s="112" t="n">
        <f aca="false">I46*100/I92</f>
        <v>55.8808559220491</v>
      </c>
      <c r="J101" s="112" t="n">
        <f aca="false">J46*100/J92</f>
        <v>67.4777110675391</v>
      </c>
      <c r="K101" s="112" t="n">
        <f aca="false">K46*100/K92</f>
        <v>66.4035829742582</v>
      </c>
      <c r="L101" s="112" t="n">
        <f aca="false">L46*100/L92</f>
        <v>63.4481142713182</v>
      </c>
      <c r="M101" s="112" t="n">
        <f aca="false">M46*100/M92</f>
        <v>66.386234666869</v>
      </c>
      <c r="N101" s="112" t="n">
        <f aca="false">N46*100/N92</f>
        <v>69.4265127543035</v>
      </c>
      <c r="O101" s="112" t="n">
        <f aca="false">O46*100/O92</f>
        <v>67.2596782103734</v>
      </c>
      <c r="P101" s="112" t="n">
        <f aca="false">P46*100/P92</f>
        <v>63.0816428195436</v>
      </c>
      <c r="Q101" s="112" t="n">
        <f aca="false">Q46*100/Q92</f>
        <v>60.1644774092447</v>
      </c>
      <c r="R101" s="112" t="n">
        <f aca="false">R46*100/R92</f>
        <v>60.5760786061119</v>
      </c>
      <c r="S101" s="112" t="n">
        <f aca="false">S46*100/S92</f>
        <v>60.5760786641493</v>
      </c>
      <c r="T101" s="112" t="n">
        <f aca="false">T46*100/T92</f>
        <v>60.4823936169769</v>
      </c>
      <c r="U101" s="112" t="n">
        <f aca="false">U46*100/U92</f>
        <v>61.7902142633346</v>
      </c>
      <c r="V101" s="112" t="n">
        <f aca="false">V46*100/V92</f>
        <v>52.7302685372361</v>
      </c>
      <c r="W101" s="112" t="n">
        <f aca="false">W46*100/W92</f>
        <v>54.926152492191</v>
      </c>
      <c r="X101" s="112" t="n">
        <f aca="false">X46*100/X92</f>
        <v>57.5428259120777</v>
      </c>
      <c r="Y101" s="112" t="n">
        <f aca="false">Y46*100/Y92</f>
        <v>54.8681055401755</v>
      </c>
      <c r="Z101" s="112" t="n">
        <f aca="false">Z46*100/Z91</f>
        <v>42.3050031975898</v>
      </c>
      <c r="AA101" s="112"/>
      <c r="AB101" s="112" t="n">
        <f aca="false">AB46*100/AB91</f>
        <v>46.1601443819772</v>
      </c>
      <c r="AC101" s="109"/>
      <c r="AD101" s="109"/>
      <c r="AE101" s="109"/>
    </row>
    <row r="102" s="78" customFormat="true" ht="12.75" hidden="true" customHeight="false" outlineLevel="0" collapsed="false">
      <c r="A102" s="69" t="n">
        <v>8</v>
      </c>
      <c r="B102" s="70" t="s">
        <v>176</v>
      </c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0"/>
      <c r="T102" s="110"/>
      <c r="U102" s="110"/>
      <c r="V102" s="110"/>
      <c r="W102" s="110"/>
      <c r="X102" s="110"/>
      <c r="Y102" s="110"/>
      <c r="Z102" s="112" t="n">
        <f aca="false">Z47*100/Z91</f>
        <v>19.7845537264587</v>
      </c>
      <c r="AA102" s="112"/>
      <c r="AB102" s="112" t="n">
        <f aca="false">AB47*100/AB91</f>
        <v>30.9458683928236</v>
      </c>
      <c r="AC102" s="109"/>
      <c r="AD102" s="109"/>
      <c r="AE102" s="109"/>
    </row>
    <row r="103" s="78" customFormat="true" ht="12.75" hidden="true" customHeight="false" outlineLevel="0" collapsed="false">
      <c r="A103" s="69" t="s">
        <v>177</v>
      </c>
      <c r="B103" s="70" t="s">
        <v>178</v>
      </c>
      <c r="C103" s="112" t="n">
        <f aca="false">C48*100/C92</f>
        <v>6.10675790177206</v>
      </c>
      <c r="D103" s="112" t="n">
        <f aca="false">D48*100/D92</f>
        <v>5.658035125193</v>
      </c>
      <c r="E103" s="112" t="n">
        <f aca="false">E48*100/E92</f>
        <v>6.02802948971445</v>
      </c>
      <c r="F103" s="112" t="n">
        <f aca="false">F48*100/F92</f>
        <v>6.30182882293042</v>
      </c>
      <c r="G103" s="112" t="n">
        <f aca="false">G48*100/G92</f>
        <v>5.61735372855646</v>
      </c>
      <c r="H103" s="112" t="n">
        <f aca="false">H48*100/H92</f>
        <v>4.75885725973057</v>
      </c>
      <c r="I103" s="112" t="n">
        <f aca="false">I48*100/I92</f>
        <v>7.28187237205835</v>
      </c>
      <c r="J103" s="112" t="n">
        <f aca="false">J48*100/J92</f>
        <v>8.92804894019162</v>
      </c>
      <c r="K103" s="112" t="n">
        <f aca="false">K48*100/K92</f>
        <v>9.13564030464388</v>
      </c>
      <c r="L103" s="112" t="n">
        <f aca="false">L48*100/L92</f>
        <v>10.8265197900072</v>
      </c>
      <c r="M103" s="112" t="n">
        <f aca="false">M48*100/M92</f>
        <v>10.1507090238532</v>
      </c>
      <c r="N103" s="112" t="n">
        <f aca="false">N48*100/N92</f>
        <v>10.3132483360964</v>
      </c>
      <c r="O103" s="112" t="n">
        <f aca="false">O48*100/O92</f>
        <v>12.9205202131797</v>
      </c>
      <c r="P103" s="112" t="n">
        <f aca="false">P48*100/P92</f>
        <v>15.9974069296227</v>
      </c>
      <c r="Q103" s="112" t="n">
        <f aca="false">Q48*100/Q92</f>
        <v>15.1579064282054</v>
      </c>
      <c r="R103" s="112" t="n">
        <f aca="false">R48*100/R92</f>
        <v>14.896785055014</v>
      </c>
      <c r="S103" s="112" t="n">
        <f aca="false">S48*100/S92</f>
        <v>14.8967854867963</v>
      </c>
      <c r="T103" s="112" t="n">
        <f aca="false">T48*100/T92</f>
        <v>16.3606639769233</v>
      </c>
      <c r="U103" s="112" t="n">
        <f aca="false">U48*100/U92</f>
        <v>16.1033145899386</v>
      </c>
      <c r="V103" s="112" t="n">
        <f aca="false">V48*100/V92</f>
        <v>27.4566597934793</v>
      </c>
      <c r="W103" s="112" t="n">
        <f aca="false">W48*100/W92</f>
        <v>25.072763928117</v>
      </c>
      <c r="X103" s="112" t="n">
        <f aca="false">X48*100/X92</f>
        <v>23.5356701831555</v>
      </c>
      <c r="Y103" s="112" t="n">
        <f aca="false">Y48*100/Y92</f>
        <v>25.5923701088857</v>
      </c>
      <c r="Z103" s="110" t="n">
        <f aca="false">Z48/Z39*100</f>
        <v>25.9686240092804</v>
      </c>
      <c r="AA103" s="110"/>
      <c r="AB103" s="110" t="n">
        <f aca="false">AB48/AB39*100</f>
        <v>29.1132505630708</v>
      </c>
      <c r="AC103" s="109"/>
      <c r="AD103" s="109"/>
      <c r="AE103" s="109"/>
    </row>
    <row r="104" s="78" customFormat="true" ht="12.75" hidden="true" customHeight="false" outlineLevel="0" collapsed="false">
      <c r="A104" s="69" t="n">
        <v>9</v>
      </c>
      <c r="B104" s="70" t="s">
        <v>179</v>
      </c>
      <c r="C104" s="112" t="n">
        <f aca="false">C49*100/C92</f>
        <v>2.22579116196821</v>
      </c>
      <c r="D104" s="112" t="n">
        <f aca="false">D49*100/D92</f>
        <v>1.6743971753226</v>
      </c>
      <c r="E104" s="112" t="n">
        <f aca="false">E49*100/E92</f>
        <v>1.76879156829019</v>
      </c>
      <c r="F104" s="112" t="n">
        <f aca="false">F49*100/F92</f>
        <v>2.01056264252608</v>
      </c>
      <c r="G104" s="112" t="n">
        <f aca="false">G49*100/G92</f>
        <v>1.49929848160391</v>
      </c>
      <c r="H104" s="112" t="n">
        <f aca="false">H49*100/H92</f>
        <v>1.49371659862123</v>
      </c>
      <c r="I104" s="112" t="n">
        <f aca="false">I49*100/I92</f>
        <v>1.64502468842878</v>
      </c>
      <c r="J104" s="112" t="n">
        <f aca="false">J49*100/J92</f>
        <v>2.57632271591654</v>
      </c>
      <c r="K104" s="112" t="n">
        <f aca="false">K49*100/K92</f>
        <v>2.79331478370619</v>
      </c>
      <c r="L104" s="112" t="n">
        <f aca="false">L49*100/L92</f>
        <v>2.74861802030297</v>
      </c>
      <c r="M104" s="112" t="n">
        <f aca="false">M49*100/M92</f>
        <v>3.27921350262741</v>
      </c>
      <c r="N104" s="112" t="n">
        <f aca="false">N49*100/N92</f>
        <v>2.58298389614567</v>
      </c>
      <c r="O104" s="112" t="n">
        <f aca="false">O49*100/O92</f>
        <v>3.37765975304969</v>
      </c>
      <c r="P104" s="112" t="n">
        <f aca="false">P49*100/P92</f>
        <v>2.99469184384996</v>
      </c>
      <c r="Q104" s="112" t="n">
        <f aca="false">Q49*100/Q92</f>
        <v>2.94567712362506</v>
      </c>
      <c r="R104" s="112" t="n">
        <f aca="false">R49*100/R92</f>
        <v>2.62058520196727</v>
      </c>
      <c r="S104" s="110" t="n">
        <v>2.62058231092598</v>
      </c>
      <c r="T104" s="110" t="n">
        <v>2.66559999391244</v>
      </c>
      <c r="U104" s="110" t="n">
        <f aca="false">'[1]Budget Summary Head Wise'!AF30/'[1]Budget Summary Head Wise'!AF35*100</f>
        <v>2.34953224888151</v>
      </c>
      <c r="V104" s="110" t="n">
        <v>0</v>
      </c>
      <c r="W104" s="110" t="n">
        <f aca="false">'[1]Budget Summary Head Wise'!AG30/'[1]Budget Summary Head Wise'!AG35*100</f>
        <v>0</v>
      </c>
      <c r="X104" s="111" t="n">
        <v>0</v>
      </c>
      <c r="Y104" s="110" t="n">
        <f aca="false">'[1]Budget Summary Head Wise'!AH30/'[1]Budget Summary Head Wise'!AH35*100</f>
        <v>0</v>
      </c>
      <c r="Z104" s="111" t="n">
        <v>0</v>
      </c>
      <c r="AA104" s="111"/>
      <c r="AB104" s="111" t="n">
        <v>0</v>
      </c>
      <c r="AC104" s="109"/>
      <c r="AD104" s="109"/>
      <c r="AE104" s="109"/>
    </row>
    <row r="105" s="78" customFormat="true" ht="12.75" hidden="true" customHeight="false" outlineLevel="0" collapsed="false">
      <c r="A105" s="69" t="n">
        <v>10</v>
      </c>
      <c r="B105" s="70" t="s">
        <v>180</v>
      </c>
      <c r="C105" s="112" t="n">
        <f aca="false">C58*100/C92</f>
        <v>21.0112618034979</v>
      </c>
      <c r="D105" s="112" t="n">
        <f aca="false">D58*100/D92</f>
        <v>32.4530543697997</v>
      </c>
      <c r="E105" s="112" t="n">
        <f aca="false">E58*100/E92</f>
        <v>31.1361470865309</v>
      </c>
      <c r="F105" s="112" t="n">
        <f aca="false">F58*100/F92</f>
        <v>32.2811811909965</v>
      </c>
      <c r="G105" s="112" t="n">
        <f aca="false">G58*100/G92</f>
        <v>39.984899191192</v>
      </c>
      <c r="H105" s="112" t="n">
        <f aca="false">H58*100/H92</f>
        <v>36.0254817332867</v>
      </c>
      <c r="I105" s="112" t="n">
        <f aca="false">I58*100/I92</f>
        <v>22.1010685083254</v>
      </c>
      <c r="J105" s="112" t="n">
        <f aca="false">J58*100/J92</f>
        <v>3.98617331990912</v>
      </c>
      <c r="K105" s="112" t="n">
        <f aca="false">K58*100/K92</f>
        <v>6.08104451053539</v>
      </c>
      <c r="L105" s="112" t="n">
        <f aca="false">L58*100/L92</f>
        <v>7.4976016675134</v>
      </c>
      <c r="M105" s="112" t="n">
        <f aca="false">M58*100/M92</f>
        <v>5.24373473145159</v>
      </c>
      <c r="N105" s="112" t="n">
        <f aca="false">N58*100/N92</f>
        <v>4.79138179381996</v>
      </c>
      <c r="O105" s="112" t="n">
        <f aca="false">O58*100/O92</f>
        <v>6.35004048222551</v>
      </c>
      <c r="P105" s="112" t="n">
        <f aca="false">P58*100/P92</f>
        <v>5.45309876517556</v>
      </c>
      <c r="Q105" s="112" t="n">
        <f aca="false">Q58*100/Q92</f>
        <v>5.64330819152912</v>
      </c>
      <c r="R105" s="112" t="n">
        <f aca="false">R58*100/R92</f>
        <v>6.00284923528784</v>
      </c>
      <c r="S105" s="112" t="n">
        <f aca="false">S58*100/S92</f>
        <v>6.0028464761759</v>
      </c>
      <c r="T105" s="112" t="n">
        <f aca="false">T58*100/T92</f>
        <v>4.27258548283455</v>
      </c>
      <c r="U105" s="112" t="n">
        <f aca="false">U58*100/U92</f>
        <v>4.51707072931962</v>
      </c>
      <c r="V105" s="112" t="n">
        <f aca="false">V58*100/V92</f>
        <v>3.81191278928074</v>
      </c>
      <c r="W105" s="112" t="n">
        <f aca="false">W58*100/W92</f>
        <v>3.99020791650404</v>
      </c>
      <c r="X105" s="112" t="n">
        <f aca="false">X58*100/X92</f>
        <v>4.57141828717771</v>
      </c>
      <c r="Y105" s="112" t="n">
        <f aca="false">Y58*100/Y92</f>
        <v>3.50720452753422</v>
      </c>
      <c r="Z105" s="112" t="n">
        <f aca="false">Z58/Z91*100</f>
        <v>2.6826410200004</v>
      </c>
      <c r="AA105" s="112"/>
      <c r="AB105" s="112" t="n">
        <f aca="false">AB58/AB91*100</f>
        <v>2.76388322238303</v>
      </c>
      <c r="AC105" s="109"/>
      <c r="AD105" s="109"/>
      <c r="AE105" s="109"/>
    </row>
    <row r="106" s="78" customFormat="true" ht="12.75" hidden="true" customHeight="false" outlineLevel="0" collapsed="false">
      <c r="A106" s="69" t="n">
        <v>11</v>
      </c>
      <c r="B106" s="70" t="s">
        <v>181</v>
      </c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0"/>
      <c r="T106" s="110"/>
      <c r="U106" s="110"/>
      <c r="V106" s="110"/>
      <c r="W106" s="110"/>
      <c r="X106" s="110"/>
      <c r="Y106" s="110"/>
      <c r="Z106" s="112" t="n">
        <f aca="false">Z59*100/Z91</f>
        <v>35.2278020559512</v>
      </c>
      <c r="AA106" s="112"/>
      <c r="AB106" s="112" t="n">
        <f aca="false">AB59*100/AB91</f>
        <v>20.1301040028162</v>
      </c>
      <c r="AC106" s="109"/>
      <c r="AD106" s="109"/>
      <c r="AE106" s="109"/>
    </row>
    <row r="107" s="78" customFormat="true" ht="12.75" hidden="true" customHeight="false" outlineLevel="0" collapsed="false">
      <c r="A107" s="69" t="s">
        <v>182</v>
      </c>
      <c r="B107" s="70" t="s">
        <v>183</v>
      </c>
      <c r="C107" s="112" t="n">
        <f aca="false">C60*100/C92</f>
        <v>10.6520184963557</v>
      </c>
      <c r="D107" s="112" t="n">
        <f aca="false">D60*100/D92</f>
        <v>6.64195644533916</v>
      </c>
      <c r="E107" s="112" t="n">
        <f aca="false">E60*100/E92</f>
        <v>5.38361618181379</v>
      </c>
      <c r="F107" s="112" t="n">
        <f aca="false">F60*100/F92</f>
        <v>5.67858350621963</v>
      </c>
      <c r="G107" s="112" t="n">
        <f aca="false">G60*100/G92</f>
        <v>5.38560872661898</v>
      </c>
      <c r="H107" s="112" t="n">
        <f aca="false">H60*100/H92</f>
        <v>10.0884704857858</v>
      </c>
      <c r="I107" s="112" t="n">
        <f aca="false">I60*100/I92</f>
        <v>11.8344348058592</v>
      </c>
      <c r="J107" s="112" t="n">
        <f aca="false">J60*100/J92</f>
        <v>15.1958861174915</v>
      </c>
      <c r="K107" s="112" t="n">
        <f aca="false">K60*100/K92</f>
        <v>12.9174522297168</v>
      </c>
      <c r="L107" s="112" t="n">
        <f aca="false">L60*100/L92</f>
        <v>12.6878727276079</v>
      </c>
      <c r="M107" s="112" t="n">
        <f aca="false">M60*100/M92</f>
        <v>12.0984504132472</v>
      </c>
      <c r="N107" s="112" t="n">
        <f aca="false">N60*100/N92</f>
        <v>11.7013970513122</v>
      </c>
      <c r="O107" s="112" t="n">
        <f aca="false">O60*100/O92</f>
        <v>9.53442839333318</v>
      </c>
      <c r="P107" s="112" t="n">
        <f aca="false">P60*100/P92</f>
        <v>12.0152835770937</v>
      </c>
      <c r="Q107" s="112" t="n">
        <f aca="false">Q60*100/Q92</f>
        <v>15.5207194253399</v>
      </c>
      <c r="R107" s="112" t="n">
        <f aca="false">R60*100/R92</f>
        <v>15.3918387633576</v>
      </c>
      <c r="S107" s="112" t="n">
        <f aca="false">S60*100/S92</f>
        <v>15.3918322692885</v>
      </c>
      <c r="T107" s="112" t="n">
        <f aca="false">T60*100/T92</f>
        <v>15.4825464686357</v>
      </c>
      <c r="U107" s="112" t="n">
        <f aca="false">U60*100/U92</f>
        <v>14.8311356612275</v>
      </c>
      <c r="V107" s="112" t="n">
        <f aca="false">V60*100/V92</f>
        <v>16.0011588800038</v>
      </c>
      <c r="W107" s="112" t="n">
        <f aca="false">W60*100/W92</f>
        <v>15.7729911773426</v>
      </c>
      <c r="X107" s="112" t="n">
        <f aca="false">X60*100/X92</f>
        <v>14.3500856175891</v>
      </c>
      <c r="Y107" s="112" t="n">
        <f aca="false">Y60*100/Y92</f>
        <v>16.0323198234046</v>
      </c>
      <c r="Z107" s="110" t="n">
        <f aca="false">Z60/Z39*100</f>
        <v>14.9819157955419</v>
      </c>
      <c r="AA107" s="110"/>
      <c r="AB107" s="110" t="n">
        <f aca="false">AB60/AB39*100</f>
        <v>15.4450623966324</v>
      </c>
      <c r="AC107" s="109"/>
      <c r="AD107" s="109"/>
      <c r="AE107" s="109"/>
    </row>
    <row r="108" s="78" customFormat="true" ht="12.75" hidden="true" customHeight="false" outlineLevel="0" collapsed="false">
      <c r="A108" s="69" t="n">
        <v>12</v>
      </c>
      <c r="B108" s="70" t="s">
        <v>184</v>
      </c>
      <c r="C108" s="112" t="n">
        <f aca="false">C61*100/C92</f>
        <v>1.51848754709572</v>
      </c>
      <c r="D108" s="112" t="n">
        <f aca="false">D61*100/D92</f>
        <v>0.961935518298116</v>
      </c>
      <c r="E108" s="112" t="n">
        <f aca="false">E61*100/E92</f>
        <v>1.30096937712382</v>
      </c>
      <c r="F108" s="112" t="n">
        <f aca="false">F61*100/F92</f>
        <v>1.40604137367136</v>
      </c>
      <c r="G108" s="112" t="n">
        <f aca="false">G61*100/G92</f>
        <v>1.3336526406044</v>
      </c>
      <c r="H108" s="112" t="n">
        <f aca="false">H61*100/H92</f>
        <v>1.06609162839191</v>
      </c>
      <c r="I108" s="112" t="n">
        <f aca="false">I61*100/I92</f>
        <v>1.25674370327919</v>
      </c>
      <c r="J108" s="112" t="n">
        <f aca="false">J61*100/J92</f>
        <v>1.83585783895218</v>
      </c>
      <c r="K108" s="112" t="n">
        <f aca="false">K61*100/K92</f>
        <v>2.66896519713951</v>
      </c>
      <c r="L108" s="112" t="n">
        <f aca="false">L61*100/L92</f>
        <v>2.79127352325025</v>
      </c>
      <c r="M108" s="112" t="n">
        <f aca="false">M61*100/M92</f>
        <v>2.84165766195163</v>
      </c>
      <c r="N108" s="112" t="n">
        <f aca="false">N61*100/N92</f>
        <v>1.18447616832226</v>
      </c>
      <c r="O108" s="112" t="n">
        <f aca="false">O61*100/O92</f>
        <v>0.557672947838598</v>
      </c>
      <c r="P108" s="112" t="n">
        <f aca="false">P61*100/P92</f>
        <v>0.457876064714504</v>
      </c>
      <c r="Q108" s="112" t="n">
        <f aca="false">Q61*100/Q92</f>
        <v>0.567911422055756</v>
      </c>
      <c r="R108" s="112" t="n">
        <f aca="false">R61*100/R92</f>
        <v>0.511863138261499</v>
      </c>
      <c r="S108" s="110" t="n">
        <v>0.51186310235848</v>
      </c>
      <c r="T108" s="110" t="n">
        <v>0.437254300375566</v>
      </c>
      <c r="U108" s="110" t="n">
        <f aca="false">'[1]Budget Summary Head Wise'!AF31/'[1]Budget Summary Head Wise'!AF35*100</f>
        <v>0.408732507298102</v>
      </c>
      <c r="V108" s="110" t="n">
        <v>0</v>
      </c>
      <c r="W108" s="110" t="n">
        <f aca="false">'[1]Budget Summary Head Wise'!AG31/'[1]Budget Summary Head Wise'!AG35*100</f>
        <v>0</v>
      </c>
      <c r="X108" s="111" t="n">
        <v>0</v>
      </c>
      <c r="Y108" s="110" t="n">
        <f aca="false">'[1]Budget Summary Head Wise'!AH31/'[1]Budget Summary Head Wise'!AH35*100</f>
        <v>0</v>
      </c>
      <c r="Z108" s="111" t="n">
        <v>0</v>
      </c>
      <c r="AA108" s="111"/>
      <c r="AB108" s="111" t="n">
        <v>0</v>
      </c>
      <c r="AC108" s="109"/>
      <c r="AD108" s="109"/>
      <c r="AE108" s="109"/>
    </row>
    <row r="109" customFormat="false" ht="12.75" hidden="false" customHeight="false" outlineLevel="0" collapsed="false">
      <c r="A109" s="113"/>
      <c r="B109" s="114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.75" hidden="false" customHeight="false" outlineLevel="0" collapsed="false">
      <c r="A110" s="113"/>
      <c r="B110" s="114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G110" s="87"/>
      <c r="AH110" s="87"/>
      <c r="AI110" s="87"/>
      <c r="AJ110" s="87"/>
      <c r="AK110" s="87"/>
      <c r="AL110" s="87"/>
    </row>
    <row r="111" customFormat="false" ht="12.75" hidden="false" customHeight="false" outlineLevel="0" collapsed="false">
      <c r="A111" s="113"/>
      <c r="B111" s="114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G111" s="87"/>
      <c r="AH111" s="87"/>
      <c r="AI111" s="87"/>
      <c r="AJ111" s="87"/>
      <c r="AK111" s="87"/>
      <c r="AL111" s="87"/>
    </row>
    <row r="112" customFormat="false" ht="12.75" hidden="false" customHeight="false" outlineLevel="0" collapsed="false">
      <c r="A112" s="113"/>
      <c r="B112" s="114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G112" s="87"/>
      <c r="AH112" s="87"/>
      <c r="AI112" s="87"/>
      <c r="AJ112" s="87"/>
      <c r="AK112" s="87"/>
      <c r="AL112" s="87"/>
    </row>
    <row r="113" customFormat="false" ht="12.75" hidden="false" customHeight="false" outlineLevel="0" collapsed="false">
      <c r="A113" s="113"/>
      <c r="B113" s="114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s="78" customFormat="true" ht="12.75" hidden="false" customHeight="false" outlineLevel="0" collapsed="false">
      <c r="A114" s="113"/>
      <c r="B114" s="114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</row>
    <row r="115" s="78" customFormat="true" ht="12.75" hidden="false" customHeight="false" outlineLevel="0" collapsed="false">
      <c r="A115" s="113"/>
      <c r="B115" s="116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AH115" s="117"/>
      <c r="AI115" s="117"/>
      <c r="AJ115" s="117"/>
      <c r="AK115" s="117"/>
    </row>
    <row r="116" customFormat="false" ht="12.75" hidden="false" customHeight="false" outlineLevel="0" collapsed="false">
      <c r="A116" s="113"/>
      <c r="B116" s="114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H116" s="87"/>
      <c r="AI116" s="87"/>
      <c r="AJ116" s="87"/>
      <c r="AK116" s="87"/>
    </row>
    <row r="117" customFormat="false" ht="12.75" hidden="false" customHeight="false" outlineLevel="0" collapsed="false">
      <c r="A117" s="113"/>
      <c r="B117" s="114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H117" s="87"/>
      <c r="AI117" s="87"/>
      <c r="AJ117" s="87"/>
      <c r="AK117" s="87"/>
    </row>
    <row r="118" s="78" customFormat="true" ht="12.75" hidden="false" customHeight="false" outlineLevel="0" collapsed="false">
      <c r="A118" s="113"/>
      <c r="B118" s="114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AH118" s="117"/>
      <c r="AI118" s="117"/>
      <c r="AJ118" s="117"/>
      <c r="AK118" s="117"/>
    </row>
    <row r="119" s="78" customFormat="true" ht="12.75" hidden="false" customHeight="false" outlineLevel="0" collapsed="false">
      <c r="A119" s="113"/>
      <c r="B119" s="114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</row>
    <row r="120" customFormat="false" ht="12.75" hidden="false" customHeight="false" outlineLevel="0" collapsed="false">
      <c r="A120" s="113"/>
      <c r="B120" s="114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.75" hidden="false" customHeight="false" outlineLevel="0" collapsed="false">
      <c r="A121" s="113"/>
      <c r="B121" s="114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.75" hidden="false" customHeight="false" outlineLevel="0" collapsed="false">
      <c r="A122" s="113"/>
      <c r="B122" s="114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.75" hidden="false" customHeight="false" outlineLevel="0" collapsed="false">
      <c r="A123" s="113"/>
      <c r="B123" s="114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s="120" customFormat="true" ht="12.75" hidden="false" customHeight="false" outlineLevel="0" collapsed="false">
      <c r="A124" s="113"/>
      <c r="B124" s="114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</row>
    <row r="125" s="120" customFormat="true" ht="12.75" hidden="false" customHeight="false" outlineLevel="0" collapsed="false">
      <c r="A125" s="113"/>
      <c r="B125" s="114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</row>
    <row r="126" customFormat="false" ht="12.75" hidden="false" customHeight="false" outlineLevel="0" collapsed="false">
      <c r="A126" s="113"/>
      <c r="B126" s="114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.75" hidden="false" customHeight="false" outlineLevel="0" collapsed="false">
      <c r="A127" s="113"/>
      <c r="B127" s="114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.75" hidden="false" customHeight="false" outlineLevel="0" collapsed="false">
      <c r="A128" s="113"/>
      <c r="B128" s="114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s="120" customFormat="true" ht="12.75" hidden="false" customHeight="false" outlineLevel="0" collapsed="false">
      <c r="A129" s="113"/>
      <c r="B129" s="114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</row>
    <row r="130" s="124" customFormat="true" ht="15.75" hidden="false" customHeight="false" outlineLevel="0" collapsed="false">
      <c r="A130" s="121"/>
      <c r="B130" s="114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3"/>
    </row>
    <row r="131" s="87" customFormat="true" ht="15.75" hidden="false" customHeight="false" outlineLevel="0" collapsed="false">
      <c r="A131" s="121"/>
      <c r="B131" s="116"/>
      <c r="C131" s="125"/>
      <c r="D131" s="126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s="87" customFormat="true" ht="15.75" hidden="false" customHeight="false" outlineLevel="0" collapsed="false">
      <c r="A132" s="121"/>
      <c r="B132" s="116"/>
      <c r="C132" s="125"/>
      <c r="D132" s="128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s="87" customFormat="true" ht="15.75" hidden="false" customHeight="false" outlineLevel="0" collapsed="false">
      <c r="A133" s="121"/>
      <c r="B133" s="116"/>
      <c r="C133" s="125"/>
      <c r="D133" s="126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5.75" hidden="false" customHeight="false" outlineLevel="0" collapsed="false">
      <c r="A134" s="113"/>
      <c r="B134" s="114"/>
      <c r="C134" s="11"/>
      <c r="D134" s="126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5.75" hidden="false" customHeight="false" outlineLevel="0" collapsed="false">
      <c r="A135" s="113"/>
      <c r="B135" s="114"/>
      <c r="C135" s="6"/>
      <c r="D135" s="126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5.75" hidden="false" customHeight="false" outlineLevel="0" collapsed="false">
      <c r="A136" s="113"/>
      <c r="B136" s="114"/>
      <c r="C136" s="6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5.75" hidden="false" customHeight="false" outlineLevel="0" collapsed="false">
      <c r="A137" s="113"/>
      <c r="B137" s="114"/>
      <c r="C137" s="6"/>
      <c r="D137" s="126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5.75" hidden="false" customHeight="false" outlineLevel="0" collapsed="false">
      <c r="A138" s="113"/>
      <c r="B138" s="114"/>
      <c r="C138" s="6"/>
      <c r="D138" s="129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.75" hidden="false" customHeight="false" outlineLevel="0" collapsed="false">
      <c r="A139" s="113"/>
      <c r="B139" s="114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12.75" hidden="false" customHeight="false" outlineLevel="0" collapsed="false">
      <c r="A140" s="113"/>
      <c r="B140" s="114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12.75" hidden="false" customHeight="false" outlineLevel="0" collapsed="false">
      <c r="A141" s="113"/>
      <c r="B141" s="114"/>
      <c r="C141" s="6"/>
      <c r="D141" s="6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12.75" hidden="false" customHeight="false" outlineLevel="0" collapsed="false">
      <c r="A142" s="113"/>
      <c r="B142" s="114"/>
      <c r="C142" s="6"/>
      <c r="D142" s="130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12.75" hidden="false" customHeight="false" outlineLevel="0" collapsed="false">
      <c r="A143" s="113"/>
      <c r="B143" s="114"/>
      <c r="C143" s="6"/>
      <c r="D143" s="130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.75" hidden="false" customHeight="false" outlineLevel="0" collapsed="false">
      <c r="A144" s="113"/>
      <c r="B144" s="114"/>
      <c r="C144" s="6"/>
      <c r="D144" s="130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.75" hidden="false" customHeight="false" outlineLevel="0" collapsed="false">
      <c r="A145" s="113"/>
      <c r="B145" s="114"/>
      <c r="C145" s="6"/>
      <c r="D145" s="6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.75" hidden="false" customHeight="false" outlineLevel="0" collapsed="false">
      <c r="A146" s="113"/>
      <c r="B146" s="114"/>
      <c r="C146" s="6"/>
      <c r="D146" s="130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2.75" hidden="false" customHeight="false" outlineLevel="0" collapsed="false">
      <c r="A147" s="113"/>
      <c r="B147" s="114"/>
      <c r="C147" s="6"/>
      <c r="D147" s="130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2.75" hidden="false" customHeight="false" outlineLevel="0" collapsed="false">
      <c r="A148" s="113"/>
      <c r="B148" s="114"/>
      <c r="C148" s="6"/>
      <c r="D148" s="130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2.75" hidden="false" customHeight="false" outlineLevel="0" collapsed="false">
      <c r="A149" s="113"/>
      <c r="B149" s="114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2.75" hidden="false" customHeight="false" outlineLevel="0" collapsed="false">
      <c r="A150" s="113"/>
      <c r="B150" s="114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2.75" hidden="false" customHeight="false" outlineLevel="0" collapsed="false">
      <c r="A151" s="113"/>
      <c r="B151" s="114"/>
      <c r="C151" s="6"/>
      <c r="D151" s="6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2.75" hidden="false" customHeight="false" outlineLevel="0" collapsed="false">
      <c r="A152" s="113"/>
      <c r="B152" s="114"/>
      <c r="C152" s="6"/>
      <c r="D152" s="131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2.75" hidden="false" customHeight="false" outlineLevel="0" collapsed="false">
      <c r="A153" s="113"/>
      <c r="B153" s="114"/>
      <c r="C153" s="6"/>
      <c r="D153" s="131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2.75" hidden="false" customHeight="false" outlineLevel="0" collapsed="false">
      <c r="A154" s="113"/>
      <c r="B154" s="114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2.75" hidden="false" customHeight="false" outlineLevel="0" collapsed="false">
      <c r="A155" s="113"/>
      <c r="B155" s="114"/>
      <c r="C155" s="6"/>
      <c r="D155" s="131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2.75" hidden="false" customHeight="false" outlineLevel="0" collapsed="false">
      <c r="A156" s="113"/>
      <c r="B156" s="114"/>
      <c r="C156" s="6"/>
      <c r="D156" s="131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2.75" hidden="false" customHeight="false" outlineLevel="0" collapsed="false">
      <c r="A157" s="113"/>
      <c r="B157" s="114"/>
      <c r="C157" s="6"/>
      <c r="D157" s="6"/>
      <c r="E157" s="87"/>
      <c r="F157" s="87"/>
      <c r="G157" s="87"/>
      <c r="H157" s="87"/>
      <c r="I157" s="87"/>
      <c r="J157" s="87"/>
      <c r="K157" s="87"/>
      <c r="L157" s="87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2.75" hidden="false" customHeight="false" outlineLevel="0" collapsed="false">
      <c r="A158" s="113"/>
      <c r="B158" s="114"/>
      <c r="C158" s="6"/>
      <c r="D158" s="131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2.75" hidden="false" customHeight="false" outlineLevel="0" collapsed="false">
      <c r="A159" s="113"/>
      <c r="B159" s="114"/>
      <c r="C159" s="6"/>
      <c r="D159" s="87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2.75" hidden="false" customHeight="false" outlineLevel="0" collapsed="false">
      <c r="A160" s="113"/>
      <c r="B160" s="114"/>
      <c r="C160" s="6"/>
      <c r="D160" s="118"/>
      <c r="E160" s="87"/>
      <c r="F160" s="87"/>
      <c r="G160" s="87"/>
      <c r="H160" s="87"/>
      <c r="I160" s="87"/>
      <c r="J160" s="87"/>
      <c r="K160" s="87"/>
      <c r="L160" s="87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2.75" hidden="false" customHeight="false" outlineLevel="0" collapsed="false">
      <c r="A161" s="113"/>
      <c r="B161" s="114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2.75" hidden="false" customHeight="false" outlineLevel="0" collapsed="false">
      <c r="A162" s="113"/>
      <c r="B162" s="114"/>
      <c r="C162" s="6"/>
      <c r="D162" s="130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2.75" hidden="false" customHeight="false" outlineLevel="0" collapsed="false">
      <c r="A163" s="113"/>
      <c r="B163" s="114"/>
      <c r="C163" s="6"/>
      <c r="D163" s="131"/>
      <c r="E163" s="87"/>
      <c r="F163" s="87"/>
      <c r="G163" s="87"/>
      <c r="H163" s="87"/>
      <c r="I163" s="87"/>
      <c r="J163" s="87"/>
      <c r="K163" s="87"/>
      <c r="L163" s="87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2.75" hidden="false" customHeight="false" outlineLevel="0" collapsed="false">
      <c r="A164" s="113"/>
      <c r="B164" s="114"/>
      <c r="C164" s="6"/>
      <c r="D164" s="131"/>
      <c r="E164" s="87"/>
      <c r="F164" s="87"/>
      <c r="G164" s="87"/>
      <c r="H164" s="87"/>
      <c r="I164" s="87"/>
      <c r="J164" s="87"/>
      <c r="K164" s="87"/>
      <c r="L164" s="87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2.75" hidden="false" customHeight="false" outlineLevel="0" collapsed="false">
      <c r="A165" s="113"/>
      <c r="B165" s="114"/>
      <c r="C165" s="6"/>
      <c r="D165" s="131"/>
      <c r="E165" s="87"/>
      <c r="F165" s="87"/>
      <c r="G165" s="87"/>
      <c r="H165" s="87"/>
      <c r="I165" s="87"/>
      <c r="J165" s="87"/>
      <c r="K165" s="87"/>
      <c r="L165" s="87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2.75" hidden="false" customHeight="false" outlineLevel="0" collapsed="false">
      <c r="A166" s="113"/>
      <c r="B166" s="114"/>
      <c r="C166" s="6"/>
      <c r="D166" s="131"/>
      <c r="E166" s="87"/>
      <c r="F166" s="87"/>
      <c r="G166" s="87"/>
      <c r="H166" s="87"/>
      <c r="I166" s="87"/>
      <c r="J166" s="87"/>
      <c r="K166" s="87"/>
      <c r="L166" s="87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2.75" hidden="false" customHeight="false" outlineLevel="0" collapsed="false">
      <c r="A167" s="113"/>
      <c r="B167" s="114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5.75" hidden="false" customHeight="false" outlineLevel="0" collapsed="false">
      <c r="A168" s="113"/>
      <c r="B168" s="114"/>
      <c r="C168" s="6"/>
      <c r="D168" s="126"/>
      <c r="E168" s="87"/>
      <c r="F168" s="87"/>
      <c r="G168" s="87"/>
      <c r="H168" s="87"/>
      <c r="I168" s="87"/>
      <c r="J168" s="87"/>
      <c r="K168" s="87"/>
      <c r="L168" s="87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5.75" hidden="false" customHeight="false" outlineLevel="0" collapsed="false">
      <c r="A169" s="113"/>
      <c r="B169" s="114"/>
      <c r="C169" s="6"/>
      <c r="D169" s="126"/>
      <c r="E169" s="87"/>
      <c r="F169" s="87"/>
      <c r="G169" s="87"/>
      <c r="H169" s="87"/>
      <c r="I169" s="87"/>
      <c r="J169" s="87"/>
      <c r="K169" s="87"/>
      <c r="L169" s="87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2.75" hidden="false" customHeight="false" outlineLevel="0" collapsed="false">
      <c r="A170" s="113"/>
      <c r="B170" s="114"/>
      <c r="C170" s="6"/>
      <c r="D170" s="131"/>
      <c r="E170" s="87"/>
      <c r="F170" s="87"/>
      <c r="G170" s="87"/>
      <c r="H170" s="87"/>
      <c r="I170" s="87"/>
      <c r="J170" s="87"/>
      <c r="K170" s="87"/>
      <c r="L170" s="87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2.75" hidden="false" customHeight="false" outlineLevel="0" collapsed="false">
      <c r="A171" s="113"/>
      <c r="B171" s="114"/>
      <c r="C171" s="6"/>
      <c r="D171" s="87"/>
      <c r="E171" s="87"/>
      <c r="F171" s="87"/>
      <c r="G171" s="87"/>
      <c r="H171" s="87"/>
      <c r="I171" s="87"/>
      <c r="J171" s="87"/>
      <c r="K171" s="87"/>
      <c r="L171" s="87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2.75" hidden="false" customHeight="false" outlineLevel="0" collapsed="false">
      <c r="A172" s="113"/>
      <c r="B172" s="114"/>
      <c r="C172" s="6"/>
      <c r="D172" s="118"/>
      <c r="E172" s="87"/>
      <c r="F172" s="87"/>
      <c r="G172" s="87"/>
      <c r="H172" s="87"/>
      <c r="I172" s="87"/>
      <c r="J172" s="87"/>
      <c r="K172" s="87"/>
      <c r="L172" s="87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2.75" hidden="false" customHeight="false" outlineLevel="0" collapsed="false">
      <c r="A173" s="113"/>
      <c r="B173" s="114"/>
      <c r="C173" s="6"/>
      <c r="D173" s="118"/>
      <c r="E173" s="87"/>
      <c r="F173" s="87"/>
      <c r="G173" s="87"/>
      <c r="H173" s="87"/>
      <c r="I173" s="87"/>
      <c r="J173" s="87"/>
      <c r="K173" s="87"/>
      <c r="L173" s="87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12.75" hidden="false" customHeight="false" outlineLevel="0" collapsed="false">
      <c r="A174" s="113"/>
      <c r="B174" s="114"/>
      <c r="C174" s="6"/>
      <c r="D174" s="118"/>
      <c r="E174" s="87"/>
      <c r="F174" s="87"/>
      <c r="G174" s="87"/>
      <c r="H174" s="87"/>
      <c r="I174" s="87"/>
      <c r="J174" s="87"/>
      <c r="K174" s="87"/>
      <c r="L174" s="87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2.75" hidden="false" customHeight="false" outlineLevel="0" collapsed="false">
      <c r="A175" s="113"/>
      <c r="B175" s="114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8.75" hidden="false" customHeight="false" outlineLevel="0" collapsed="false">
      <c r="A176" s="113"/>
      <c r="B176" s="114"/>
      <c r="C176" s="6"/>
      <c r="D176" s="132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8.75" hidden="false" customHeight="false" outlineLevel="0" collapsed="false">
      <c r="A177" s="113"/>
      <c r="B177" s="114"/>
      <c r="C177" s="6"/>
      <c r="D177" s="133"/>
      <c r="E177" s="87"/>
      <c r="F177" s="87"/>
      <c r="G177" s="87"/>
      <c r="H177" s="87"/>
      <c r="I177" s="87"/>
      <c r="J177" s="87"/>
      <c r="K177" s="87"/>
      <c r="L177" s="87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8.75" hidden="false" customHeight="false" outlineLevel="0" collapsed="false">
      <c r="A178" s="113"/>
      <c r="B178" s="114"/>
      <c r="C178" s="6"/>
      <c r="D178" s="133"/>
      <c r="E178" s="87"/>
      <c r="F178" s="87"/>
      <c r="G178" s="87"/>
      <c r="H178" s="87"/>
      <c r="I178" s="87"/>
      <c r="J178" s="87"/>
      <c r="K178" s="87"/>
      <c r="L178" s="87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8.75" hidden="false" customHeight="false" outlineLevel="0" collapsed="false">
      <c r="A179" s="113"/>
      <c r="B179" s="114"/>
      <c r="C179" s="6"/>
      <c r="D179" s="133"/>
      <c r="E179" s="87"/>
      <c r="F179" s="87"/>
      <c r="G179" s="87"/>
      <c r="H179" s="87"/>
      <c r="I179" s="87"/>
      <c r="J179" s="87"/>
      <c r="K179" s="87"/>
      <c r="L179" s="87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18.75" hidden="false" customHeight="false" outlineLevel="0" collapsed="false">
      <c r="A180" s="113"/>
      <c r="B180" s="114"/>
      <c r="C180" s="6"/>
      <c r="D180" s="133"/>
      <c r="E180" s="87"/>
      <c r="F180" s="87"/>
      <c r="G180" s="87"/>
      <c r="H180" s="87"/>
      <c r="I180" s="87"/>
      <c r="J180" s="87"/>
      <c r="K180" s="87"/>
      <c r="L180" s="87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18.75" hidden="false" customHeight="false" outlineLevel="0" collapsed="false">
      <c r="A181" s="113"/>
      <c r="B181" s="114"/>
      <c r="C181" s="6"/>
      <c r="D181" s="133"/>
      <c r="E181" s="87"/>
      <c r="F181" s="87"/>
      <c r="G181" s="87"/>
      <c r="H181" s="87"/>
      <c r="I181" s="87"/>
      <c r="J181" s="87"/>
      <c r="K181" s="87"/>
      <c r="L181" s="87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18.75" hidden="false" customHeight="false" outlineLevel="0" collapsed="false">
      <c r="D182" s="134"/>
      <c r="E182" s="135"/>
      <c r="F182" s="135"/>
      <c r="G182" s="135"/>
      <c r="H182" s="135"/>
      <c r="I182" s="135"/>
      <c r="J182" s="135"/>
      <c r="K182" s="135"/>
      <c r="L182" s="135"/>
      <c r="Q182" s="3"/>
      <c r="R182" s="3"/>
      <c r="V182" s="6"/>
      <c r="W182" s="6"/>
      <c r="X182" s="6"/>
      <c r="Y182" s="6"/>
      <c r="Z182" s="6"/>
      <c r="AA182" s="6"/>
      <c r="AB182" s="6"/>
    </row>
    <row r="183" customFormat="false" ht="18.75" hidden="false" customHeight="false" outlineLevel="0" collapsed="false">
      <c r="D183" s="134"/>
      <c r="Q183" s="3"/>
      <c r="R183" s="3"/>
      <c r="V183" s="6"/>
      <c r="W183" s="6"/>
      <c r="X183" s="6"/>
      <c r="Y183" s="6"/>
      <c r="Z183" s="6"/>
      <c r="AA183" s="6"/>
      <c r="AB183" s="6"/>
    </row>
    <row r="184" customFormat="false" ht="18.75" hidden="false" customHeight="false" outlineLevel="0" collapsed="false">
      <c r="D184" s="134"/>
      <c r="E184" s="135"/>
      <c r="F184" s="135"/>
      <c r="G184" s="135"/>
      <c r="H184" s="135"/>
      <c r="I184" s="135"/>
      <c r="J184" s="135"/>
      <c r="K184" s="135"/>
      <c r="L184" s="135"/>
      <c r="Q184" s="3"/>
      <c r="R184" s="3"/>
      <c r="V184" s="6"/>
      <c r="W184" s="6"/>
      <c r="X184" s="6"/>
      <c r="Y184" s="6"/>
      <c r="Z184" s="6"/>
      <c r="AA184" s="6"/>
      <c r="AB184" s="6"/>
    </row>
    <row r="185" customFormat="false" ht="18.75" hidden="false" customHeight="false" outlineLevel="0" collapsed="false">
      <c r="D185" s="134"/>
      <c r="E185" s="135"/>
      <c r="F185" s="135"/>
      <c r="G185" s="135"/>
      <c r="H185" s="135"/>
      <c r="I185" s="135"/>
      <c r="J185" s="135"/>
      <c r="K185" s="135"/>
      <c r="L185" s="135"/>
      <c r="Q185" s="3"/>
      <c r="R185" s="3"/>
      <c r="V185" s="6"/>
      <c r="W185" s="6"/>
      <c r="X185" s="6"/>
      <c r="Y185" s="6"/>
      <c r="Z185" s="6"/>
      <c r="AA185" s="6"/>
      <c r="AB185" s="6"/>
    </row>
    <row r="186" customFormat="false" ht="18.75" hidden="false" customHeight="false" outlineLevel="0" collapsed="false">
      <c r="D186" s="134"/>
      <c r="E186" s="135"/>
      <c r="F186" s="135"/>
      <c r="G186" s="135"/>
      <c r="H186" s="135"/>
      <c r="I186" s="135"/>
      <c r="J186" s="135"/>
      <c r="K186" s="135"/>
      <c r="L186" s="135"/>
      <c r="Q186" s="3"/>
      <c r="R186" s="3"/>
      <c r="V186" s="6"/>
      <c r="W186" s="6"/>
      <c r="X186" s="6"/>
      <c r="Y186" s="6"/>
      <c r="Z186" s="6"/>
      <c r="AA186" s="6"/>
      <c r="AB186" s="6"/>
    </row>
    <row r="187" customFormat="false" ht="18.75" hidden="false" customHeight="false" outlineLevel="0" collapsed="false">
      <c r="D187" s="134"/>
      <c r="E187" s="135"/>
      <c r="F187" s="135"/>
      <c r="G187" s="135"/>
      <c r="H187" s="135"/>
      <c r="I187" s="135"/>
      <c r="J187" s="135"/>
      <c r="K187" s="135"/>
      <c r="L187" s="135"/>
      <c r="Q187" s="3"/>
      <c r="R187" s="3"/>
      <c r="V187" s="6"/>
      <c r="W187" s="6"/>
      <c r="X187" s="6"/>
      <c r="Y187" s="6"/>
      <c r="Z187" s="6"/>
      <c r="AA187" s="6"/>
      <c r="AB187" s="6"/>
    </row>
    <row r="188" customFormat="false" ht="18.75" hidden="false" customHeight="false" outlineLevel="0" collapsed="false">
      <c r="D188" s="134"/>
      <c r="E188" s="135"/>
      <c r="F188" s="135"/>
      <c r="G188" s="135"/>
      <c r="H188" s="135"/>
      <c r="I188" s="135"/>
      <c r="J188" s="135"/>
      <c r="K188" s="135"/>
      <c r="L188" s="135"/>
      <c r="Q188" s="3"/>
      <c r="R188" s="3"/>
      <c r="V188" s="6"/>
      <c r="W188" s="6"/>
      <c r="X188" s="6"/>
      <c r="Y188" s="6"/>
      <c r="Z188" s="6"/>
      <c r="AA188" s="6"/>
      <c r="AB188" s="6"/>
    </row>
    <row r="189" customFormat="false" ht="18.75" hidden="false" customHeight="false" outlineLevel="0" collapsed="false">
      <c r="D189" s="134"/>
      <c r="E189" s="135"/>
      <c r="F189" s="135"/>
      <c r="G189" s="135"/>
      <c r="H189" s="135"/>
      <c r="I189" s="135"/>
      <c r="J189" s="135"/>
      <c r="K189" s="135"/>
      <c r="L189" s="135"/>
      <c r="Q189" s="3"/>
      <c r="R189" s="3"/>
      <c r="V189" s="6"/>
      <c r="W189" s="6"/>
      <c r="X189" s="6"/>
      <c r="Y189" s="6"/>
      <c r="Z189" s="6"/>
      <c r="AA189" s="6"/>
      <c r="AB189" s="6"/>
    </row>
    <row r="190" customFormat="false" ht="18.75" hidden="false" customHeight="false" outlineLevel="0" collapsed="false">
      <c r="D190" s="136"/>
      <c r="E190" s="135"/>
      <c r="F190" s="135"/>
      <c r="G190" s="135"/>
      <c r="H190" s="135"/>
      <c r="I190" s="135"/>
      <c r="J190" s="135"/>
      <c r="K190" s="135"/>
      <c r="L190" s="135"/>
      <c r="Q190" s="3"/>
      <c r="R190" s="3"/>
      <c r="V190" s="6"/>
      <c r="W190" s="6"/>
      <c r="X190" s="6"/>
      <c r="Y190" s="6"/>
      <c r="Z190" s="6"/>
      <c r="AA190" s="6"/>
      <c r="AB190" s="6"/>
    </row>
    <row r="191" customFormat="false" ht="12.75" hidden="false" customHeight="false" outlineLevel="0" collapsed="false">
      <c r="D191" s="137"/>
      <c r="E191" s="135"/>
      <c r="F191" s="135"/>
      <c r="G191" s="135"/>
      <c r="H191" s="135"/>
      <c r="I191" s="135"/>
      <c r="J191" s="135"/>
      <c r="K191" s="135"/>
      <c r="L191" s="135"/>
      <c r="Q191" s="3"/>
      <c r="R191" s="3"/>
      <c r="V191" s="6"/>
      <c r="W191" s="6"/>
      <c r="X191" s="6"/>
      <c r="Y191" s="6"/>
      <c r="Z191" s="6"/>
      <c r="AA191" s="6"/>
      <c r="AB191" s="6"/>
    </row>
    <row r="192" customFormat="false" ht="12.75" hidden="false" customHeight="false" outlineLevel="0" collapsed="false">
      <c r="Q192" s="3"/>
      <c r="R192" s="3"/>
      <c r="V192" s="6"/>
      <c r="W192" s="6"/>
      <c r="X192" s="6"/>
      <c r="Y192" s="6"/>
      <c r="Z192" s="6"/>
      <c r="AA192" s="6"/>
      <c r="AB192" s="6"/>
    </row>
    <row r="193" customFormat="false" ht="12.75" hidden="false" customHeight="false" outlineLevel="0" collapsed="false">
      <c r="D193" s="138"/>
      <c r="E193" s="135"/>
      <c r="F193" s="135"/>
      <c r="G193" s="135"/>
      <c r="H193" s="135"/>
      <c r="I193" s="135"/>
      <c r="J193" s="135"/>
      <c r="K193" s="135"/>
      <c r="L193" s="135"/>
      <c r="Q193" s="3"/>
      <c r="R193" s="3"/>
      <c r="V193" s="6"/>
      <c r="W193" s="6"/>
      <c r="X193" s="6"/>
      <c r="Y193" s="6"/>
      <c r="Z193" s="6"/>
      <c r="AA193" s="6"/>
      <c r="AB193" s="6"/>
    </row>
    <row r="194" customFormat="false" ht="12.75" hidden="false" customHeight="false" outlineLevel="0" collapsed="false">
      <c r="D194" s="139"/>
      <c r="E194" s="135"/>
      <c r="F194" s="135"/>
      <c r="G194" s="135"/>
      <c r="H194" s="135"/>
      <c r="I194" s="135"/>
      <c r="J194" s="135"/>
      <c r="K194" s="135"/>
      <c r="L194" s="135"/>
      <c r="Q194" s="3"/>
      <c r="R194" s="3"/>
      <c r="V194" s="6"/>
      <c r="W194" s="6"/>
      <c r="X194" s="6"/>
      <c r="Y194" s="6"/>
      <c r="Z194" s="6"/>
      <c r="AA194" s="6"/>
      <c r="AB194" s="6"/>
    </row>
    <row r="195" customFormat="false" ht="12.75" hidden="false" customHeight="false" outlineLevel="0" collapsed="false">
      <c r="D195" s="137"/>
      <c r="E195" s="135"/>
      <c r="F195" s="135"/>
      <c r="G195" s="135"/>
      <c r="H195" s="135"/>
      <c r="I195" s="135"/>
      <c r="J195" s="135"/>
      <c r="K195" s="135"/>
      <c r="L195" s="135"/>
      <c r="Q195" s="3"/>
      <c r="R195" s="3"/>
      <c r="V195" s="6"/>
      <c r="W195" s="6"/>
      <c r="X195" s="6"/>
      <c r="Y195" s="6"/>
      <c r="Z195" s="6"/>
      <c r="AA195" s="6"/>
      <c r="AB195" s="6"/>
    </row>
    <row r="196" customFormat="false" ht="12.75" hidden="false" customHeight="false" outlineLevel="0" collapsed="false">
      <c r="D196" s="137"/>
      <c r="E196" s="135"/>
      <c r="F196" s="135"/>
      <c r="G196" s="135"/>
      <c r="H196" s="135"/>
      <c r="I196" s="135"/>
      <c r="J196" s="135"/>
      <c r="K196" s="135"/>
      <c r="L196" s="135"/>
      <c r="Q196" s="3"/>
      <c r="R196" s="3"/>
      <c r="V196" s="6"/>
      <c r="W196" s="6"/>
      <c r="X196" s="6"/>
      <c r="Y196" s="6"/>
      <c r="Z196" s="6"/>
      <c r="AA196" s="6"/>
      <c r="AB196" s="6"/>
    </row>
    <row r="197" customFormat="false" ht="12.75" hidden="false" customHeight="false" outlineLevel="0" collapsed="false">
      <c r="D197" s="138"/>
      <c r="E197" s="135"/>
      <c r="F197" s="135"/>
      <c r="G197" s="135"/>
      <c r="H197" s="135"/>
      <c r="I197" s="135"/>
      <c r="J197" s="135"/>
      <c r="K197" s="135"/>
      <c r="L197" s="135"/>
      <c r="Q197" s="3"/>
      <c r="R197" s="3"/>
      <c r="V197" s="6"/>
      <c r="W197" s="6"/>
      <c r="X197" s="6"/>
      <c r="Y197" s="6"/>
      <c r="Z197" s="6"/>
      <c r="AA197" s="6"/>
      <c r="AB197" s="6"/>
    </row>
    <row r="198" customFormat="false" ht="12.75" hidden="false" customHeight="false" outlineLevel="0" collapsed="false">
      <c r="D198" s="137"/>
      <c r="E198" s="135"/>
      <c r="F198" s="135"/>
      <c r="G198" s="135"/>
      <c r="H198" s="135"/>
      <c r="I198" s="135"/>
      <c r="J198" s="135"/>
      <c r="K198" s="135"/>
      <c r="L198" s="135"/>
      <c r="Q198" s="3"/>
      <c r="R198" s="3"/>
      <c r="V198" s="6"/>
      <c r="W198" s="6"/>
      <c r="X198" s="6"/>
      <c r="Y198" s="6"/>
      <c r="Z198" s="6"/>
      <c r="AA198" s="6"/>
      <c r="AB198" s="6"/>
    </row>
    <row r="199" customFormat="false" ht="12.75" hidden="false" customHeight="false" outlineLevel="0" collapsed="false">
      <c r="Q199" s="3"/>
      <c r="R199" s="3"/>
      <c r="V199" s="6"/>
      <c r="W199" s="6"/>
      <c r="X199" s="6"/>
      <c r="Y199" s="6"/>
      <c r="Z199" s="6"/>
      <c r="AA199" s="6"/>
      <c r="AB199" s="6"/>
    </row>
    <row r="200" customFormat="false" ht="12.75" hidden="false" customHeight="false" outlineLevel="0" collapsed="false">
      <c r="D200" s="139"/>
      <c r="Q200" s="3"/>
      <c r="R200" s="3"/>
      <c r="V200" s="6"/>
      <c r="W200" s="6"/>
      <c r="X200" s="6"/>
      <c r="Y200" s="6"/>
      <c r="Z200" s="6"/>
      <c r="AA200" s="6"/>
      <c r="AB200" s="6"/>
    </row>
    <row r="201" customFormat="false" ht="15.75" hidden="false" customHeight="false" outlineLevel="0" collapsed="false">
      <c r="D201" s="140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Q201" s="3"/>
      <c r="R201" s="3"/>
      <c r="V201" s="6"/>
      <c r="W201" s="6"/>
      <c r="X201" s="6"/>
      <c r="Y201" s="6"/>
      <c r="Z201" s="6"/>
      <c r="AA201" s="6"/>
      <c r="AB201" s="6"/>
    </row>
    <row r="202" customFormat="false" ht="12.75" hidden="false" customHeight="false" outlineLevel="0" collapsed="false">
      <c r="D202" s="139"/>
      <c r="E202" s="135"/>
      <c r="F202" s="135"/>
      <c r="G202" s="135"/>
      <c r="H202" s="135"/>
      <c r="I202" s="135"/>
      <c r="J202" s="135"/>
      <c r="K202" s="135"/>
      <c r="L202" s="135"/>
      <c r="Q202" s="3"/>
      <c r="R202" s="3"/>
      <c r="V202" s="6"/>
      <c r="W202" s="6"/>
      <c r="X202" s="6"/>
      <c r="Y202" s="6"/>
      <c r="Z202" s="6"/>
      <c r="AA202" s="6"/>
      <c r="AB202" s="6"/>
    </row>
    <row r="203" customFormat="false" ht="12.75" hidden="false" customHeight="false" outlineLevel="0" collapsed="false">
      <c r="D203" s="139"/>
      <c r="E203" s="135"/>
      <c r="F203" s="135"/>
      <c r="G203" s="135"/>
      <c r="H203" s="135"/>
      <c r="I203" s="135"/>
      <c r="J203" s="135"/>
      <c r="K203" s="135"/>
      <c r="L203" s="135"/>
      <c r="Q203" s="3"/>
      <c r="R203" s="3"/>
      <c r="V203" s="6"/>
      <c r="W203" s="6"/>
      <c r="X203" s="6"/>
      <c r="Y203" s="6"/>
      <c r="Z203" s="6"/>
      <c r="AA203" s="6"/>
      <c r="AB203" s="6"/>
    </row>
    <row r="204" customFormat="false" ht="15.75" hidden="false" customHeight="false" outlineLevel="0" collapsed="false">
      <c r="D204" s="140"/>
      <c r="E204" s="135"/>
      <c r="F204" s="135"/>
      <c r="G204" s="135"/>
      <c r="H204" s="135"/>
      <c r="I204" s="135"/>
      <c r="J204" s="135"/>
      <c r="K204" s="135"/>
      <c r="L204" s="135"/>
      <c r="Q204" s="3"/>
      <c r="R204" s="3"/>
      <c r="V204" s="6"/>
      <c r="W204" s="6"/>
      <c r="X204" s="6"/>
      <c r="Y204" s="6"/>
      <c r="Z204" s="6"/>
      <c r="AA204" s="6"/>
      <c r="AB204" s="6"/>
    </row>
    <row r="205" customFormat="false" ht="12.75" hidden="false" customHeight="false" outlineLevel="0" collapsed="false">
      <c r="D205" s="139"/>
      <c r="E205" s="135"/>
      <c r="F205" s="135"/>
      <c r="G205" s="135"/>
      <c r="H205" s="135"/>
      <c r="I205" s="135"/>
      <c r="J205" s="135"/>
      <c r="K205" s="135"/>
      <c r="L205" s="135"/>
      <c r="Q205" s="3"/>
      <c r="R205" s="3"/>
      <c r="V205" s="6"/>
      <c r="W205" s="6"/>
      <c r="X205" s="6"/>
      <c r="Y205" s="6"/>
      <c r="Z205" s="6"/>
      <c r="AA205" s="6"/>
      <c r="AB205" s="6"/>
    </row>
    <row r="206" customFormat="false" ht="12.75" hidden="false" customHeight="false" outlineLevel="0" collapsed="false">
      <c r="D206" s="139"/>
      <c r="Q206" s="3"/>
      <c r="R206" s="3"/>
      <c r="V206" s="6"/>
      <c r="W206" s="6"/>
      <c r="X206" s="6"/>
      <c r="Y206" s="6"/>
      <c r="Z206" s="6"/>
      <c r="AA206" s="6"/>
      <c r="AB206" s="6"/>
    </row>
    <row r="207" customFormat="false" ht="12.75" hidden="false" customHeight="false" outlineLevel="0" collapsed="false">
      <c r="D207" s="139"/>
      <c r="Q207" s="3"/>
      <c r="R207" s="3"/>
      <c r="V207" s="6"/>
      <c r="W207" s="6"/>
      <c r="X207" s="6"/>
      <c r="Y207" s="6"/>
      <c r="Z207" s="6"/>
      <c r="AA207" s="6"/>
      <c r="AB207" s="6"/>
    </row>
    <row r="208" customFormat="false" ht="12.75" hidden="false" customHeight="false" outlineLevel="0" collapsed="false">
      <c r="D208" s="139"/>
      <c r="Q208" s="3"/>
      <c r="R208" s="3"/>
      <c r="V208" s="6"/>
      <c r="W208" s="6"/>
      <c r="X208" s="6"/>
      <c r="Y208" s="6"/>
      <c r="Z208" s="6"/>
      <c r="AA208" s="6"/>
      <c r="AB208" s="6"/>
    </row>
    <row r="209" customFormat="false" ht="12.75" hidden="false" customHeight="false" outlineLevel="0" collapsed="false">
      <c r="D209" s="139"/>
      <c r="F209" s="135"/>
      <c r="G209" s="135"/>
      <c r="H209" s="135"/>
      <c r="I209" s="135"/>
      <c r="J209" s="135"/>
      <c r="K209" s="135"/>
      <c r="L209" s="135"/>
      <c r="M209" s="135"/>
      <c r="Q209" s="3"/>
      <c r="R209" s="3"/>
      <c r="V209" s="6"/>
      <c r="W209" s="6"/>
      <c r="X209" s="6"/>
      <c r="Y209" s="6"/>
      <c r="Z209" s="6"/>
      <c r="AA209" s="6"/>
      <c r="AB209" s="6"/>
    </row>
    <row r="210" customFormat="false" ht="12.75" hidden="false" customHeight="false" outlineLevel="0" collapsed="false">
      <c r="J210" s="141"/>
      <c r="Q210" s="3"/>
      <c r="R210" s="3"/>
      <c r="V210" s="6"/>
      <c r="W210" s="6"/>
      <c r="X210" s="6"/>
      <c r="Y210" s="6"/>
      <c r="Z210" s="6"/>
      <c r="AA210" s="6"/>
      <c r="AB210" s="6"/>
    </row>
    <row r="211" customFormat="false" ht="12.75" hidden="false" customHeight="false" outlineLevel="0" collapsed="false">
      <c r="E211" s="141"/>
      <c r="F211" s="141"/>
      <c r="G211" s="141"/>
      <c r="H211" s="141"/>
      <c r="I211" s="141"/>
      <c r="J211" s="141"/>
      <c r="K211" s="141"/>
      <c r="L211" s="141"/>
      <c r="M211" s="141"/>
      <c r="Q211" s="3"/>
      <c r="R211" s="3"/>
      <c r="V211" s="6"/>
      <c r="W211" s="6"/>
      <c r="X211" s="6"/>
      <c r="Y211" s="6"/>
      <c r="Z211" s="6"/>
      <c r="AA211" s="6"/>
      <c r="AB211" s="6"/>
    </row>
    <row r="212" customFormat="false" ht="12.75" hidden="false" customHeight="false" outlineLevel="0" collapsed="false">
      <c r="Q212" s="3"/>
      <c r="R212" s="3"/>
      <c r="V212" s="6"/>
      <c r="W212" s="6"/>
      <c r="X212" s="6"/>
      <c r="Y212" s="6"/>
      <c r="Z212" s="6"/>
      <c r="AA212" s="6"/>
      <c r="AB212" s="6"/>
    </row>
    <row r="213" customFormat="false" ht="12.75" hidden="false" customHeight="false" outlineLevel="0" collapsed="false">
      <c r="Q213" s="3"/>
      <c r="R213" s="3"/>
      <c r="V213" s="6"/>
      <c r="W213" s="6"/>
      <c r="X213" s="6"/>
      <c r="Y213" s="6"/>
      <c r="Z213" s="6"/>
      <c r="AA213" s="6"/>
      <c r="AB213" s="6"/>
    </row>
    <row r="214" customFormat="false" ht="12.75" hidden="false" customHeight="false" outlineLevel="0" collapsed="false">
      <c r="Q214" s="3"/>
      <c r="R214" s="3"/>
      <c r="V214" s="6"/>
      <c r="W214" s="6"/>
      <c r="X214" s="6"/>
      <c r="Y214" s="6"/>
      <c r="Z214" s="6"/>
      <c r="AA214" s="6"/>
      <c r="AB214" s="6"/>
    </row>
    <row r="215" customFormat="false" ht="12.75" hidden="false" customHeight="false" outlineLevel="0" collapsed="false">
      <c r="G215" s="142"/>
      <c r="K215" s="142"/>
      <c r="Q215" s="3"/>
      <c r="R215" s="3"/>
      <c r="V215" s="6"/>
      <c r="W215" s="6"/>
      <c r="X215" s="6"/>
      <c r="Y215" s="6"/>
      <c r="Z215" s="6"/>
      <c r="AA215" s="6"/>
      <c r="AB215" s="6"/>
    </row>
    <row r="216" customFormat="false" ht="12.75" hidden="false" customHeight="false" outlineLevel="0" collapsed="false">
      <c r="G216" s="135"/>
      <c r="H216" s="135"/>
      <c r="I216" s="135"/>
      <c r="J216" s="135"/>
      <c r="K216" s="135"/>
      <c r="L216" s="135"/>
      <c r="Q216" s="3"/>
      <c r="R216" s="3"/>
      <c r="V216" s="6"/>
      <c r="W216" s="6"/>
      <c r="X216" s="6"/>
      <c r="Y216" s="6"/>
      <c r="Z216" s="6"/>
      <c r="AA216" s="6"/>
      <c r="AB216" s="6"/>
    </row>
    <row r="217" customFormat="false" ht="12.75" hidden="false" customHeight="false" outlineLevel="0" collapsed="false">
      <c r="G217" s="143"/>
      <c r="H217" s="144"/>
      <c r="I217" s="144"/>
      <c r="J217" s="144"/>
      <c r="K217" s="144"/>
      <c r="L217" s="143"/>
      <c r="Q217" s="3"/>
      <c r="R217" s="3"/>
      <c r="V217" s="6"/>
      <c r="W217" s="6"/>
      <c r="X217" s="6"/>
      <c r="Y217" s="6"/>
      <c r="Z217" s="6"/>
      <c r="AA217" s="6"/>
      <c r="AB217" s="6"/>
    </row>
    <row r="218" customFormat="false" ht="12.75" hidden="false" customHeight="false" outlineLevel="0" collapsed="false">
      <c r="G218" s="141"/>
      <c r="H218" s="141"/>
      <c r="I218" s="141"/>
      <c r="J218" s="141"/>
      <c r="K218" s="141"/>
      <c r="L218" s="141"/>
      <c r="Q218" s="3"/>
      <c r="R218" s="3"/>
      <c r="V218" s="6"/>
      <c r="W218" s="6"/>
      <c r="X218" s="6"/>
      <c r="Y218" s="6"/>
      <c r="Z218" s="6"/>
      <c r="AA218" s="6"/>
      <c r="AB218" s="6"/>
    </row>
    <row r="219" customFormat="false" ht="12.75" hidden="false" customHeight="false" outlineLevel="0" collapsed="false">
      <c r="G219" s="141"/>
      <c r="Q219" s="3"/>
      <c r="R219" s="3"/>
      <c r="V219" s="6"/>
      <c r="W219" s="6"/>
      <c r="X219" s="6"/>
      <c r="Y219" s="6"/>
      <c r="Z219" s="6"/>
      <c r="AA219" s="6"/>
      <c r="AB219" s="6"/>
    </row>
    <row r="220" customFormat="false" ht="12.75" hidden="false" customHeight="false" outlineLevel="0" collapsed="false">
      <c r="Q220" s="3"/>
      <c r="R220" s="3"/>
      <c r="V220" s="6"/>
      <c r="W220" s="6"/>
      <c r="X220" s="6"/>
      <c r="Y220" s="6"/>
      <c r="Z220" s="6"/>
      <c r="AA220" s="6"/>
      <c r="AB220" s="6"/>
    </row>
    <row r="221" customFormat="false" ht="12.75" hidden="false" customHeight="false" outlineLevel="0" collapsed="false">
      <c r="Q221" s="3"/>
      <c r="R221" s="3"/>
      <c r="V221" s="6"/>
      <c r="W221" s="6"/>
      <c r="X221" s="6"/>
      <c r="Y221" s="6"/>
      <c r="Z221" s="6"/>
      <c r="AA221" s="6"/>
      <c r="AB221" s="6"/>
    </row>
    <row r="222" customFormat="false" ht="12.75" hidden="false" customHeight="false" outlineLevel="0" collapsed="false">
      <c r="Q222" s="3"/>
      <c r="R222" s="3"/>
      <c r="V222" s="6"/>
      <c r="W222" s="6"/>
      <c r="X222" s="6"/>
      <c r="Y222" s="6"/>
      <c r="Z222" s="6"/>
      <c r="AA222" s="6"/>
      <c r="AB222" s="6"/>
    </row>
    <row r="223" customFormat="false" ht="12.75" hidden="false" customHeight="false" outlineLevel="0" collapsed="false">
      <c r="L223" s="141"/>
      <c r="M223" s="141"/>
      <c r="Q223" s="3"/>
      <c r="R223" s="3"/>
      <c r="V223" s="6"/>
      <c r="W223" s="6"/>
      <c r="X223" s="6"/>
      <c r="Y223" s="6"/>
      <c r="Z223" s="6"/>
      <c r="AA223" s="6"/>
      <c r="AB223" s="6"/>
    </row>
    <row r="224" customFormat="false" ht="12.75" hidden="false" customHeight="false" outlineLevel="0" collapsed="false">
      <c r="Q224" s="3"/>
      <c r="R224" s="3"/>
      <c r="V224" s="6"/>
      <c r="W224" s="6"/>
      <c r="X224" s="6"/>
      <c r="Y224" s="6"/>
      <c r="Z224" s="6"/>
      <c r="AA224" s="6"/>
      <c r="AB224" s="6"/>
    </row>
    <row r="225" customFormat="false" ht="12.75" hidden="false" customHeight="false" outlineLevel="0" collapsed="false">
      <c r="Q225" s="3"/>
      <c r="R225" s="3"/>
      <c r="V225" s="6"/>
      <c r="W225" s="6"/>
      <c r="X225" s="6"/>
      <c r="Y225" s="6"/>
      <c r="Z225" s="6"/>
      <c r="AA225" s="6"/>
      <c r="AB225" s="6"/>
    </row>
    <row r="226" customFormat="false" ht="12.75" hidden="false" customHeight="false" outlineLevel="0" collapsed="false">
      <c r="Q226" s="3"/>
      <c r="R226" s="3"/>
      <c r="V226" s="6"/>
      <c r="W226" s="6"/>
      <c r="X226" s="6"/>
      <c r="Y226" s="6"/>
      <c r="Z226" s="6"/>
      <c r="AA226" s="6"/>
      <c r="AB226" s="6"/>
    </row>
    <row r="227" customFormat="false" ht="12.75" hidden="false" customHeight="false" outlineLevel="0" collapsed="false">
      <c r="I227" s="141"/>
      <c r="Q227" s="3"/>
      <c r="R227" s="3"/>
      <c r="V227" s="6"/>
      <c r="W227" s="6"/>
      <c r="X227" s="6"/>
      <c r="Y227" s="6"/>
      <c r="Z227" s="6"/>
      <c r="AA227" s="6"/>
      <c r="AB227" s="6"/>
    </row>
    <row r="228" customFormat="false" ht="12.75" hidden="false" customHeight="false" outlineLevel="0" collapsed="false">
      <c r="H228" s="143"/>
      <c r="I228" s="144"/>
      <c r="J228" s="144"/>
      <c r="K228" s="144"/>
      <c r="L228" s="144"/>
      <c r="M228" s="144"/>
      <c r="Q228" s="3"/>
      <c r="R228" s="3"/>
      <c r="V228" s="6"/>
      <c r="W228" s="6"/>
      <c r="X228" s="6"/>
      <c r="Y228" s="6"/>
      <c r="Z228" s="6"/>
      <c r="AA228" s="6"/>
      <c r="AB228" s="6"/>
    </row>
    <row r="229" customFormat="false" ht="12.75" hidden="false" customHeight="false" outlineLevel="0" collapsed="false">
      <c r="Q229" s="3"/>
      <c r="R229" s="3"/>
      <c r="V229" s="6"/>
      <c r="W229" s="6"/>
      <c r="X229" s="6"/>
      <c r="Y229" s="6"/>
      <c r="Z229" s="6"/>
      <c r="AA229" s="6"/>
      <c r="AB229" s="6"/>
    </row>
    <row r="230" customFormat="false" ht="12.75" hidden="false" customHeight="false" outlineLevel="0" collapsed="false">
      <c r="Q230" s="3"/>
      <c r="R230" s="3"/>
      <c r="V230" s="6"/>
      <c r="W230" s="6"/>
      <c r="X230" s="6"/>
      <c r="Y230" s="6"/>
      <c r="Z230" s="6"/>
      <c r="AA230" s="6"/>
      <c r="AB230" s="6"/>
    </row>
    <row r="231" customFormat="false" ht="12.75" hidden="false" customHeight="false" outlineLevel="0" collapsed="false">
      <c r="Q231" s="3"/>
      <c r="R231" s="3"/>
      <c r="V231" s="6"/>
      <c r="W231" s="6"/>
      <c r="X231" s="6"/>
      <c r="Y231" s="6"/>
      <c r="Z231" s="6"/>
      <c r="AA231" s="6"/>
      <c r="AB231" s="6"/>
    </row>
    <row r="232" customFormat="false" ht="12.75" hidden="false" customHeight="false" outlineLevel="0" collapsed="false">
      <c r="H232" s="145"/>
      <c r="I232" s="146"/>
      <c r="J232" s="146"/>
      <c r="K232" s="146"/>
      <c r="L232" s="145"/>
      <c r="Q232" s="3"/>
      <c r="R232" s="3"/>
      <c r="V232" s="6"/>
      <c r="W232" s="6"/>
      <c r="X232" s="6"/>
      <c r="Y232" s="6"/>
      <c r="Z232" s="6"/>
      <c r="AA232" s="6"/>
      <c r="AB232" s="6"/>
    </row>
    <row r="233" customFormat="false" ht="15.75" hidden="false" customHeight="false" outlineLevel="0" collapsed="false">
      <c r="G233" s="147"/>
      <c r="H233" s="148"/>
      <c r="I233" s="149"/>
      <c r="J233" s="149"/>
      <c r="K233" s="149"/>
      <c r="L233" s="148"/>
      <c r="Q233" s="3"/>
      <c r="R233" s="3"/>
      <c r="V233" s="6"/>
      <c r="W233" s="6"/>
      <c r="X233" s="6"/>
      <c r="Y233" s="6"/>
      <c r="Z233" s="6"/>
      <c r="AA233" s="6"/>
      <c r="AB233" s="6"/>
    </row>
    <row r="234" customFormat="false" ht="15.75" hidden="false" customHeight="false" outlineLevel="0" collapsed="false">
      <c r="G234" s="147"/>
      <c r="H234" s="148"/>
      <c r="I234" s="149"/>
      <c r="J234" s="149"/>
      <c r="K234" s="149"/>
      <c r="L234" s="148"/>
      <c r="Q234" s="3"/>
      <c r="R234" s="3"/>
      <c r="V234" s="6"/>
      <c r="W234" s="6"/>
      <c r="X234" s="6"/>
      <c r="Y234" s="6"/>
      <c r="Z234" s="6"/>
      <c r="AA234" s="6"/>
      <c r="AB234" s="6"/>
    </row>
    <row r="235" customFormat="false" ht="15.75" hidden="false" customHeight="false" outlineLevel="0" collapsed="false">
      <c r="G235" s="147"/>
      <c r="H235" s="148"/>
      <c r="I235" s="149"/>
      <c r="J235" s="149"/>
      <c r="K235" s="149"/>
      <c r="L235" s="148"/>
      <c r="Q235" s="3"/>
      <c r="R235" s="3"/>
      <c r="V235" s="6"/>
      <c r="W235" s="6"/>
      <c r="X235" s="6"/>
      <c r="Y235" s="6"/>
      <c r="Z235" s="6"/>
      <c r="AA235" s="6"/>
      <c r="AB235" s="6"/>
    </row>
    <row r="236" customFormat="false" ht="15.75" hidden="false" customHeight="false" outlineLevel="0" collapsed="false">
      <c r="G236" s="147"/>
      <c r="H236" s="148"/>
      <c r="I236" s="149"/>
      <c r="J236" s="149"/>
      <c r="K236" s="149"/>
      <c r="L236" s="141"/>
      <c r="Q236" s="3"/>
      <c r="R236" s="3"/>
      <c r="V236" s="6"/>
      <c r="W236" s="6"/>
      <c r="X236" s="6"/>
      <c r="Y236" s="6"/>
      <c r="Z236" s="6"/>
      <c r="AA236" s="6"/>
      <c r="AB236" s="6"/>
    </row>
    <row r="237" customFormat="false" ht="12.75" hidden="false" customHeight="false" outlineLevel="0" collapsed="false">
      <c r="Q237" s="3"/>
      <c r="R237" s="3"/>
      <c r="V237" s="6"/>
      <c r="W237" s="6"/>
      <c r="X237" s="6"/>
      <c r="Y237" s="6"/>
      <c r="Z237" s="6"/>
      <c r="AA237" s="6"/>
      <c r="AB237" s="6"/>
    </row>
    <row r="238" customFormat="false" ht="12.75" hidden="false" customHeight="false" outlineLevel="0" collapsed="false">
      <c r="H238" s="141"/>
      <c r="I238" s="141"/>
      <c r="J238" s="141"/>
      <c r="K238" s="141"/>
      <c r="L238" s="141"/>
      <c r="Q238" s="3"/>
      <c r="R238" s="3"/>
      <c r="V238" s="6"/>
      <c r="W238" s="6"/>
      <c r="X238" s="6"/>
      <c r="Y238" s="6"/>
      <c r="Z238" s="6"/>
      <c r="AA238" s="6"/>
      <c r="AB238" s="6"/>
    </row>
    <row r="239" customFormat="false" ht="12.75" hidden="false" customHeight="false" outlineLevel="0" collapsed="false">
      <c r="H239" s="141"/>
      <c r="I239" s="141"/>
      <c r="J239" s="141"/>
      <c r="K239" s="141"/>
      <c r="L239" s="141"/>
      <c r="Q239" s="3"/>
      <c r="R239" s="3"/>
      <c r="V239" s="6"/>
      <c r="W239" s="6"/>
      <c r="X239" s="6"/>
      <c r="Y239" s="6"/>
      <c r="Z239" s="6"/>
      <c r="AA239" s="6"/>
      <c r="AB239" s="6"/>
    </row>
    <row r="240" customFormat="false" ht="12.75" hidden="false" customHeight="false" outlineLevel="0" collapsed="false">
      <c r="H240" s="141"/>
      <c r="I240" s="141"/>
      <c r="J240" s="141"/>
      <c r="K240" s="141"/>
      <c r="L240" s="141"/>
      <c r="Q240" s="3"/>
      <c r="R240" s="3"/>
      <c r="V240" s="6"/>
      <c r="W240" s="6"/>
      <c r="X240" s="6"/>
      <c r="Y240" s="6"/>
      <c r="Z240" s="6"/>
      <c r="AA240" s="6"/>
      <c r="AB240" s="6"/>
    </row>
    <row r="241" customFormat="false" ht="12.75" hidden="false" customHeight="false" outlineLevel="0" collapsed="false">
      <c r="H241" s="141"/>
      <c r="I241" s="141"/>
      <c r="J241" s="141"/>
      <c r="K241" s="141"/>
      <c r="L241" s="141"/>
      <c r="Q241" s="3"/>
      <c r="R241" s="3"/>
      <c r="V241" s="6"/>
      <c r="W241" s="6"/>
      <c r="X241" s="6"/>
      <c r="Y241" s="6"/>
      <c r="Z241" s="6"/>
      <c r="AA241" s="6"/>
      <c r="AB241" s="6"/>
    </row>
    <row r="242" customFormat="false" ht="12.75" hidden="false" customHeight="false" outlineLevel="0" collapsed="false">
      <c r="Q242" s="3"/>
      <c r="R242" s="3"/>
      <c r="V242" s="6"/>
      <c r="W242" s="6"/>
      <c r="X242" s="6"/>
      <c r="Y242" s="6"/>
      <c r="Z242" s="6"/>
      <c r="AA242" s="6"/>
      <c r="AB242" s="6"/>
    </row>
    <row r="243" customFormat="false" ht="12.75" hidden="false" customHeight="false" outlineLevel="0" collapsed="false">
      <c r="H243" s="150"/>
      <c r="I243" s="151"/>
      <c r="J243" s="151"/>
      <c r="K243" s="151"/>
      <c r="L243" s="150"/>
      <c r="Q243" s="3"/>
      <c r="R243" s="3"/>
      <c r="V243" s="6"/>
      <c r="W243" s="6"/>
      <c r="X243" s="6"/>
      <c r="Y243" s="6"/>
      <c r="Z243" s="6"/>
      <c r="AA243" s="6"/>
      <c r="AB243" s="6"/>
    </row>
    <row r="244" customFormat="false" ht="12.75" hidden="false" customHeight="false" outlineLevel="0" collapsed="false">
      <c r="G244" s="146"/>
      <c r="H244" s="145"/>
      <c r="I244" s="146"/>
      <c r="J244" s="146"/>
      <c r="K244" s="146"/>
      <c r="L244" s="145"/>
      <c r="Q244" s="3"/>
      <c r="R244" s="3"/>
      <c r="V244" s="6"/>
      <c r="W244" s="6"/>
      <c r="X244" s="6"/>
      <c r="Y244" s="6"/>
      <c r="Z244" s="6"/>
      <c r="AA244" s="6"/>
      <c r="AB244" s="6"/>
    </row>
    <row r="245" customFormat="false" ht="12.75" hidden="false" customHeight="false" outlineLevel="0" collapsed="false">
      <c r="G245" s="146"/>
      <c r="H245" s="145"/>
      <c r="I245" s="146"/>
      <c r="J245" s="146"/>
      <c r="K245" s="146"/>
      <c r="L245" s="145"/>
      <c r="Q245" s="3"/>
      <c r="R245" s="3"/>
      <c r="V245" s="6"/>
      <c r="W245" s="6"/>
      <c r="X245" s="6"/>
      <c r="Y245" s="6"/>
      <c r="Z245" s="6"/>
      <c r="AA245" s="6"/>
      <c r="AB245" s="6"/>
    </row>
    <row r="246" customFormat="false" ht="12.75" hidden="false" customHeight="false" outlineLevel="0" collapsed="false">
      <c r="G246" s="146"/>
      <c r="H246" s="145"/>
      <c r="I246" s="146"/>
      <c r="J246" s="146"/>
      <c r="K246" s="146"/>
      <c r="L246" s="145"/>
      <c r="Q246" s="3"/>
      <c r="R246" s="3"/>
      <c r="V246" s="6"/>
      <c r="W246" s="6"/>
      <c r="X246" s="6"/>
      <c r="Y246" s="6"/>
      <c r="Z246" s="6"/>
      <c r="AA246" s="6"/>
      <c r="AB246" s="6"/>
    </row>
    <row r="247" customFormat="false" ht="12.75" hidden="false" customHeight="false" outlineLevel="0" collapsed="false">
      <c r="G247" s="146"/>
      <c r="H247" s="145"/>
      <c r="I247" s="146"/>
      <c r="J247" s="146"/>
      <c r="K247" s="146"/>
      <c r="L247" s="145"/>
      <c r="Q247" s="3"/>
      <c r="R247" s="3"/>
      <c r="V247" s="6"/>
      <c r="W247" s="6"/>
      <c r="X247" s="6"/>
      <c r="Y247" s="6"/>
      <c r="Z247" s="6"/>
      <c r="AA247" s="6"/>
      <c r="AB247" s="6"/>
    </row>
    <row r="248" customFormat="false" ht="12.75" hidden="false" customHeight="false" outlineLevel="0" collapsed="false">
      <c r="G248" s="146"/>
      <c r="H248" s="145"/>
      <c r="I248" s="146"/>
      <c r="J248" s="146"/>
      <c r="K248" s="146"/>
      <c r="L248" s="145"/>
      <c r="Q248" s="3"/>
      <c r="R248" s="3"/>
      <c r="V248" s="6"/>
      <c r="W248" s="6"/>
      <c r="X248" s="6"/>
      <c r="Y248" s="6"/>
      <c r="Z248" s="6"/>
      <c r="AA248" s="6"/>
      <c r="AB248" s="6"/>
    </row>
    <row r="249" customFormat="false" ht="12.75" hidden="false" customHeight="false" outlineLevel="0" collapsed="false">
      <c r="G249" s="146"/>
      <c r="H249" s="145"/>
      <c r="I249" s="146"/>
      <c r="J249" s="146"/>
      <c r="K249" s="146"/>
      <c r="L249" s="145"/>
      <c r="Q249" s="3"/>
      <c r="R249" s="3"/>
      <c r="V249" s="6"/>
      <c r="W249" s="6"/>
      <c r="X249" s="6"/>
      <c r="Y249" s="6"/>
      <c r="Z249" s="6"/>
      <c r="AA249" s="6"/>
      <c r="AB249" s="6"/>
    </row>
    <row r="250" customFormat="false" ht="12.75" hidden="false" customHeight="false" outlineLevel="0" collapsed="false">
      <c r="Q250" s="3"/>
      <c r="R250" s="3"/>
      <c r="V250" s="6"/>
      <c r="W250" s="6"/>
      <c r="X250" s="6"/>
      <c r="Y250" s="6"/>
      <c r="Z250" s="6"/>
      <c r="AA250" s="6"/>
      <c r="AB250" s="6"/>
    </row>
    <row r="251" customFormat="false" ht="12.75" hidden="false" customHeight="false" outlineLevel="0" collapsed="false">
      <c r="G251" s="146"/>
      <c r="H251" s="135"/>
      <c r="I251" s="135"/>
      <c r="J251" s="135"/>
      <c r="K251" s="135"/>
      <c r="L251" s="135"/>
      <c r="Q251" s="3"/>
      <c r="R251" s="3"/>
      <c r="V251" s="6"/>
      <c r="W251" s="6"/>
      <c r="X251" s="6"/>
      <c r="Y251" s="6"/>
      <c r="Z251" s="6"/>
      <c r="AA251" s="6"/>
      <c r="AB251" s="6"/>
    </row>
    <row r="252" customFormat="false" ht="12.75" hidden="false" customHeight="false" outlineLevel="0" collapsed="false">
      <c r="G252" s="146"/>
      <c r="H252" s="135"/>
      <c r="I252" s="135"/>
      <c r="J252" s="135"/>
      <c r="K252" s="135"/>
      <c r="L252" s="135"/>
      <c r="M252" s="141"/>
      <c r="Q252" s="3"/>
      <c r="R252" s="3"/>
      <c r="V252" s="6"/>
      <c r="W252" s="6"/>
      <c r="X252" s="6"/>
      <c r="Y252" s="6"/>
      <c r="Z252" s="6"/>
      <c r="AA252" s="6"/>
      <c r="AB252" s="6"/>
    </row>
    <row r="253" customFormat="false" ht="12.75" hidden="false" customHeight="false" outlineLevel="0" collapsed="false">
      <c r="G253" s="146"/>
      <c r="H253" s="135"/>
      <c r="I253" s="135"/>
      <c r="J253" s="135"/>
      <c r="K253" s="135"/>
      <c r="L253" s="135"/>
      <c r="M253" s="141"/>
      <c r="Q253" s="3"/>
      <c r="R253" s="3"/>
      <c r="V253" s="6"/>
      <c r="W253" s="6"/>
      <c r="X253" s="6"/>
      <c r="Y253" s="6"/>
      <c r="Z253" s="6"/>
      <c r="AA253" s="6"/>
      <c r="AB253" s="6"/>
    </row>
    <row r="254" customFormat="false" ht="12.75" hidden="false" customHeight="false" outlineLevel="0" collapsed="false">
      <c r="G254" s="146"/>
      <c r="H254" s="135"/>
      <c r="I254" s="135"/>
      <c r="J254" s="135"/>
      <c r="K254" s="135"/>
      <c r="L254" s="135"/>
      <c r="M254" s="141"/>
      <c r="Q254" s="3"/>
      <c r="R254" s="3"/>
      <c r="V254" s="6"/>
      <c r="W254" s="6"/>
      <c r="X254" s="6"/>
      <c r="Y254" s="6"/>
      <c r="Z254" s="6"/>
      <c r="AA254" s="6"/>
      <c r="AB254" s="6"/>
    </row>
    <row r="255" customFormat="false" ht="12.75" hidden="false" customHeight="false" outlineLevel="0" collapsed="false">
      <c r="G255" s="146"/>
      <c r="H255" s="135"/>
      <c r="I255" s="135"/>
      <c r="J255" s="135"/>
      <c r="K255" s="135"/>
      <c r="L255" s="135"/>
      <c r="M255" s="141"/>
      <c r="Q255" s="3"/>
      <c r="R255" s="3"/>
      <c r="V255" s="6"/>
      <c r="W255" s="6"/>
      <c r="X255" s="6"/>
      <c r="Y255" s="6"/>
      <c r="Z255" s="6"/>
      <c r="AA255" s="6"/>
      <c r="AB255" s="6"/>
    </row>
    <row r="256" customFormat="false" ht="12.75" hidden="false" customHeight="false" outlineLevel="0" collapsed="false">
      <c r="G256" s="146"/>
      <c r="H256" s="135"/>
      <c r="I256" s="135"/>
      <c r="J256" s="135"/>
      <c r="K256" s="135"/>
      <c r="L256" s="135"/>
      <c r="M256" s="141"/>
      <c r="Q256" s="3"/>
      <c r="R256" s="3"/>
      <c r="V256" s="6"/>
      <c r="W256" s="6"/>
      <c r="X256" s="6"/>
      <c r="Y256" s="6"/>
      <c r="Z256" s="6"/>
      <c r="AA256" s="6"/>
      <c r="AB256" s="6"/>
    </row>
    <row r="257" customFormat="false" ht="12.75" hidden="false" customHeight="false" outlineLevel="0" collapsed="false">
      <c r="M257" s="141"/>
      <c r="Q257" s="3"/>
      <c r="R257" s="3"/>
      <c r="V257" s="6"/>
      <c r="W257" s="6"/>
      <c r="X257" s="6"/>
      <c r="Y257" s="6"/>
      <c r="Z257" s="6"/>
      <c r="AA257" s="6"/>
      <c r="AB257" s="6"/>
    </row>
    <row r="258" customFormat="false" ht="12.75" hidden="false" customHeight="false" outlineLevel="0" collapsed="false">
      <c r="H258" s="150"/>
      <c r="I258" s="151"/>
      <c r="J258" s="150"/>
      <c r="Q258" s="3"/>
      <c r="R258" s="3"/>
      <c r="V258" s="6"/>
      <c r="W258" s="6"/>
      <c r="X258" s="6"/>
      <c r="Y258" s="6"/>
      <c r="Z258" s="6"/>
      <c r="AA258" s="6"/>
      <c r="AB258" s="6"/>
    </row>
    <row r="259" customFormat="false" ht="12.75" hidden="false" customHeight="false" outlineLevel="0" collapsed="false">
      <c r="G259" s="146"/>
      <c r="H259" s="152"/>
      <c r="I259" s="153"/>
      <c r="J259" s="148"/>
      <c r="Q259" s="3"/>
      <c r="R259" s="3"/>
      <c r="V259" s="6"/>
      <c r="W259" s="6"/>
      <c r="X259" s="6"/>
      <c r="Y259" s="6"/>
      <c r="Z259" s="6"/>
      <c r="AA259" s="6"/>
      <c r="AB259" s="6"/>
    </row>
    <row r="260" customFormat="false" ht="12.75" hidden="false" customHeight="false" outlineLevel="0" collapsed="false">
      <c r="G260" s="146"/>
      <c r="H260" s="152"/>
      <c r="I260" s="153"/>
      <c r="J260" s="152"/>
      <c r="Q260" s="3"/>
      <c r="R260" s="3"/>
      <c r="V260" s="6"/>
      <c r="W260" s="6"/>
      <c r="X260" s="6"/>
      <c r="Y260" s="6"/>
      <c r="Z260" s="6"/>
      <c r="AA260" s="6"/>
      <c r="AB260" s="6"/>
    </row>
    <row r="261" customFormat="false" ht="12.75" hidden="false" customHeight="false" outlineLevel="0" collapsed="false">
      <c r="G261" s="146"/>
      <c r="H261" s="152"/>
      <c r="I261" s="153"/>
      <c r="J261" s="152"/>
      <c r="Q261" s="3"/>
      <c r="R261" s="3"/>
      <c r="V261" s="6"/>
      <c r="W261" s="6"/>
      <c r="X261" s="6"/>
      <c r="Y261" s="6"/>
      <c r="Z261" s="6"/>
      <c r="AA261" s="6"/>
      <c r="AB261" s="6"/>
    </row>
    <row r="262" customFormat="false" ht="12.75" hidden="false" customHeight="false" outlineLevel="0" collapsed="false">
      <c r="G262" s="146"/>
      <c r="H262" s="145"/>
      <c r="I262" s="146"/>
      <c r="J262" s="145"/>
      <c r="K262" s="145"/>
      <c r="Q262" s="3"/>
      <c r="R262" s="3"/>
      <c r="V262" s="6"/>
      <c r="W262" s="6"/>
      <c r="X262" s="6"/>
      <c r="Y262" s="6"/>
      <c r="Z262" s="6"/>
      <c r="AA262" s="6"/>
      <c r="AB262" s="6"/>
    </row>
    <row r="263" customFormat="false" ht="12.75" hidden="false" customHeight="false" outlineLevel="0" collapsed="false">
      <c r="G263" s="146"/>
      <c r="H263" s="145"/>
      <c r="I263" s="146"/>
      <c r="J263" s="145"/>
      <c r="K263" s="145"/>
      <c r="Q263" s="3"/>
      <c r="R263" s="3"/>
      <c r="V263" s="6"/>
      <c r="W263" s="6"/>
      <c r="X263" s="6"/>
      <c r="Y263" s="6"/>
      <c r="Z263" s="6"/>
      <c r="AA263" s="6"/>
      <c r="AB263" s="6"/>
    </row>
    <row r="264" customFormat="false" ht="12.75" hidden="false" customHeight="false" outlineLevel="0" collapsed="false">
      <c r="G264" s="146"/>
      <c r="H264" s="145"/>
      <c r="I264" s="146"/>
      <c r="J264" s="145"/>
      <c r="K264" s="145"/>
      <c r="Q264" s="3"/>
      <c r="R264" s="3"/>
      <c r="V264" s="6"/>
      <c r="W264" s="6"/>
      <c r="X264" s="6"/>
      <c r="Y264" s="6"/>
      <c r="Z264" s="6"/>
      <c r="AA264" s="6"/>
      <c r="AB264" s="6"/>
    </row>
    <row r="265" customFormat="false" ht="12.75" hidden="false" customHeight="false" outlineLevel="0" collapsed="false">
      <c r="G265" s="146"/>
      <c r="H265" s="145"/>
      <c r="I265" s="146"/>
      <c r="J265" s="145"/>
      <c r="K265" s="145"/>
      <c r="Q265" s="3"/>
      <c r="R265" s="3"/>
      <c r="V265" s="6"/>
      <c r="W265" s="6"/>
      <c r="X265" s="6"/>
      <c r="Y265" s="6"/>
      <c r="Z265" s="6"/>
      <c r="AA265" s="6"/>
      <c r="AB265" s="6"/>
    </row>
    <row r="266" customFormat="false" ht="12.75" hidden="false" customHeight="false" outlineLevel="0" collapsed="false">
      <c r="G266" s="146"/>
      <c r="H266" s="145"/>
      <c r="I266" s="146"/>
      <c r="J266" s="145"/>
      <c r="Q266" s="3"/>
      <c r="R266" s="3"/>
      <c r="V266" s="6"/>
      <c r="W266" s="6"/>
      <c r="X266" s="6"/>
      <c r="Y266" s="6"/>
      <c r="Z266" s="6"/>
      <c r="AA266" s="6"/>
      <c r="AB266" s="6"/>
    </row>
    <row r="267" customFormat="false" ht="12.75" hidden="false" customHeight="false" outlineLevel="0" collapsed="false">
      <c r="G267" s="146"/>
      <c r="H267" s="145"/>
      <c r="I267" s="146"/>
      <c r="J267" s="145"/>
      <c r="Q267" s="3"/>
      <c r="R267" s="3"/>
      <c r="V267" s="6"/>
      <c r="W267" s="6"/>
      <c r="X267" s="6"/>
      <c r="Y267" s="6"/>
      <c r="Z267" s="6"/>
      <c r="AA267" s="6"/>
      <c r="AB267" s="6"/>
    </row>
    <row r="268" customFormat="false" ht="12.75" hidden="false" customHeight="false" outlineLevel="0" collapsed="false">
      <c r="Q268" s="3"/>
      <c r="R268" s="3"/>
      <c r="V268" s="6"/>
      <c r="W268" s="6"/>
      <c r="X268" s="6"/>
      <c r="Y268" s="6"/>
      <c r="Z268" s="6"/>
      <c r="AA268" s="6"/>
      <c r="AB268" s="6"/>
    </row>
    <row r="269" customFormat="false" ht="12.75" hidden="false" customHeight="false" outlineLevel="0" collapsed="false">
      <c r="G269" s="146"/>
      <c r="H269" s="135"/>
      <c r="Q269" s="3"/>
      <c r="R269" s="3"/>
      <c r="V269" s="6"/>
      <c r="W269" s="6"/>
      <c r="X269" s="6"/>
      <c r="Y269" s="6"/>
      <c r="Z269" s="6"/>
      <c r="AA269" s="6"/>
      <c r="AB269" s="6"/>
    </row>
    <row r="270" customFormat="false" ht="12.75" hidden="false" customHeight="false" outlineLevel="0" collapsed="false">
      <c r="G270" s="146"/>
      <c r="H270" s="135"/>
      <c r="I270" s="135"/>
      <c r="J270" s="135"/>
      <c r="K270" s="135"/>
      <c r="Q270" s="3"/>
      <c r="R270" s="3"/>
      <c r="V270" s="6"/>
      <c r="W270" s="6"/>
      <c r="X270" s="6"/>
      <c r="Y270" s="6"/>
      <c r="Z270" s="6"/>
      <c r="AA270" s="6"/>
      <c r="AB270" s="6"/>
    </row>
    <row r="271" customFormat="false" ht="12.75" hidden="false" customHeight="false" outlineLevel="0" collapsed="false">
      <c r="G271" s="146"/>
      <c r="H271" s="135"/>
      <c r="I271" s="135"/>
      <c r="J271" s="135"/>
      <c r="K271" s="135"/>
      <c r="Q271" s="3"/>
      <c r="R271" s="3"/>
      <c r="V271" s="6"/>
      <c r="W271" s="6"/>
      <c r="X271" s="6"/>
      <c r="Y271" s="6"/>
      <c r="Z271" s="6"/>
      <c r="AA271" s="6"/>
      <c r="AB271" s="6"/>
    </row>
    <row r="272" customFormat="false" ht="12.75" hidden="false" customHeight="false" outlineLevel="0" collapsed="false">
      <c r="G272" s="146"/>
      <c r="H272" s="135"/>
      <c r="I272" s="135"/>
      <c r="J272" s="135"/>
      <c r="K272" s="135"/>
      <c r="Q272" s="3"/>
      <c r="R272" s="3"/>
      <c r="V272" s="6"/>
      <c r="W272" s="6"/>
      <c r="X272" s="6"/>
      <c r="Y272" s="6"/>
      <c r="Z272" s="6"/>
      <c r="AA272" s="6"/>
      <c r="AB272" s="6"/>
    </row>
    <row r="273" customFormat="false" ht="12.75" hidden="false" customHeight="false" outlineLevel="0" collapsed="false">
      <c r="G273" s="146"/>
      <c r="H273" s="135"/>
      <c r="I273" s="135"/>
      <c r="J273" s="135"/>
      <c r="K273" s="135"/>
      <c r="Q273" s="3"/>
      <c r="R273" s="3"/>
      <c r="V273" s="6"/>
      <c r="W273" s="6"/>
      <c r="X273" s="6"/>
      <c r="Y273" s="6"/>
      <c r="Z273" s="6"/>
      <c r="AA273" s="6"/>
      <c r="AB273" s="6"/>
    </row>
    <row r="274" customFormat="false" ht="12.75" hidden="false" customHeight="false" outlineLevel="0" collapsed="false">
      <c r="G274" s="146"/>
      <c r="H274" s="135"/>
      <c r="I274" s="135"/>
      <c r="J274" s="135"/>
      <c r="K274" s="135"/>
      <c r="Q274" s="3"/>
      <c r="R274" s="3"/>
      <c r="V274" s="6"/>
      <c r="W274" s="6"/>
      <c r="X274" s="6"/>
      <c r="Y274" s="6"/>
      <c r="Z274" s="6"/>
      <c r="AA274" s="6"/>
      <c r="AB274" s="6"/>
    </row>
    <row r="275" customFormat="false" ht="12.75" hidden="false" customHeight="false" outlineLevel="0" collapsed="false">
      <c r="G275" s="146"/>
      <c r="H275" s="135"/>
      <c r="I275" s="135"/>
      <c r="J275" s="135"/>
      <c r="K275" s="135"/>
      <c r="Q275" s="3"/>
      <c r="R275" s="3"/>
      <c r="V275" s="6"/>
      <c r="W275" s="6"/>
      <c r="X275" s="6"/>
      <c r="Y275" s="6"/>
      <c r="Z275" s="6"/>
      <c r="AA275" s="6"/>
      <c r="AB275" s="6"/>
    </row>
    <row r="276" customFormat="false" ht="12.75" hidden="false" customHeight="false" outlineLevel="0" collapsed="false">
      <c r="G276" s="146"/>
      <c r="H276" s="135"/>
      <c r="I276" s="135"/>
      <c r="J276" s="135"/>
      <c r="K276" s="135"/>
      <c r="Q276" s="3"/>
      <c r="R276" s="3"/>
      <c r="V276" s="6"/>
      <c r="W276" s="6"/>
      <c r="X276" s="6"/>
      <c r="Y276" s="6"/>
      <c r="Z276" s="6"/>
      <c r="AA276" s="6"/>
      <c r="AB276" s="6"/>
    </row>
    <row r="277" customFormat="false" ht="12.75" hidden="false" customHeight="false" outlineLevel="0" collapsed="false">
      <c r="G277" s="146"/>
      <c r="H277" s="135"/>
      <c r="I277" s="135"/>
      <c r="Q277" s="3"/>
      <c r="R277" s="3"/>
      <c r="V277" s="6"/>
      <c r="W277" s="6"/>
      <c r="X277" s="6"/>
      <c r="Y277" s="6"/>
      <c r="Z277" s="6"/>
      <c r="AA277" s="6"/>
      <c r="AB277" s="6"/>
    </row>
    <row r="278" customFormat="false" ht="12.75" hidden="false" customHeight="false" outlineLevel="0" collapsed="false">
      <c r="H278" s="135"/>
      <c r="Q278" s="3"/>
      <c r="R278" s="3"/>
      <c r="V278" s="6"/>
      <c r="W278" s="6"/>
      <c r="X278" s="6"/>
      <c r="Y278" s="6"/>
      <c r="Z278" s="6"/>
      <c r="AA278" s="6"/>
      <c r="AB278" s="6"/>
    </row>
    <row r="279" customFormat="false" ht="12.75" hidden="false" customHeight="false" outlineLevel="0" collapsed="false">
      <c r="G279" s="146"/>
      <c r="Q279" s="3"/>
      <c r="R279" s="3"/>
      <c r="V279" s="6"/>
      <c r="W279" s="6"/>
      <c r="X279" s="6"/>
      <c r="Y279" s="6"/>
      <c r="Z279" s="6"/>
      <c r="AA279" s="6"/>
      <c r="AB279" s="6"/>
    </row>
    <row r="280" customFormat="false" ht="12.75" hidden="false" customHeight="false" outlineLevel="0" collapsed="false">
      <c r="G280" s="146"/>
      <c r="H280" s="135"/>
      <c r="I280" s="135"/>
      <c r="K280" s="135"/>
      <c r="Q280" s="3"/>
      <c r="R280" s="3"/>
      <c r="V280" s="6"/>
      <c r="W280" s="6"/>
      <c r="X280" s="6"/>
      <c r="Y280" s="6"/>
      <c r="Z280" s="6"/>
      <c r="AA280" s="6"/>
      <c r="AB280" s="6"/>
    </row>
    <row r="281" customFormat="false" ht="12.75" hidden="false" customHeight="false" outlineLevel="0" collapsed="false">
      <c r="G281" s="146"/>
      <c r="H281" s="135"/>
      <c r="I281" s="135"/>
      <c r="K281" s="135"/>
      <c r="Q281" s="3"/>
      <c r="R281" s="3"/>
      <c r="V281" s="6"/>
      <c r="W281" s="6"/>
      <c r="X281" s="6"/>
      <c r="Y281" s="6"/>
      <c r="Z281" s="6"/>
      <c r="AA281" s="6"/>
      <c r="AB281" s="6"/>
    </row>
    <row r="282" customFormat="false" ht="12.75" hidden="false" customHeight="false" outlineLevel="0" collapsed="false">
      <c r="G282" s="146"/>
      <c r="H282" s="135"/>
      <c r="I282" s="135"/>
      <c r="K282" s="135"/>
      <c r="Q282" s="3"/>
      <c r="R282" s="3"/>
      <c r="V282" s="6"/>
      <c r="W282" s="6"/>
      <c r="X282" s="6"/>
      <c r="Y282" s="6"/>
      <c r="Z282" s="6"/>
      <c r="AA282" s="6"/>
      <c r="AB282" s="6"/>
    </row>
    <row r="283" customFormat="false" ht="12.75" hidden="false" customHeight="false" outlineLevel="0" collapsed="false">
      <c r="G283" s="146"/>
      <c r="H283" s="135"/>
      <c r="I283" s="135"/>
      <c r="K283" s="135"/>
      <c r="Q283" s="3"/>
      <c r="R283" s="3"/>
      <c r="V283" s="6"/>
      <c r="W283" s="6"/>
      <c r="X283" s="6"/>
      <c r="Y283" s="6"/>
      <c r="Z283" s="6"/>
      <c r="AA283" s="6"/>
      <c r="AB283" s="6"/>
    </row>
    <row r="284" customFormat="false" ht="12.75" hidden="false" customHeight="false" outlineLevel="0" collapsed="false">
      <c r="G284" s="146"/>
      <c r="H284" s="135"/>
      <c r="I284" s="135"/>
      <c r="K284" s="135"/>
      <c r="Q284" s="3"/>
      <c r="R284" s="3"/>
      <c r="V284" s="6"/>
      <c r="W284" s="6"/>
      <c r="X284" s="6"/>
      <c r="Y284" s="6"/>
      <c r="Z284" s="6"/>
      <c r="AA284" s="6"/>
      <c r="AB284" s="6"/>
    </row>
    <row r="285" customFormat="false" ht="12.75" hidden="false" customHeight="false" outlineLevel="0" collapsed="false">
      <c r="G285" s="146"/>
      <c r="H285" s="135"/>
      <c r="I285" s="135"/>
      <c r="K285" s="135"/>
      <c r="Q285" s="3"/>
      <c r="R285" s="3"/>
      <c r="V285" s="6"/>
      <c r="W285" s="6"/>
      <c r="X285" s="6"/>
      <c r="Y285" s="6"/>
      <c r="Z285" s="6"/>
      <c r="AA285" s="6"/>
      <c r="AB285" s="6"/>
    </row>
    <row r="286" customFormat="false" ht="12.75" hidden="false" customHeight="false" outlineLevel="0" collapsed="false">
      <c r="G286" s="146"/>
      <c r="H286" s="135"/>
      <c r="I286" s="135"/>
      <c r="K286" s="135"/>
      <c r="Q286" s="3"/>
      <c r="R286" s="3"/>
      <c r="V286" s="6"/>
      <c r="W286" s="6"/>
      <c r="X286" s="6"/>
      <c r="Y286" s="6"/>
      <c r="Z286" s="6"/>
      <c r="AA286" s="6"/>
      <c r="AB286" s="6"/>
    </row>
    <row r="287" customFormat="false" ht="12.75" hidden="false" customHeight="false" outlineLevel="0" collapsed="false">
      <c r="G287" s="146"/>
      <c r="H287" s="135"/>
      <c r="I287" s="135"/>
      <c r="Q287" s="3"/>
      <c r="R287" s="3"/>
      <c r="V287" s="6"/>
      <c r="W287" s="6"/>
      <c r="X287" s="6"/>
      <c r="Y287" s="6"/>
      <c r="Z287" s="6"/>
      <c r="AA287" s="6"/>
      <c r="AB287" s="6"/>
    </row>
    <row r="288" customFormat="false" ht="12.75" hidden="false" customHeight="false" outlineLevel="0" collapsed="false">
      <c r="Q288" s="3"/>
      <c r="R288" s="3"/>
      <c r="V288" s="6"/>
      <c r="W288" s="6"/>
      <c r="X288" s="6"/>
      <c r="Y288" s="6"/>
      <c r="Z288" s="6"/>
      <c r="AA288" s="6"/>
      <c r="AB288" s="6"/>
    </row>
    <row r="289" customFormat="false" ht="12.75" hidden="false" customHeight="false" outlineLevel="0" collapsed="false">
      <c r="Q289" s="3"/>
      <c r="R289" s="3"/>
      <c r="V289" s="6"/>
      <c r="W289" s="6"/>
      <c r="X289" s="6"/>
      <c r="Y289" s="6"/>
      <c r="Z289" s="6"/>
      <c r="AA289" s="6"/>
      <c r="AB289" s="6"/>
    </row>
    <row r="290" customFormat="false" ht="12.75" hidden="false" customHeight="false" outlineLevel="0" collapsed="false">
      <c r="G290" s="146"/>
      <c r="H290" s="145"/>
      <c r="I290" s="146"/>
      <c r="J290" s="145"/>
      <c r="K290" s="141"/>
      <c r="L290" s="135"/>
      <c r="Q290" s="3"/>
      <c r="R290" s="3"/>
      <c r="V290" s="6"/>
      <c r="W290" s="6"/>
      <c r="X290" s="6"/>
      <c r="Y290" s="6"/>
      <c r="Z290" s="6"/>
      <c r="AA290" s="6"/>
      <c r="AB290" s="6"/>
    </row>
    <row r="291" customFormat="false" ht="12.75" hidden="false" customHeight="false" outlineLevel="0" collapsed="false">
      <c r="G291" s="146"/>
      <c r="H291" s="145"/>
      <c r="I291" s="146"/>
      <c r="J291" s="145"/>
      <c r="K291" s="141"/>
      <c r="L291" s="135"/>
      <c r="Q291" s="3"/>
      <c r="R291" s="3"/>
      <c r="V291" s="6"/>
      <c r="W291" s="6"/>
      <c r="X291" s="6"/>
      <c r="Y291" s="6"/>
      <c r="Z291" s="6"/>
      <c r="AA291" s="6"/>
      <c r="AB291" s="6"/>
    </row>
    <row r="292" customFormat="false" ht="12.75" hidden="false" customHeight="false" outlineLevel="0" collapsed="false">
      <c r="G292" s="146"/>
      <c r="H292" s="145"/>
      <c r="I292" s="146"/>
      <c r="J292" s="145"/>
      <c r="K292" s="141"/>
      <c r="L292" s="135"/>
      <c r="Q292" s="3"/>
      <c r="R292" s="3"/>
      <c r="V292" s="6"/>
      <c r="W292" s="6"/>
      <c r="X292" s="6"/>
      <c r="Y292" s="6"/>
      <c r="Z292" s="6"/>
      <c r="AA292" s="6"/>
      <c r="AB292" s="6"/>
    </row>
    <row r="293" customFormat="false" ht="12.75" hidden="false" customHeight="false" outlineLevel="0" collapsed="false">
      <c r="G293" s="146"/>
      <c r="H293" s="145"/>
      <c r="I293" s="146"/>
      <c r="J293" s="145"/>
      <c r="K293" s="141"/>
      <c r="L293" s="135"/>
      <c r="Q293" s="3"/>
      <c r="R293" s="3"/>
      <c r="V293" s="6"/>
      <c r="W293" s="6"/>
      <c r="X293" s="6"/>
      <c r="Y293" s="6"/>
      <c r="Z293" s="6"/>
      <c r="AA293" s="6"/>
      <c r="AB293" s="6"/>
    </row>
    <row r="294" customFormat="false" ht="12.75" hidden="false" customHeight="false" outlineLevel="0" collapsed="false">
      <c r="G294" s="146"/>
      <c r="H294" s="145"/>
      <c r="I294" s="146"/>
      <c r="J294" s="145"/>
      <c r="K294" s="141"/>
      <c r="L294" s="135"/>
      <c r="Q294" s="3"/>
      <c r="R294" s="3"/>
      <c r="V294" s="6"/>
      <c r="W294" s="6"/>
      <c r="X294" s="6"/>
      <c r="Y294" s="6"/>
      <c r="Z294" s="6"/>
      <c r="AA294" s="6"/>
      <c r="AB294" s="6"/>
    </row>
    <row r="295" customFormat="false" ht="12.75" hidden="false" customHeight="false" outlineLevel="0" collapsed="false">
      <c r="G295" s="146"/>
      <c r="H295" s="145"/>
      <c r="I295" s="146"/>
      <c r="J295" s="145"/>
      <c r="K295" s="141"/>
      <c r="L295" s="135"/>
      <c r="Q295" s="3"/>
      <c r="R295" s="3"/>
      <c r="V295" s="6"/>
      <c r="W295" s="6"/>
      <c r="X295" s="6"/>
      <c r="Y295" s="6"/>
      <c r="Z295" s="6"/>
      <c r="AA295" s="6"/>
      <c r="AB295" s="6"/>
    </row>
    <row r="296" customFormat="false" ht="12.75" hidden="false" customHeight="false" outlineLevel="0" collapsed="false">
      <c r="Q296" s="3"/>
      <c r="R296" s="3"/>
      <c r="V296" s="6"/>
      <c r="W296" s="6"/>
      <c r="X296" s="6"/>
      <c r="Y296" s="6"/>
      <c r="Z296" s="6"/>
      <c r="AA296" s="6"/>
      <c r="AB296" s="6"/>
    </row>
    <row r="297" customFormat="false" ht="12.75" hidden="false" customHeight="false" outlineLevel="0" collapsed="false">
      <c r="H297" s="150"/>
      <c r="I297" s="151"/>
      <c r="Q297" s="3"/>
      <c r="R297" s="3"/>
      <c r="V297" s="6"/>
      <c r="W297" s="6"/>
      <c r="X297" s="6"/>
      <c r="Y297" s="6"/>
      <c r="Z297" s="6"/>
      <c r="AA297" s="6"/>
      <c r="AB297" s="6"/>
    </row>
    <row r="298" customFormat="false" ht="12.75" hidden="false" customHeight="false" outlineLevel="0" collapsed="false">
      <c r="G298" s="146"/>
      <c r="H298" s="145"/>
      <c r="I298" s="146"/>
      <c r="Q298" s="3"/>
      <c r="R298" s="3"/>
      <c r="V298" s="6"/>
      <c r="W298" s="6"/>
      <c r="X298" s="6"/>
      <c r="Y298" s="6"/>
      <c r="Z298" s="6"/>
      <c r="AA298" s="6"/>
      <c r="AB298" s="6"/>
    </row>
    <row r="299" customFormat="false" ht="12.75" hidden="false" customHeight="false" outlineLevel="0" collapsed="false">
      <c r="G299" s="146"/>
      <c r="H299" s="145"/>
      <c r="I299" s="146"/>
      <c r="Q299" s="3"/>
      <c r="R299" s="3"/>
      <c r="V299" s="6"/>
      <c r="W299" s="6"/>
      <c r="X299" s="6"/>
      <c r="Y299" s="6"/>
      <c r="Z299" s="6"/>
      <c r="AA299" s="6"/>
      <c r="AB299" s="6"/>
    </row>
    <row r="300" customFormat="false" ht="12.75" hidden="false" customHeight="false" outlineLevel="0" collapsed="false">
      <c r="G300" s="146"/>
      <c r="H300" s="145"/>
      <c r="I300" s="146"/>
      <c r="Q300" s="3"/>
      <c r="R300" s="3"/>
      <c r="V300" s="6"/>
      <c r="W300" s="6"/>
      <c r="X300" s="6"/>
      <c r="Y300" s="6"/>
      <c r="Z300" s="6"/>
      <c r="AA300" s="6"/>
      <c r="AB300" s="6"/>
    </row>
    <row r="301" customFormat="false" ht="12.75" hidden="false" customHeight="false" outlineLevel="0" collapsed="false">
      <c r="G301" s="146"/>
      <c r="H301" s="145"/>
      <c r="I301" s="146"/>
      <c r="Q301" s="3"/>
      <c r="R301" s="3"/>
      <c r="V301" s="6"/>
      <c r="W301" s="6"/>
      <c r="X301" s="6"/>
      <c r="Y301" s="6"/>
      <c r="Z301" s="6"/>
      <c r="AA301" s="6"/>
      <c r="AB301" s="6"/>
    </row>
    <row r="302" customFormat="false" ht="12.75" hidden="false" customHeight="false" outlineLevel="0" collapsed="false">
      <c r="G302" s="146"/>
      <c r="H302" s="145"/>
      <c r="I302" s="146"/>
      <c r="Q302" s="3"/>
      <c r="R302" s="3"/>
      <c r="V302" s="6"/>
      <c r="W302" s="6"/>
      <c r="X302" s="6"/>
      <c r="Y302" s="6"/>
      <c r="Z302" s="6"/>
      <c r="AA302" s="6"/>
      <c r="AB302" s="6"/>
    </row>
    <row r="303" customFormat="false" ht="12.75" hidden="false" customHeight="false" outlineLevel="0" collapsed="false">
      <c r="G303" s="146"/>
      <c r="H303" s="145"/>
      <c r="I303" s="146"/>
      <c r="Q303" s="3"/>
      <c r="R303" s="3"/>
      <c r="V303" s="6"/>
      <c r="W303" s="6"/>
      <c r="X303" s="6"/>
      <c r="Y303" s="6"/>
      <c r="Z303" s="6"/>
      <c r="AA303" s="6"/>
      <c r="AB303" s="6"/>
    </row>
    <row r="304" customFormat="false" ht="12.75" hidden="false" customHeight="false" outlineLevel="0" collapsed="false">
      <c r="Q304" s="3"/>
      <c r="R304" s="3"/>
      <c r="V304" s="6"/>
      <c r="W304" s="6"/>
      <c r="X304" s="6"/>
      <c r="Y304" s="6"/>
      <c r="Z304" s="6"/>
      <c r="AA304" s="6"/>
      <c r="AB304" s="6"/>
    </row>
    <row r="305" customFormat="false" ht="12.75" hidden="false" customHeight="false" outlineLevel="0" collapsed="false">
      <c r="H305" s="150"/>
      <c r="I305" s="151"/>
      <c r="J305" s="151"/>
      <c r="K305" s="151"/>
      <c r="L305" s="150"/>
      <c r="Q305" s="3"/>
      <c r="R305" s="3"/>
      <c r="V305" s="6"/>
      <c r="W305" s="6"/>
      <c r="X305" s="6"/>
      <c r="Y305" s="6"/>
      <c r="Z305" s="6"/>
      <c r="AA305" s="6"/>
      <c r="AB305" s="6"/>
    </row>
    <row r="306" customFormat="false" ht="12.75" hidden="false" customHeight="false" outlineLevel="0" collapsed="false">
      <c r="G306" s="146"/>
      <c r="H306" s="145"/>
      <c r="I306" s="146"/>
      <c r="J306" s="146"/>
      <c r="K306" s="146"/>
      <c r="L306" s="145"/>
      <c r="Q306" s="3"/>
      <c r="R306" s="3"/>
      <c r="V306" s="6"/>
      <c r="W306" s="6"/>
      <c r="X306" s="6"/>
      <c r="Y306" s="6"/>
      <c r="Z306" s="6"/>
      <c r="AA306" s="6"/>
      <c r="AB306" s="6"/>
    </row>
    <row r="307" customFormat="false" ht="12.75" hidden="false" customHeight="false" outlineLevel="0" collapsed="false">
      <c r="G307" s="146"/>
      <c r="H307" s="145"/>
      <c r="I307" s="146"/>
      <c r="J307" s="146"/>
      <c r="K307" s="146"/>
      <c r="L307" s="145"/>
      <c r="Q307" s="3"/>
      <c r="R307" s="3"/>
      <c r="V307" s="6"/>
      <c r="W307" s="6"/>
      <c r="X307" s="6"/>
      <c r="Y307" s="6"/>
      <c r="Z307" s="6"/>
      <c r="AA307" s="6"/>
      <c r="AB307" s="6"/>
    </row>
    <row r="308" customFormat="false" ht="12.75" hidden="false" customHeight="false" outlineLevel="0" collapsed="false">
      <c r="G308" s="146"/>
      <c r="H308" s="145"/>
      <c r="I308" s="146"/>
      <c r="J308" s="146"/>
      <c r="K308" s="146"/>
      <c r="L308" s="145"/>
      <c r="Q308" s="3"/>
      <c r="R308" s="3"/>
      <c r="V308" s="6"/>
      <c r="W308" s="6"/>
      <c r="X308" s="6"/>
      <c r="Y308" s="6"/>
      <c r="Z308" s="6"/>
      <c r="AA308" s="6"/>
      <c r="AB308" s="6"/>
    </row>
    <row r="309" customFormat="false" ht="12.75" hidden="false" customHeight="false" outlineLevel="0" collapsed="false">
      <c r="G309" s="146"/>
      <c r="H309" s="145"/>
      <c r="I309" s="146"/>
      <c r="J309" s="146"/>
      <c r="K309" s="146"/>
      <c r="L309" s="145"/>
      <c r="Q309" s="3"/>
      <c r="R309" s="3"/>
      <c r="V309" s="6"/>
      <c r="W309" s="6"/>
      <c r="X309" s="6"/>
      <c r="Y309" s="6"/>
      <c r="Z309" s="6"/>
      <c r="AA309" s="6"/>
      <c r="AB309" s="6"/>
    </row>
    <row r="310" customFormat="false" ht="12.75" hidden="false" customHeight="false" outlineLevel="0" collapsed="false">
      <c r="G310" s="146"/>
      <c r="H310" s="145"/>
      <c r="I310" s="146"/>
      <c r="J310" s="146"/>
      <c r="K310" s="146"/>
      <c r="L310" s="145"/>
      <c r="Q310" s="3"/>
      <c r="R310" s="3"/>
      <c r="V310" s="6"/>
      <c r="W310" s="6"/>
      <c r="X310" s="6"/>
      <c r="Y310" s="6"/>
      <c r="Z310" s="6"/>
      <c r="AA310" s="6"/>
      <c r="AB310" s="6"/>
    </row>
    <row r="311" customFormat="false" ht="12.75" hidden="false" customHeight="false" outlineLevel="0" collapsed="false">
      <c r="G311" s="146"/>
      <c r="H311" s="145"/>
      <c r="I311" s="146"/>
      <c r="J311" s="146"/>
      <c r="K311" s="146"/>
      <c r="L311" s="145"/>
      <c r="Q311" s="3"/>
      <c r="R311" s="3"/>
      <c r="V311" s="6"/>
      <c r="W311" s="6"/>
      <c r="X311" s="6"/>
      <c r="Y311" s="6"/>
      <c r="Z311" s="6"/>
      <c r="AA311" s="6"/>
      <c r="AB311" s="6"/>
    </row>
    <row r="312" customFormat="false" ht="12.75" hidden="false" customHeight="false" outlineLevel="0" collapsed="false">
      <c r="Q312" s="3"/>
      <c r="R312" s="3"/>
      <c r="V312" s="6"/>
      <c r="W312" s="6"/>
      <c r="X312" s="6"/>
      <c r="Y312" s="6"/>
      <c r="Z312" s="6"/>
      <c r="AA312" s="6"/>
      <c r="AB312" s="6"/>
    </row>
    <row r="313" customFormat="false" ht="12.75" hidden="false" customHeight="false" outlineLevel="0" collapsed="false">
      <c r="G313" s="146"/>
      <c r="H313" s="135"/>
      <c r="I313" s="135"/>
      <c r="Q313" s="3"/>
      <c r="R313" s="3"/>
      <c r="V313" s="6"/>
      <c r="W313" s="6"/>
      <c r="X313" s="6"/>
      <c r="Y313" s="6"/>
      <c r="Z313" s="6"/>
      <c r="AA313" s="6"/>
      <c r="AB313" s="6"/>
    </row>
    <row r="314" customFormat="false" ht="12.75" hidden="false" customHeight="false" outlineLevel="0" collapsed="false">
      <c r="G314" s="146"/>
      <c r="H314" s="135"/>
      <c r="I314" s="135"/>
      <c r="Q314" s="3"/>
      <c r="R314" s="3"/>
      <c r="V314" s="6"/>
      <c r="W314" s="6"/>
      <c r="X314" s="6"/>
      <c r="Y314" s="6"/>
      <c r="Z314" s="6"/>
      <c r="AA314" s="6"/>
      <c r="AB314" s="6"/>
    </row>
    <row r="315" customFormat="false" ht="12.75" hidden="false" customHeight="false" outlineLevel="0" collapsed="false">
      <c r="G315" s="146"/>
      <c r="H315" s="135"/>
      <c r="I315" s="135"/>
      <c r="Q315" s="3"/>
      <c r="R315" s="3"/>
      <c r="V315" s="6"/>
      <c r="W315" s="6"/>
      <c r="X315" s="6"/>
      <c r="Y315" s="6"/>
      <c r="Z315" s="6"/>
      <c r="AA315" s="6"/>
      <c r="AB315" s="6"/>
    </row>
    <row r="316" customFormat="false" ht="12.75" hidden="false" customHeight="false" outlineLevel="0" collapsed="false">
      <c r="G316" s="146"/>
      <c r="H316" s="135"/>
      <c r="I316" s="135"/>
      <c r="Q316" s="3"/>
      <c r="R316" s="3"/>
      <c r="V316" s="6"/>
      <c r="W316" s="6"/>
      <c r="X316" s="6"/>
      <c r="Y316" s="6"/>
      <c r="Z316" s="6"/>
      <c r="AA316" s="6"/>
      <c r="AB316" s="6"/>
    </row>
    <row r="317" customFormat="false" ht="12.75" hidden="false" customHeight="false" outlineLevel="0" collapsed="false">
      <c r="G317" s="146"/>
      <c r="H317" s="135"/>
      <c r="I317" s="135"/>
      <c r="Q317" s="3"/>
      <c r="R317" s="3"/>
      <c r="V317" s="6"/>
      <c r="W317" s="6"/>
      <c r="X317" s="6"/>
      <c r="Y317" s="6"/>
      <c r="Z317" s="6"/>
      <c r="AA317" s="6"/>
      <c r="AB317" s="6"/>
    </row>
    <row r="318" customFormat="false" ht="12.75" hidden="false" customHeight="false" outlineLevel="0" collapsed="false">
      <c r="G318" s="146"/>
      <c r="H318" s="135"/>
      <c r="I318" s="135"/>
      <c r="Q318" s="3"/>
      <c r="R318" s="3"/>
      <c r="V318" s="6"/>
      <c r="W318" s="6"/>
      <c r="X318" s="6"/>
      <c r="Y318" s="6"/>
      <c r="Z318" s="6"/>
      <c r="AA318" s="6"/>
      <c r="AB318" s="6"/>
    </row>
    <row r="319" customFormat="false" ht="12.75" hidden="false" customHeight="false" outlineLevel="0" collapsed="false">
      <c r="Q319" s="3"/>
      <c r="R319" s="3"/>
      <c r="V319" s="6"/>
      <c r="W319" s="6"/>
      <c r="X319" s="6"/>
      <c r="Y319" s="6"/>
      <c r="Z319" s="6"/>
      <c r="AA319" s="6"/>
      <c r="AB319" s="6"/>
    </row>
    <row r="320" customFormat="false" ht="12.75" hidden="false" customHeight="false" outlineLevel="0" collapsed="false">
      <c r="H320" s="135"/>
      <c r="I320" s="135"/>
      <c r="J320" s="135"/>
      <c r="K320" s="135"/>
      <c r="Q320" s="3"/>
      <c r="R320" s="3"/>
      <c r="V320" s="6"/>
      <c r="W320" s="6"/>
      <c r="X320" s="6"/>
      <c r="Y320" s="6"/>
      <c r="Z320" s="6"/>
      <c r="AA320" s="6"/>
      <c r="AB320" s="6"/>
    </row>
    <row r="321" customFormat="false" ht="12.75" hidden="false" customHeight="false" outlineLevel="0" collapsed="false">
      <c r="H321" s="135"/>
      <c r="I321" s="135"/>
      <c r="J321" s="135"/>
      <c r="K321" s="135"/>
      <c r="Q321" s="3"/>
      <c r="R321" s="3"/>
      <c r="V321" s="6"/>
      <c r="W321" s="6"/>
      <c r="X321" s="6"/>
      <c r="Y321" s="6"/>
      <c r="Z321" s="6"/>
      <c r="AA321" s="6"/>
      <c r="AB321" s="6"/>
    </row>
    <row r="322" customFormat="false" ht="12.75" hidden="false" customHeight="false" outlineLevel="0" collapsed="false">
      <c r="H322" s="135"/>
      <c r="I322" s="135"/>
      <c r="J322" s="135"/>
      <c r="K322" s="135"/>
      <c r="Q322" s="3"/>
      <c r="R322" s="3"/>
      <c r="V322" s="6"/>
      <c r="W322" s="6"/>
      <c r="X322" s="6"/>
      <c r="Y322" s="6"/>
      <c r="Z322" s="6"/>
      <c r="AA322" s="6"/>
      <c r="AB322" s="6"/>
    </row>
    <row r="323" customFormat="false" ht="12.75" hidden="false" customHeight="false" outlineLevel="0" collapsed="false">
      <c r="H323" s="135"/>
      <c r="I323" s="135"/>
      <c r="J323" s="135"/>
      <c r="K323" s="135"/>
      <c r="Q323" s="3"/>
      <c r="R323" s="3"/>
      <c r="V323" s="6"/>
      <c r="W323" s="6"/>
      <c r="X323" s="6"/>
      <c r="Y323" s="6"/>
      <c r="Z323" s="6"/>
      <c r="AA323" s="6"/>
      <c r="AB323" s="6"/>
    </row>
    <row r="324" customFormat="false" ht="12.75" hidden="false" customHeight="false" outlineLevel="0" collapsed="false">
      <c r="H324" s="135"/>
      <c r="I324" s="135"/>
      <c r="J324" s="135"/>
      <c r="K324" s="135"/>
      <c r="Q324" s="3"/>
      <c r="R324" s="3"/>
      <c r="V324" s="6"/>
      <c r="W324" s="6"/>
      <c r="X324" s="6"/>
      <c r="Y324" s="6"/>
      <c r="Z324" s="6"/>
      <c r="AA324" s="6"/>
      <c r="AB324" s="6"/>
    </row>
    <row r="325" customFormat="false" ht="12.75" hidden="false" customHeight="false" outlineLevel="0" collapsed="false">
      <c r="H325" s="135"/>
      <c r="I325" s="135"/>
      <c r="J325" s="135"/>
      <c r="K325" s="135"/>
      <c r="Q325" s="3"/>
      <c r="R325" s="3"/>
      <c r="V325" s="6"/>
      <c r="W325" s="6"/>
      <c r="X325" s="6"/>
      <c r="Y325" s="6"/>
      <c r="Z325" s="6"/>
      <c r="AA325" s="6"/>
      <c r="AB325" s="6"/>
    </row>
    <row r="326" customFormat="false" ht="12.75" hidden="false" customHeight="false" outlineLevel="0" collapsed="false">
      <c r="H326" s="135"/>
      <c r="Q326" s="3"/>
      <c r="R326" s="3"/>
      <c r="V326" s="6"/>
      <c r="W326" s="6"/>
      <c r="X326" s="6"/>
      <c r="Y326" s="6"/>
      <c r="Z326" s="6"/>
      <c r="AA326" s="6"/>
      <c r="AB326" s="6"/>
    </row>
    <row r="327" customFormat="false" ht="12.75" hidden="false" customHeight="false" outlineLevel="0" collapsed="false">
      <c r="H327" s="135"/>
      <c r="Q327" s="3"/>
      <c r="R327" s="3"/>
      <c r="V327" s="6"/>
      <c r="W327" s="6"/>
      <c r="X327" s="6"/>
      <c r="Y327" s="6"/>
      <c r="Z327" s="6"/>
      <c r="AA327" s="6"/>
      <c r="AB327" s="6"/>
    </row>
    <row r="328" customFormat="false" ht="12.75" hidden="false" customHeight="false" outlineLevel="0" collapsed="false">
      <c r="Q328" s="3"/>
      <c r="R328" s="3"/>
      <c r="V328" s="6"/>
      <c r="W328" s="6"/>
      <c r="X328" s="6"/>
      <c r="Y328" s="6"/>
      <c r="Z328" s="6"/>
      <c r="AA328" s="6"/>
      <c r="AB328" s="6"/>
    </row>
    <row r="329" customFormat="false" ht="12.75" hidden="false" customHeight="false" outlineLevel="0" collapsed="false">
      <c r="Q329" s="3"/>
      <c r="R329" s="3"/>
      <c r="V329" s="6"/>
      <c r="W329" s="6"/>
      <c r="X329" s="6"/>
      <c r="Y329" s="6"/>
      <c r="Z329" s="6"/>
      <c r="AA329" s="6"/>
      <c r="AB329" s="6"/>
    </row>
    <row r="330" customFormat="false" ht="12.75" hidden="false" customHeight="false" outlineLevel="0" collapsed="false">
      <c r="I330" s="135"/>
      <c r="J330" s="135"/>
      <c r="K330" s="135"/>
      <c r="L330" s="135"/>
      <c r="Q330" s="3"/>
      <c r="R330" s="3"/>
      <c r="V330" s="6"/>
      <c r="W330" s="6"/>
      <c r="X330" s="6"/>
      <c r="Y330" s="6"/>
      <c r="Z330" s="6"/>
      <c r="AA330" s="6"/>
      <c r="AB330" s="6"/>
    </row>
    <row r="331" customFormat="false" ht="12.75" hidden="false" customHeight="false" outlineLevel="0" collapsed="false">
      <c r="Q331" s="3"/>
      <c r="R331" s="3"/>
      <c r="V331" s="6"/>
      <c r="W331" s="6"/>
      <c r="X331" s="6"/>
      <c r="Y331" s="6"/>
      <c r="Z331" s="6"/>
      <c r="AA331" s="6"/>
      <c r="AB331" s="6"/>
    </row>
    <row r="332" customFormat="false" ht="12.75" hidden="false" customHeight="false" outlineLevel="0" collapsed="false">
      <c r="Q332" s="3"/>
      <c r="R332" s="3"/>
      <c r="V332" s="6"/>
      <c r="W332" s="6"/>
      <c r="X332" s="6"/>
      <c r="Y332" s="6"/>
      <c r="Z332" s="6"/>
      <c r="AA332" s="6"/>
      <c r="AB332" s="6"/>
    </row>
    <row r="333" customFormat="false" ht="12.75" hidden="false" customHeight="false" outlineLevel="0" collapsed="false">
      <c r="Q333" s="3"/>
      <c r="R333" s="3"/>
      <c r="V333" s="6"/>
      <c r="W333" s="6"/>
      <c r="X333" s="6"/>
      <c r="Y333" s="6"/>
      <c r="Z333" s="6"/>
      <c r="AA333" s="6"/>
      <c r="AB333" s="6"/>
    </row>
    <row r="334" customFormat="false" ht="12.75" hidden="false" customHeight="false" outlineLevel="0" collapsed="false">
      <c r="Q334" s="3"/>
      <c r="R334" s="3"/>
      <c r="V334" s="6"/>
      <c r="W334" s="6"/>
      <c r="X334" s="6"/>
      <c r="Y334" s="6"/>
      <c r="Z334" s="6"/>
      <c r="AA334" s="6"/>
      <c r="AB334" s="6"/>
    </row>
    <row r="335" customFormat="false" ht="12.75" hidden="false" customHeight="false" outlineLevel="0" collapsed="false">
      <c r="L335" s="141"/>
      <c r="Q335" s="3"/>
      <c r="R335" s="3"/>
      <c r="V335" s="6"/>
      <c r="W335" s="6"/>
      <c r="X335" s="6"/>
      <c r="Y335" s="6"/>
      <c r="Z335" s="6"/>
      <c r="AA335" s="6"/>
      <c r="AB335" s="6"/>
    </row>
    <row r="336" customFormat="false" ht="12.75" hidden="false" customHeight="false" outlineLevel="0" collapsed="false">
      <c r="Q336" s="3"/>
      <c r="R336" s="3"/>
      <c r="V336" s="6"/>
      <c r="W336" s="6"/>
      <c r="X336" s="6"/>
      <c r="Y336" s="6"/>
      <c r="Z336" s="6"/>
      <c r="AA336" s="6"/>
      <c r="AB336" s="6"/>
    </row>
    <row r="337" customFormat="false" ht="12.75" hidden="false" customHeight="false" outlineLevel="0" collapsed="false">
      <c r="Q337" s="3"/>
      <c r="R337" s="3"/>
      <c r="V337" s="6"/>
      <c r="W337" s="6"/>
      <c r="X337" s="6"/>
      <c r="Y337" s="6"/>
      <c r="Z337" s="6"/>
      <c r="AA337" s="6"/>
      <c r="AB337" s="6"/>
    </row>
    <row r="338" customFormat="false" ht="12.75" hidden="false" customHeight="false" outlineLevel="0" collapsed="false">
      <c r="Q338" s="3"/>
      <c r="R338" s="3"/>
      <c r="V338" s="6"/>
      <c r="W338" s="6"/>
      <c r="X338" s="6"/>
      <c r="Y338" s="6"/>
      <c r="Z338" s="6"/>
      <c r="AA338" s="6"/>
      <c r="AB338" s="6"/>
    </row>
    <row r="339" customFormat="false" ht="12.75" hidden="false" customHeight="false" outlineLevel="0" collapsed="false">
      <c r="K339" s="135"/>
      <c r="Q339" s="3"/>
      <c r="R339" s="3"/>
      <c r="V339" s="6"/>
      <c r="W339" s="6"/>
      <c r="X339" s="6"/>
      <c r="Y339" s="6"/>
      <c r="Z339" s="6"/>
      <c r="AA339" s="6"/>
      <c r="AB339" s="6"/>
    </row>
    <row r="340" customFormat="false" ht="12.75" hidden="false" customHeight="false" outlineLevel="0" collapsed="false">
      <c r="K340" s="135"/>
      <c r="Q340" s="3"/>
      <c r="R340" s="3"/>
      <c r="V340" s="6"/>
      <c r="W340" s="6"/>
      <c r="X340" s="6"/>
      <c r="Y340" s="6"/>
      <c r="Z340" s="6"/>
      <c r="AA340" s="6"/>
      <c r="AB340" s="6"/>
    </row>
    <row r="341" customFormat="false" ht="12.75" hidden="false" customHeight="false" outlineLevel="0" collapsed="false">
      <c r="K341" s="135"/>
      <c r="Q341" s="3"/>
      <c r="R341" s="3"/>
      <c r="V341" s="6"/>
      <c r="W341" s="6"/>
      <c r="X341" s="6"/>
      <c r="Y341" s="6"/>
      <c r="Z341" s="6"/>
      <c r="AA341" s="6"/>
      <c r="AB341" s="6"/>
    </row>
    <row r="342" customFormat="false" ht="12.75" hidden="false" customHeight="false" outlineLevel="0" collapsed="false">
      <c r="K342" s="135"/>
      <c r="Q342" s="3"/>
      <c r="R342" s="3"/>
      <c r="V342" s="6"/>
      <c r="W342" s="6"/>
      <c r="X342" s="6"/>
      <c r="Y342" s="6"/>
      <c r="Z342" s="6"/>
      <c r="AA342" s="6"/>
      <c r="AB342" s="6"/>
    </row>
    <row r="343" customFormat="false" ht="12.75" hidden="false" customHeight="false" outlineLevel="0" collapsed="false">
      <c r="K343" s="135"/>
      <c r="Q343" s="3"/>
      <c r="R343" s="3"/>
      <c r="V343" s="6"/>
      <c r="W343" s="6"/>
      <c r="X343" s="6"/>
      <c r="Y343" s="6"/>
      <c r="Z343" s="6"/>
      <c r="AA343" s="6"/>
      <c r="AB343" s="6"/>
    </row>
    <row r="344" customFormat="false" ht="12.75" hidden="false" customHeight="false" outlineLevel="0" collapsed="false">
      <c r="K344" s="135"/>
      <c r="Q344" s="3"/>
      <c r="R344" s="3"/>
      <c r="V344" s="6"/>
      <c r="W344" s="6"/>
      <c r="X344" s="6"/>
      <c r="Y344" s="6"/>
      <c r="Z344" s="6"/>
      <c r="AA344" s="6"/>
      <c r="AB344" s="6"/>
    </row>
    <row r="345" customFormat="false" ht="12.75" hidden="false" customHeight="false" outlineLevel="0" collapsed="false">
      <c r="K345" s="135"/>
      <c r="Q345" s="3"/>
      <c r="R345" s="3"/>
      <c r="V345" s="6"/>
      <c r="W345" s="6"/>
      <c r="X345" s="6"/>
      <c r="Y345" s="6"/>
      <c r="Z345" s="6"/>
      <c r="AA345" s="6"/>
      <c r="AB345" s="6"/>
    </row>
    <row r="346" customFormat="false" ht="12.75" hidden="false" customHeight="false" outlineLevel="0" collapsed="false">
      <c r="Q346" s="3"/>
      <c r="R346" s="3"/>
      <c r="V346" s="6"/>
      <c r="W346" s="6"/>
      <c r="X346" s="6"/>
      <c r="Y346" s="6"/>
      <c r="Z346" s="6"/>
      <c r="AA346" s="6"/>
      <c r="AB346" s="6"/>
    </row>
    <row r="347" customFormat="false" ht="12.75" hidden="false" customHeight="false" outlineLevel="0" collapsed="false">
      <c r="Q347" s="3"/>
      <c r="R347" s="3"/>
      <c r="V347" s="6"/>
      <c r="W347" s="6"/>
      <c r="X347" s="6"/>
      <c r="Y347" s="6"/>
      <c r="Z347" s="6"/>
      <c r="AA347" s="6"/>
      <c r="AB347" s="6"/>
    </row>
    <row r="348" customFormat="false" ht="12.75" hidden="false" customHeight="false" outlineLevel="0" collapsed="false">
      <c r="Q348" s="3"/>
      <c r="R348" s="3"/>
      <c r="V348" s="6"/>
      <c r="W348" s="6"/>
      <c r="X348" s="6"/>
      <c r="Y348" s="6"/>
      <c r="Z348" s="6"/>
      <c r="AA348" s="6"/>
      <c r="AB348" s="6"/>
    </row>
    <row r="349" customFormat="false" ht="12.75" hidden="false" customHeight="false" outlineLevel="0" collapsed="false">
      <c r="Q349" s="3"/>
      <c r="R349" s="3"/>
      <c r="V349" s="6"/>
      <c r="W349" s="6"/>
      <c r="X349" s="6"/>
      <c r="Y349" s="6"/>
      <c r="Z349" s="6"/>
      <c r="AA349" s="6"/>
      <c r="AB349" s="6"/>
    </row>
    <row r="350" customFormat="false" ht="12.75" hidden="false" customHeight="false" outlineLevel="0" collapsed="false">
      <c r="Q350" s="3"/>
      <c r="R350" s="3"/>
      <c r="V350" s="6"/>
      <c r="W350" s="6"/>
      <c r="X350" s="6"/>
      <c r="Y350" s="6"/>
      <c r="Z350" s="6"/>
      <c r="AA350" s="6"/>
      <c r="AB350" s="6"/>
    </row>
    <row r="351" customFormat="false" ht="12.75" hidden="false" customHeight="false" outlineLevel="0" collapsed="false">
      <c r="Q351" s="3"/>
      <c r="R351" s="3"/>
      <c r="V351" s="6"/>
      <c r="W351" s="6"/>
      <c r="X351" s="6"/>
      <c r="Y351" s="6"/>
      <c r="Z351" s="6"/>
      <c r="AA351" s="6"/>
      <c r="AB351" s="6"/>
    </row>
    <row r="352" customFormat="false" ht="12.75" hidden="false" customHeight="false" outlineLevel="0" collapsed="false">
      <c r="I352" s="135"/>
      <c r="J352" s="135"/>
      <c r="K352" s="135"/>
      <c r="L352" s="135"/>
      <c r="M352" s="135"/>
      <c r="Q352" s="3"/>
      <c r="R352" s="3"/>
      <c r="V352" s="6"/>
      <c r="W352" s="6"/>
      <c r="X352" s="6"/>
      <c r="Y352" s="6"/>
      <c r="Z352" s="6"/>
      <c r="AA352" s="6"/>
      <c r="AB352" s="6"/>
    </row>
    <row r="353" customFormat="false" ht="12.75" hidden="false" customHeight="false" outlineLevel="0" collapsed="false">
      <c r="H353" s="135"/>
      <c r="I353" s="135"/>
      <c r="J353" s="135"/>
      <c r="K353" s="135"/>
      <c r="L353" s="135"/>
      <c r="M353" s="135"/>
      <c r="Q353" s="3"/>
      <c r="R353" s="3"/>
      <c r="V353" s="6"/>
      <c r="W353" s="6"/>
      <c r="X353" s="6"/>
      <c r="Y353" s="6"/>
      <c r="Z353" s="6"/>
      <c r="AA353" s="6"/>
      <c r="AB353" s="6"/>
    </row>
    <row r="354" customFormat="false" ht="12.75" hidden="false" customHeight="false" outlineLevel="0" collapsed="false">
      <c r="I354" s="135"/>
      <c r="J354" s="135"/>
      <c r="K354" s="141"/>
      <c r="L354" s="141"/>
      <c r="M354" s="141"/>
      <c r="Q354" s="3"/>
      <c r="R354" s="3"/>
      <c r="V354" s="6"/>
      <c r="W354" s="6"/>
      <c r="X354" s="6"/>
      <c r="Y354" s="6"/>
      <c r="Z354" s="6"/>
      <c r="AA354" s="6"/>
      <c r="AB354" s="6"/>
    </row>
    <row r="355" customFormat="false" ht="12.75" hidden="false" customHeight="false" outlineLevel="0" collapsed="false">
      <c r="Q355" s="3"/>
      <c r="R355" s="3"/>
      <c r="V355" s="6"/>
      <c r="W355" s="6"/>
      <c r="X355" s="6"/>
      <c r="Y355" s="6"/>
      <c r="Z355" s="6"/>
      <c r="AA355" s="6"/>
      <c r="AB355" s="6"/>
    </row>
    <row r="356" customFormat="false" ht="12.75" hidden="false" customHeight="false" outlineLevel="0" collapsed="false">
      <c r="Q356" s="3"/>
      <c r="R356" s="3"/>
      <c r="V356" s="6"/>
      <c r="W356" s="6"/>
      <c r="X356" s="6"/>
      <c r="Y356" s="6"/>
      <c r="Z356" s="6"/>
      <c r="AA356" s="6"/>
      <c r="AB356" s="6"/>
    </row>
    <row r="357" customFormat="false" ht="12.75" hidden="false" customHeight="false" outlineLevel="0" collapsed="false">
      <c r="Q357" s="3"/>
      <c r="R357" s="3"/>
      <c r="V357" s="6"/>
      <c r="W357" s="6"/>
      <c r="X357" s="6"/>
      <c r="Y357" s="6"/>
      <c r="Z357" s="6"/>
      <c r="AA357" s="6"/>
      <c r="AB357" s="6"/>
    </row>
    <row r="358" customFormat="false" ht="12.75" hidden="false" customHeight="false" outlineLevel="0" collapsed="false">
      <c r="I358" s="141"/>
      <c r="Q358" s="3"/>
      <c r="R358" s="3"/>
      <c r="V358" s="6"/>
      <c r="W358" s="6"/>
      <c r="X358" s="6"/>
      <c r="Y358" s="6"/>
      <c r="Z358" s="6"/>
      <c r="AA358" s="6"/>
      <c r="AB358" s="6"/>
    </row>
    <row r="359" customFormat="false" ht="12.75" hidden="false" customHeight="false" outlineLevel="0" collapsed="false">
      <c r="I359" s="141"/>
      <c r="Q359" s="3"/>
      <c r="R359" s="3"/>
      <c r="V359" s="6"/>
      <c r="W359" s="6"/>
      <c r="X359" s="6"/>
      <c r="Y359" s="6"/>
      <c r="Z359" s="6"/>
      <c r="AA359" s="6"/>
      <c r="AB359" s="6"/>
    </row>
    <row r="360" customFormat="false" ht="12.75" hidden="false" customHeight="false" outlineLevel="0" collapsed="false">
      <c r="I360" s="141"/>
      <c r="Q360" s="3"/>
      <c r="R360" s="3"/>
      <c r="V360" s="6"/>
      <c r="W360" s="6"/>
      <c r="X360" s="6"/>
      <c r="Y360" s="6"/>
      <c r="Z360" s="6"/>
      <c r="AA360" s="6"/>
      <c r="AB360" s="6"/>
    </row>
    <row r="361" customFormat="false" ht="12.75" hidden="false" customHeight="false" outlineLevel="0" collapsed="false">
      <c r="I361" s="141"/>
      <c r="Q361" s="3"/>
      <c r="R361" s="3"/>
      <c r="V361" s="6"/>
      <c r="W361" s="6"/>
      <c r="X361" s="6"/>
      <c r="Y361" s="6"/>
      <c r="Z361" s="6"/>
      <c r="AA361" s="6"/>
      <c r="AB361" s="6"/>
    </row>
    <row r="362" customFormat="false" ht="12.75" hidden="false" customHeight="false" outlineLevel="0" collapsed="false">
      <c r="I362" s="141"/>
      <c r="Q362" s="3"/>
      <c r="R362" s="3"/>
      <c r="V362" s="6"/>
      <c r="W362" s="6"/>
      <c r="X362" s="6"/>
      <c r="Y362" s="6"/>
      <c r="Z362" s="6"/>
      <c r="AA362" s="6"/>
      <c r="AB362" s="6"/>
    </row>
    <row r="363" customFormat="false" ht="12.75" hidden="false" customHeight="false" outlineLevel="0" collapsed="false">
      <c r="I363" s="141"/>
      <c r="Q363" s="3"/>
      <c r="R363" s="3"/>
      <c r="V363" s="6"/>
      <c r="W363" s="6"/>
      <c r="X363" s="6"/>
      <c r="Y363" s="6"/>
      <c r="Z363" s="6"/>
      <c r="AA363" s="6"/>
      <c r="AB363" s="6"/>
    </row>
    <row r="364" customFormat="false" ht="12.75" hidden="false" customHeight="false" outlineLevel="0" collapsed="false">
      <c r="Q364" s="3"/>
      <c r="R364" s="3"/>
      <c r="V364" s="6"/>
      <c r="W364" s="6"/>
      <c r="X364" s="6"/>
      <c r="Y364" s="6"/>
      <c r="Z364" s="6"/>
      <c r="AA364" s="6"/>
      <c r="AB364" s="6"/>
    </row>
    <row r="365" customFormat="false" ht="12.75" hidden="false" customHeight="false" outlineLevel="0" collapsed="false">
      <c r="Q365" s="3"/>
      <c r="R365" s="3"/>
      <c r="V365" s="6"/>
      <c r="W365" s="6"/>
      <c r="X365" s="6"/>
      <c r="Y365" s="6"/>
      <c r="Z365" s="6"/>
      <c r="AA365" s="6"/>
      <c r="AB365" s="6"/>
    </row>
    <row r="366" customFormat="false" ht="12.75" hidden="false" customHeight="false" outlineLevel="0" collapsed="false">
      <c r="Q366" s="3"/>
      <c r="R366" s="3"/>
      <c r="V366" s="6"/>
      <c r="W366" s="6"/>
      <c r="X366" s="6"/>
      <c r="Y366" s="6"/>
      <c r="Z366" s="6"/>
      <c r="AA366" s="6"/>
      <c r="AB366" s="6"/>
    </row>
    <row r="367" customFormat="false" ht="12.75" hidden="false" customHeight="false" outlineLevel="0" collapsed="false">
      <c r="Q367" s="3"/>
      <c r="R367" s="3"/>
      <c r="V367" s="6"/>
      <c r="W367" s="6"/>
      <c r="X367" s="6"/>
      <c r="Y367" s="6"/>
      <c r="Z367" s="6"/>
      <c r="AA367" s="6"/>
      <c r="AB367" s="6"/>
    </row>
    <row r="368" customFormat="false" ht="12.75" hidden="false" customHeight="false" outlineLevel="0" collapsed="false">
      <c r="Q368" s="3"/>
      <c r="R368" s="3"/>
      <c r="V368" s="6"/>
      <c r="W368" s="6"/>
      <c r="X368" s="6"/>
      <c r="Y368" s="6"/>
      <c r="Z368" s="6"/>
      <c r="AA368" s="6"/>
      <c r="AB368" s="6"/>
    </row>
    <row r="369" customFormat="false" ht="12.75" hidden="false" customHeight="false" outlineLevel="0" collapsed="false">
      <c r="Q369" s="3"/>
      <c r="R369" s="3"/>
      <c r="V369" s="6"/>
      <c r="W369" s="6"/>
      <c r="X369" s="6"/>
      <c r="Y369" s="6"/>
      <c r="Z369" s="6"/>
      <c r="AA369" s="6"/>
      <c r="AB369" s="6"/>
    </row>
    <row r="370" customFormat="false" ht="12.75" hidden="false" customHeight="false" outlineLevel="0" collapsed="false">
      <c r="Q370" s="3"/>
      <c r="R370" s="3"/>
      <c r="V370" s="6"/>
      <c r="W370" s="6"/>
      <c r="X370" s="6"/>
      <c r="Y370" s="6"/>
      <c r="Z370" s="6"/>
      <c r="AA370" s="6"/>
      <c r="AB370" s="6"/>
    </row>
    <row r="371" customFormat="false" ht="12.75" hidden="false" customHeight="false" outlineLevel="0" collapsed="false">
      <c r="Q371" s="3"/>
      <c r="R371" s="3"/>
      <c r="V371" s="6"/>
      <c r="W371" s="6"/>
      <c r="X371" s="6"/>
      <c r="Y371" s="6"/>
      <c r="Z371" s="6"/>
      <c r="AA371" s="6"/>
      <c r="AB371" s="6"/>
    </row>
    <row r="372" customFormat="false" ht="12.75" hidden="false" customHeight="false" outlineLevel="0" collapsed="false">
      <c r="Q372" s="3"/>
      <c r="R372" s="3"/>
      <c r="V372" s="6"/>
      <c r="W372" s="6"/>
      <c r="X372" s="6"/>
      <c r="Y372" s="6"/>
      <c r="Z372" s="6"/>
      <c r="AA372" s="6"/>
      <c r="AB372" s="6"/>
    </row>
    <row r="373" customFormat="false" ht="12.75" hidden="false" customHeight="false" outlineLevel="0" collapsed="false">
      <c r="Q373" s="3"/>
      <c r="R373" s="3"/>
      <c r="V373" s="6"/>
      <c r="W373" s="6"/>
      <c r="X373" s="6"/>
      <c r="Y373" s="6"/>
      <c r="Z373" s="6"/>
      <c r="AA373" s="6"/>
      <c r="AB373" s="6"/>
    </row>
    <row r="374" customFormat="false" ht="12.75" hidden="false" customHeight="false" outlineLevel="0" collapsed="false">
      <c r="Q374" s="3"/>
      <c r="R374" s="3"/>
      <c r="V374" s="6"/>
      <c r="W374" s="6"/>
      <c r="X374" s="6"/>
      <c r="Y374" s="6"/>
      <c r="Z374" s="6"/>
      <c r="AA374" s="6"/>
      <c r="AB374" s="6"/>
    </row>
    <row r="375" customFormat="false" ht="12.75" hidden="false" customHeight="false" outlineLevel="0" collapsed="false">
      <c r="Q375" s="3"/>
      <c r="R375" s="3"/>
      <c r="V375" s="6"/>
      <c r="W375" s="6"/>
      <c r="X375" s="6"/>
      <c r="Y375" s="6"/>
      <c r="Z375" s="6"/>
      <c r="AA375" s="6"/>
      <c r="AB375" s="6"/>
    </row>
    <row r="376" customFormat="false" ht="12.75" hidden="false" customHeight="false" outlineLevel="0" collapsed="false">
      <c r="Q376" s="3"/>
      <c r="R376" s="3"/>
      <c r="V376" s="6"/>
      <c r="W376" s="6"/>
      <c r="X376" s="6"/>
      <c r="Y376" s="6"/>
      <c r="Z376" s="6"/>
      <c r="AA376" s="6"/>
      <c r="AB376" s="6"/>
    </row>
    <row r="377" customFormat="false" ht="12.75" hidden="false" customHeight="false" outlineLevel="0" collapsed="false">
      <c r="Q377" s="3"/>
      <c r="R377" s="3"/>
      <c r="V377" s="6"/>
      <c r="W377" s="6"/>
      <c r="X377" s="6"/>
      <c r="Y377" s="6"/>
      <c r="Z377" s="6"/>
      <c r="AA377" s="6"/>
      <c r="AB377" s="6"/>
    </row>
    <row r="378" customFormat="false" ht="12.75" hidden="false" customHeight="false" outlineLevel="0" collapsed="false">
      <c r="Q378" s="3"/>
      <c r="R378" s="3"/>
      <c r="V378" s="6"/>
      <c r="W378" s="6"/>
      <c r="X378" s="6"/>
      <c r="Y378" s="6"/>
      <c r="Z378" s="6"/>
      <c r="AA378" s="6"/>
      <c r="AB378" s="6"/>
    </row>
    <row r="379" customFormat="false" ht="12.75" hidden="false" customHeight="false" outlineLevel="0" collapsed="false">
      <c r="Q379" s="3"/>
      <c r="R379" s="3"/>
      <c r="V379" s="6"/>
      <c r="W379" s="6"/>
      <c r="X379" s="6"/>
      <c r="Y379" s="6"/>
      <c r="Z379" s="6"/>
      <c r="AA379" s="6"/>
      <c r="AB379" s="6"/>
    </row>
    <row r="380" customFormat="false" ht="12.75" hidden="false" customHeight="false" outlineLevel="0" collapsed="false">
      <c r="Q380" s="3"/>
      <c r="R380" s="3"/>
      <c r="V380" s="6"/>
      <c r="W380" s="6"/>
      <c r="X380" s="6"/>
      <c r="Y380" s="6"/>
      <c r="Z380" s="6"/>
      <c r="AA380" s="6"/>
      <c r="AB380" s="6"/>
    </row>
    <row r="381" customFormat="false" ht="12.75" hidden="false" customHeight="false" outlineLevel="0" collapsed="false">
      <c r="Q381" s="3"/>
      <c r="R381" s="3"/>
      <c r="V381" s="6"/>
      <c r="W381" s="6"/>
      <c r="X381" s="6"/>
      <c r="Y381" s="6"/>
      <c r="Z381" s="6"/>
      <c r="AA381" s="6"/>
      <c r="AB381" s="6"/>
    </row>
    <row r="382" customFormat="false" ht="12.75" hidden="false" customHeight="false" outlineLevel="0" collapsed="false">
      <c r="Q382" s="3"/>
      <c r="R382" s="3"/>
      <c r="V382" s="6"/>
      <c r="W382" s="6"/>
      <c r="X382" s="6"/>
      <c r="Y382" s="6"/>
      <c r="Z382" s="6"/>
      <c r="AA382" s="6"/>
      <c r="AB382" s="6"/>
    </row>
    <row r="383" customFormat="false" ht="12.75" hidden="false" customHeight="false" outlineLevel="0" collapsed="false">
      <c r="Q383" s="3"/>
      <c r="R383" s="3"/>
      <c r="V383" s="6"/>
      <c r="W383" s="6"/>
      <c r="X383" s="6"/>
      <c r="Y383" s="6"/>
      <c r="Z383" s="6"/>
      <c r="AA383" s="6"/>
      <c r="AB383" s="6"/>
    </row>
    <row r="384" customFormat="false" ht="12.75" hidden="false" customHeight="false" outlineLevel="0" collapsed="false">
      <c r="Q384" s="3"/>
      <c r="R384" s="3"/>
      <c r="V384" s="6"/>
      <c r="W384" s="6"/>
      <c r="X384" s="6"/>
      <c r="Y384" s="6"/>
      <c r="Z384" s="6"/>
      <c r="AA384" s="6"/>
      <c r="AB384" s="6"/>
    </row>
    <row r="385" customFormat="false" ht="12.75" hidden="false" customHeight="false" outlineLevel="0" collapsed="false">
      <c r="Q385" s="3"/>
      <c r="R385" s="3"/>
      <c r="V385" s="6"/>
      <c r="W385" s="6"/>
      <c r="X385" s="6"/>
      <c r="Y385" s="6"/>
      <c r="Z385" s="6"/>
      <c r="AA385" s="6"/>
      <c r="AB385" s="6"/>
    </row>
    <row r="386" customFormat="false" ht="12.75" hidden="false" customHeight="false" outlineLevel="0" collapsed="false">
      <c r="Q386" s="3"/>
      <c r="R386" s="3"/>
      <c r="V386" s="6"/>
      <c r="W386" s="6"/>
      <c r="X386" s="6"/>
      <c r="Y386" s="6"/>
      <c r="Z386" s="6"/>
      <c r="AA386" s="6"/>
      <c r="AB386" s="6"/>
    </row>
    <row r="387" customFormat="false" ht="12.75" hidden="false" customHeight="false" outlineLevel="0" collapsed="false">
      <c r="Q387" s="3"/>
      <c r="R387" s="3"/>
      <c r="V387" s="6"/>
      <c r="W387" s="6"/>
      <c r="X387" s="6"/>
      <c r="Y387" s="6"/>
      <c r="Z387" s="6"/>
      <c r="AA387" s="6"/>
      <c r="AB387" s="6"/>
    </row>
    <row r="388" customFormat="false" ht="12.75" hidden="false" customHeight="false" outlineLevel="0" collapsed="false">
      <c r="Q388" s="3"/>
      <c r="R388" s="3"/>
      <c r="V388" s="6"/>
      <c r="W388" s="6"/>
      <c r="X388" s="6"/>
      <c r="Y388" s="6"/>
      <c r="Z388" s="6"/>
      <c r="AA388" s="6"/>
      <c r="AB388" s="6"/>
    </row>
    <row r="389" customFormat="false" ht="12.75" hidden="false" customHeight="false" outlineLevel="0" collapsed="false">
      <c r="Q389" s="3"/>
      <c r="R389" s="3"/>
      <c r="V389" s="6"/>
      <c r="W389" s="6"/>
      <c r="X389" s="6"/>
      <c r="Y389" s="6"/>
      <c r="Z389" s="6"/>
      <c r="AA389" s="6"/>
      <c r="AB389" s="6"/>
    </row>
    <row r="390" customFormat="false" ht="12.75" hidden="false" customHeight="false" outlineLevel="0" collapsed="false">
      <c r="Q390" s="3"/>
      <c r="R390" s="3"/>
      <c r="V390" s="6"/>
      <c r="W390" s="6"/>
      <c r="X390" s="6"/>
      <c r="Y390" s="6"/>
      <c r="Z390" s="6"/>
      <c r="AA390" s="6"/>
      <c r="AB390" s="6"/>
    </row>
    <row r="391" customFormat="false" ht="12.75" hidden="false" customHeight="false" outlineLevel="0" collapsed="false">
      <c r="Q391" s="3"/>
      <c r="R391" s="3"/>
      <c r="V391" s="6"/>
      <c r="W391" s="6"/>
      <c r="X391" s="6"/>
      <c r="Y391" s="6"/>
      <c r="Z391" s="6"/>
      <c r="AA391" s="6"/>
      <c r="AB391" s="6"/>
    </row>
    <row r="392" customFormat="false" ht="12.75" hidden="false" customHeight="false" outlineLevel="0" collapsed="false">
      <c r="Q392" s="3"/>
      <c r="R392" s="3"/>
      <c r="V392" s="6"/>
      <c r="W392" s="6"/>
      <c r="X392" s="6"/>
      <c r="Y392" s="6"/>
      <c r="Z392" s="6"/>
      <c r="AA392" s="6"/>
      <c r="AB392" s="6"/>
    </row>
    <row r="393" customFormat="false" ht="12.75" hidden="false" customHeight="false" outlineLevel="0" collapsed="false">
      <c r="Q393" s="3"/>
      <c r="R393" s="3"/>
      <c r="V393" s="6"/>
      <c r="W393" s="6"/>
      <c r="X393" s="6"/>
      <c r="Y393" s="6"/>
      <c r="Z393" s="6"/>
      <c r="AA393" s="6"/>
      <c r="AB393" s="6"/>
    </row>
    <row r="394" customFormat="false" ht="12.75" hidden="false" customHeight="false" outlineLevel="0" collapsed="false">
      <c r="Q394" s="3"/>
      <c r="R394" s="3"/>
      <c r="V394" s="6"/>
      <c r="W394" s="6"/>
      <c r="X394" s="6"/>
      <c r="Y394" s="6"/>
      <c r="Z394" s="6"/>
      <c r="AA394" s="6"/>
      <c r="AB394" s="6"/>
    </row>
    <row r="395" customFormat="false" ht="12.75" hidden="false" customHeight="false" outlineLevel="0" collapsed="false">
      <c r="Q395" s="3"/>
      <c r="R395" s="3"/>
      <c r="V395" s="6"/>
      <c r="W395" s="6"/>
      <c r="X395" s="6"/>
      <c r="Y395" s="6"/>
      <c r="Z395" s="6"/>
      <c r="AA395" s="6"/>
      <c r="AB395" s="6"/>
    </row>
    <row r="396" customFormat="false" ht="12.75" hidden="false" customHeight="false" outlineLevel="0" collapsed="false">
      <c r="Q396" s="3"/>
      <c r="R396" s="3"/>
      <c r="V396" s="6"/>
      <c r="W396" s="6"/>
      <c r="X396" s="6"/>
      <c r="Y396" s="6"/>
      <c r="Z396" s="6"/>
      <c r="AA396" s="6"/>
      <c r="AB396" s="6"/>
    </row>
    <row r="397" customFormat="false" ht="12.75" hidden="false" customHeight="false" outlineLevel="0" collapsed="false">
      <c r="Q397" s="3"/>
      <c r="R397" s="3"/>
      <c r="V397" s="6"/>
      <c r="W397" s="6"/>
      <c r="X397" s="6"/>
      <c r="Y397" s="6"/>
      <c r="Z397" s="6"/>
      <c r="AA397" s="6"/>
      <c r="AB397" s="6"/>
    </row>
    <row r="398" customFormat="false" ht="12.75" hidden="false" customHeight="false" outlineLevel="0" collapsed="false">
      <c r="Q398" s="3"/>
      <c r="R398" s="3"/>
      <c r="V398" s="6"/>
      <c r="W398" s="6"/>
      <c r="X398" s="6"/>
      <c r="Y398" s="6"/>
      <c r="Z398" s="6"/>
      <c r="AA398" s="6"/>
      <c r="AB398" s="6"/>
    </row>
    <row r="399" customFormat="false" ht="12.75" hidden="false" customHeight="false" outlineLevel="0" collapsed="false">
      <c r="Q399" s="3"/>
      <c r="R399" s="3"/>
      <c r="V399" s="6"/>
      <c r="W399" s="6"/>
      <c r="X399" s="6"/>
      <c r="Y399" s="6"/>
      <c r="Z399" s="6"/>
      <c r="AA399" s="6"/>
      <c r="AB399" s="6"/>
    </row>
    <row r="400" customFormat="false" ht="12.75" hidden="false" customHeight="false" outlineLevel="0" collapsed="false">
      <c r="Q400" s="3"/>
      <c r="R400" s="3"/>
      <c r="V400" s="6"/>
      <c r="W400" s="6"/>
      <c r="X400" s="6"/>
      <c r="Y400" s="6"/>
      <c r="Z400" s="6"/>
      <c r="AA400" s="6"/>
      <c r="AB400" s="6"/>
    </row>
    <row r="401" customFormat="false" ht="12.75" hidden="false" customHeight="false" outlineLevel="0" collapsed="false">
      <c r="Q401" s="3"/>
      <c r="R401" s="3"/>
      <c r="V401" s="6"/>
      <c r="W401" s="6"/>
      <c r="X401" s="6"/>
      <c r="Y401" s="6"/>
      <c r="Z401" s="6"/>
      <c r="AA401" s="6"/>
      <c r="AB401" s="6"/>
    </row>
    <row r="402" customFormat="false" ht="12.75" hidden="false" customHeight="false" outlineLevel="0" collapsed="false">
      <c r="Q402" s="3"/>
      <c r="R402" s="3"/>
      <c r="V402" s="6"/>
      <c r="W402" s="6"/>
      <c r="X402" s="6"/>
      <c r="Y402" s="6"/>
      <c r="Z402" s="6"/>
      <c r="AA402" s="6"/>
      <c r="AB402" s="6"/>
    </row>
    <row r="403" customFormat="false" ht="12.75" hidden="false" customHeight="false" outlineLevel="0" collapsed="false">
      <c r="Q403" s="3"/>
      <c r="R403" s="3"/>
      <c r="V403" s="6"/>
      <c r="W403" s="6"/>
      <c r="X403" s="6"/>
      <c r="Y403" s="6"/>
      <c r="Z403" s="6"/>
      <c r="AA403" s="6"/>
      <c r="AB403" s="6"/>
    </row>
    <row r="404" customFormat="false" ht="12.75" hidden="false" customHeight="false" outlineLevel="0" collapsed="false">
      <c r="Q404" s="3"/>
      <c r="R404" s="3"/>
      <c r="V404" s="6"/>
      <c r="W404" s="6"/>
      <c r="X404" s="6"/>
      <c r="Y404" s="6"/>
      <c r="Z404" s="6"/>
      <c r="AA404" s="6"/>
      <c r="AB404" s="6"/>
    </row>
    <row r="405" customFormat="false" ht="12.75" hidden="false" customHeight="false" outlineLevel="0" collapsed="false">
      <c r="Q405" s="3"/>
      <c r="R405" s="3"/>
      <c r="V405" s="6"/>
      <c r="W405" s="6"/>
      <c r="X405" s="6"/>
      <c r="Y405" s="6"/>
      <c r="Z405" s="6"/>
      <c r="AA405" s="6"/>
      <c r="AB405" s="6"/>
    </row>
    <row r="406" customFormat="false" ht="12.75" hidden="false" customHeight="false" outlineLevel="0" collapsed="false">
      <c r="Q406" s="3"/>
      <c r="R406" s="3"/>
      <c r="V406" s="6"/>
      <c r="W406" s="6"/>
      <c r="X406" s="6"/>
      <c r="Y406" s="6"/>
      <c r="Z406" s="6"/>
      <c r="AA406" s="6"/>
      <c r="AB406" s="6"/>
    </row>
    <row r="407" customFormat="false" ht="12.75" hidden="false" customHeight="false" outlineLevel="0" collapsed="false">
      <c r="Q407" s="3"/>
      <c r="R407" s="3"/>
      <c r="V407" s="6"/>
      <c r="W407" s="6"/>
      <c r="X407" s="6"/>
      <c r="Y407" s="6"/>
      <c r="Z407" s="6"/>
      <c r="AA407" s="6"/>
      <c r="AB407" s="6"/>
    </row>
    <row r="408" customFormat="false" ht="12.75" hidden="false" customHeight="false" outlineLevel="0" collapsed="false">
      <c r="V408" s="6"/>
      <c r="W408" s="6"/>
      <c r="X408" s="6"/>
      <c r="Y408" s="6"/>
      <c r="Z408" s="6"/>
      <c r="AA408" s="6"/>
      <c r="AB408" s="6"/>
    </row>
    <row r="409" customFormat="false" ht="12.75" hidden="false" customHeight="false" outlineLevel="0" collapsed="false">
      <c r="V409" s="6"/>
      <c r="W409" s="6"/>
      <c r="X409" s="6"/>
      <c r="Y409" s="6"/>
      <c r="Z409" s="6"/>
      <c r="AA409" s="6"/>
      <c r="AB409" s="6"/>
    </row>
    <row r="410" customFormat="false" ht="12.75" hidden="false" customHeight="false" outlineLevel="0" collapsed="false">
      <c r="V410" s="6"/>
      <c r="W410" s="6"/>
      <c r="X410" s="6"/>
      <c r="Y410" s="6"/>
      <c r="Z410" s="6"/>
      <c r="AA410" s="6"/>
      <c r="AB410" s="6"/>
    </row>
    <row r="411" customFormat="false" ht="12.75" hidden="false" customHeight="false" outlineLevel="0" collapsed="false">
      <c r="V411" s="6"/>
      <c r="W411" s="6"/>
      <c r="X411" s="6"/>
      <c r="Y411" s="6"/>
      <c r="Z411" s="6"/>
      <c r="AA411" s="6"/>
      <c r="AB411" s="6"/>
    </row>
    <row r="412" customFormat="false" ht="12.75" hidden="false" customHeight="false" outlineLevel="0" collapsed="false">
      <c r="V412" s="6"/>
      <c r="W412" s="6"/>
      <c r="X412" s="6"/>
      <c r="Y412" s="6"/>
      <c r="Z412" s="6"/>
      <c r="AA412" s="6"/>
      <c r="AB412" s="6"/>
    </row>
    <row r="413" customFormat="false" ht="12.75" hidden="false" customHeight="false" outlineLevel="0" collapsed="false">
      <c r="V413" s="6"/>
      <c r="W413" s="6"/>
      <c r="X413" s="6"/>
      <c r="Y413" s="6"/>
      <c r="Z413" s="6"/>
      <c r="AA413" s="6"/>
      <c r="AB413" s="6"/>
    </row>
    <row r="414" customFormat="false" ht="12.75" hidden="false" customHeight="false" outlineLevel="0" collapsed="false">
      <c r="V414" s="6"/>
      <c r="W414" s="6"/>
      <c r="X414" s="6"/>
      <c r="Y414" s="6"/>
      <c r="Z414" s="6"/>
      <c r="AA414" s="6"/>
      <c r="AB414" s="6"/>
    </row>
    <row r="415" customFormat="false" ht="12.75" hidden="false" customHeight="false" outlineLevel="0" collapsed="false">
      <c r="V415" s="6"/>
      <c r="W415" s="6"/>
      <c r="X415" s="6"/>
      <c r="Y415" s="6"/>
      <c r="Z415" s="6"/>
      <c r="AA415" s="6"/>
      <c r="AB415" s="6"/>
    </row>
    <row r="416" customFormat="false" ht="12.75" hidden="false" customHeight="false" outlineLevel="0" collapsed="false">
      <c r="V416" s="6"/>
      <c r="W416" s="6"/>
      <c r="X416" s="6"/>
      <c r="Y416" s="6"/>
      <c r="Z416" s="6"/>
      <c r="AA416" s="6"/>
      <c r="AB416" s="6"/>
    </row>
    <row r="417" customFormat="false" ht="12.75" hidden="false" customHeight="false" outlineLevel="0" collapsed="false">
      <c r="V417" s="6"/>
      <c r="W417" s="6"/>
      <c r="X417" s="6"/>
      <c r="Y417" s="6"/>
      <c r="Z417" s="6"/>
      <c r="AA417" s="6"/>
      <c r="AB417" s="6"/>
    </row>
    <row r="418" customFormat="false" ht="12.75" hidden="false" customHeight="false" outlineLevel="0" collapsed="false">
      <c r="V418" s="6"/>
      <c r="W418" s="6"/>
      <c r="X418" s="6"/>
      <c r="Y418" s="6"/>
      <c r="Z418" s="6"/>
      <c r="AA418" s="6"/>
      <c r="AB418" s="6"/>
    </row>
    <row r="419" customFormat="false" ht="12.75" hidden="false" customHeight="false" outlineLevel="0" collapsed="false">
      <c r="V419" s="6"/>
      <c r="W419" s="6"/>
      <c r="X419" s="6"/>
      <c r="Y419" s="6"/>
      <c r="Z419" s="6"/>
      <c r="AA419" s="6"/>
      <c r="AB419" s="6"/>
    </row>
    <row r="420" customFormat="false" ht="12.75" hidden="false" customHeight="false" outlineLevel="0" collapsed="false">
      <c r="V420" s="6"/>
      <c r="W420" s="6"/>
      <c r="X420" s="6"/>
      <c r="Y420" s="6"/>
      <c r="Z420" s="6"/>
      <c r="AA420" s="6"/>
      <c r="AB420" s="6"/>
    </row>
    <row r="421" customFormat="false" ht="12.75" hidden="false" customHeight="false" outlineLevel="0" collapsed="false">
      <c r="V421" s="6"/>
      <c r="W421" s="6"/>
      <c r="X421" s="6"/>
      <c r="Y421" s="6"/>
      <c r="Z421" s="6"/>
      <c r="AA421" s="6"/>
      <c r="AB421" s="6"/>
    </row>
    <row r="422" customFormat="false" ht="12.75" hidden="false" customHeight="false" outlineLevel="0" collapsed="false">
      <c r="V422" s="6"/>
      <c r="W422" s="6"/>
      <c r="X422" s="6"/>
      <c r="Y422" s="6"/>
      <c r="Z422" s="6"/>
      <c r="AA422" s="6"/>
      <c r="AB422" s="6"/>
    </row>
    <row r="423" customFormat="false" ht="12.75" hidden="false" customHeight="false" outlineLevel="0" collapsed="false">
      <c r="V423" s="6"/>
      <c r="W423" s="6"/>
      <c r="X423" s="6"/>
      <c r="Y423" s="6"/>
      <c r="Z423" s="6"/>
      <c r="AA423" s="6"/>
      <c r="AB423" s="6"/>
    </row>
    <row r="424" customFormat="false" ht="12.75" hidden="false" customHeight="false" outlineLevel="0" collapsed="false">
      <c r="V424" s="6"/>
      <c r="W424" s="6"/>
      <c r="X424" s="6"/>
      <c r="Y424" s="6"/>
      <c r="Z424" s="6"/>
      <c r="AA424" s="6"/>
      <c r="AB424" s="6"/>
    </row>
    <row r="425" customFormat="false" ht="12.75" hidden="false" customHeight="false" outlineLevel="0" collapsed="false">
      <c r="V425" s="6"/>
      <c r="W425" s="6"/>
      <c r="X425" s="6"/>
      <c r="Y425" s="6"/>
      <c r="Z425" s="6"/>
      <c r="AA425" s="6"/>
      <c r="AB425" s="6"/>
    </row>
    <row r="426" customFormat="false" ht="12.75" hidden="false" customHeight="false" outlineLevel="0" collapsed="false">
      <c r="V426" s="6"/>
      <c r="W426" s="6"/>
      <c r="X426" s="6"/>
      <c r="Y426" s="6"/>
      <c r="Z426" s="6"/>
      <c r="AA426" s="6"/>
      <c r="AB426" s="6"/>
    </row>
    <row r="427" customFormat="false" ht="12.75" hidden="false" customHeight="false" outlineLevel="0" collapsed="false">
      <c r="V427" s="6"/>
      <c r="W427" s="6"/>
      <c r="X427" s="6"/>
      <c r="Y427" s="6"/>
      <c r="Z427" s="6"/>
      <c r="AA427" s="6"/>
      <c r="AB427" s="6"/>
    </row>
    <row r="428" customFormat="false" ht="12.75" hidden="false" customHeight="false" outlineLevel="0" collapsed="false">
      <c r="V428" s="6"/>
      <c r="W428" s="6"/>
      <c r="X428" s="6"/>
      <c r="Y428" s="6"/>
      <c r="Z428" s="6"/>
      <c r="AA428" s="6"/>
      <c r="AB428" s="6"/>
    </row>
    <row r="429" customFormat="false" ht="12.75" hidden="false" customHeight="false" outlineLevel="0" collapsed="false">
      <c r="V429" s="6"/>
      <c r="W429" s="6"/>
      <c r="X429" s="6"/>
      <c r="Y429" s="6"/>
      <c r="Z429" s="6"/>
      <c r="AA429" s="6"/>
      <c r="AB429" s="6"/>
    </row>
    <row r="430" customFormat="false" ht="12.75" hidden="false" customHeight="false" outlineLevel="0" collapsed="false">
      <c r="V430" s="6"/>
      <c r="W430" s="6"/>
      <c r="X430" s="6"/>
      <c r="Y430" s="6"/>
      <c r="Z430" s="6"/>
      <c r="AA430" s="6"/>
      <c r="AB430" s="6"/>
    </row>
    <row r="431" customFormat="false" ht="12.75" hidden="false" customHeight="false" outlineLevel="0" collapsed="false">
      <c r="V431" s="6"/>
      <c r="W431" s="6"/>
      <c r="X431" s="6"/>
      <c r="Y431" s="6"/>
      <c r="Z431" s="6"/>
      <c r="AA431" s="6"/>
      <c r="AB431" s="6"/>
    </row>
    <row r="432" customFormat="false" ht="12.75" hidden="false" customHeight="false" outlineLevel="0" collapsed="false">
      <c r="V432" s="6"/>
      <c r="W432" s="6"/>
      <c r="X432" s="6"/>
      <c r="Y432" s="6"/>
      <c r="Z432" s="6"/>
      <c r="AA432" s="6"/>
      <c r="AB432" s="6"/>
    </row>
    <row r="433" customFormat="false" ht="12.75" hidden="false" customHeight="false" outlineLevel="0" collapsed="false">
      <c r="V433" s="6"/>
      <c r="W433" s="6"/>
      <c r="X433" s="6"/>
      <c r="Y433" s="6"/>
      <c r="Z433" s="6"/>
      <c r="AA433" s="6"/>
      <c r="AB433" s="6"/>
    </row>
    <row r="434" customFormat="false" ht="12.75" hidden="false" customHeight="false" outlineLevel="0" collapsed="false">
      <c r="V434" s="6"/>
      <c r="W434" s="6"/>
      <c r="X434" s="6"/>
      <c r="Y434" s="6"/>
      <c r="Z434" s="6"/>
      <c r="AA434" s="6"/>
      <c r="AB434" s="6"/>
    </row>
    <row r="435" customFormat="false" ht="12.75" hidden="false" customHeight="false" outlineLevel="0" collapsed="false">
      <c r="V435" s="6"/>
      <c r="W435" s="6"/>
      <c r="X435" s="6"/>
      <c r="Y435" s="6"/>
      <c r="Z435" s="6"/>
      <c r="AA435" s="6"/>
      <c r="AB435" s="6"/>
    </row>
    <row r="436" customFormat="false" ht="12.75" hidden="false" customHeight="false" outlineLevel="0" collapsed="false">
      <c r="V436" s="6"/>
      <c r="W436" s="6"/>
      <c r="X436" s="6"/>
      <c r="Y436" s="6"/>
      <c r="Z436" s="6"/>
      <c r="AA436" s="6"/>
      <c r="AB436" s="6"/>
    </row>
    <row r="437" customFormat="false" ht="12.75" hidden="false" customHeight="false" outlineLevel="0" collapsed="false">
      <c r="V437" s="6"/>
      <c r="W437" s="6"/>
      <c r="X437" s="6"/>
      <c r="Y437" s="6"/>
      <c r="Z437" s="6"/>
      <c r="AA437" s="6"/>
      <c r="AB437" s="6"/>
    </row>
    <row r="438" customFormat="false" ht="12.75" hidden="false" customHeight="false" outlineLevel="0" collapsed="false">
      <c r="V438" s="6"/>
      <c r="W438" s="6"/>
      <c r="X438" s="6"/>
      <c r="Y438" s="6"/>
      <c r="Z438" s="6"/>
      <c r="AA438" s="6"/>
      <c r="AB438" s="6"/>
    </row>
    <row r="439" customFormat="false" ht="12.75" hidden="false" customHeight="false" outlineLevel="0" collapsed="false">
      <c r="V439" s="6"/>
      <c r="W439" s="6"/>
      <c r="X439" s="6"/>
      <c r="Y439" s="6"/>
      <c r="Z439" s="6"/>
      <c r="AA439" s="6"/>
      <c r="AB439" s="6"/>
    </row>
    <row r="440" customFormat="false" ht="12.75" hidden="false" customHeight="false" outlineLevel="0" collapsed="false">
      <c r="V440" s="6"/>
      <c r="W440" s="6"/>
      <c r="X440" s="6"/>
      <c r="Y440" s="6"/>
      <c r="Z440" s="6"/>
      <c r="AA440" s="6"/>
      <c r="AB440" s="6"/>
    </row>
    <row r="441" customFormat="false" ht="12.75" hidden="false" customHeight="false" outlineLevel="0" collapsed="false">
      <c r="V441" s="6"/>
      <c r="W441" s="6"/>
      <c r="X441" s="6"/>
      <c r="Y441" s="6"/>
      <c r="Z441" s="6"/>
      <c r="AA441" s="6"/>
      <c r="AB441" s="6"/>
    </row>
    <row r="442" customFormat="false" ht="12.75" hidden="false" customHeight="false" outlineLevel="0" collapsed="false">
      <c r="V442" s="6"/>
      <c r="W442" s="6"/>
      <c r="X442" s="6"/>
      <c r="Y442" s="6"/>
      <c r="Z442" s="6"/>
      <c r="AA442" s="6"/>
      <c r="AB442" s="6"/>
    </row>
    <row r="443" customFormat="false" ht="12.75" hidden="false" customHeight="false" outlineLevel="0" collapsed="false">
      <c r="V443" s="6"/>
      <c r="W443" s="6"/>
      <c r="X443" s="6"/>
      <c r="Y443" s="6"/>
      <c r="Z443" s="6"/>
      <c r="AA443" s="6"/>
      <c r="AB443" s="6"/>
    </row>
    <row r="444" customFormat="false" ht="12.75" hidden="false" customHeight="false" outlineLevel="0" collapsed="false">
      <c r="V444" s="6"/>
      <c r="W444" s="6"/>
      <c r="X444" s="6"/>
      <c r="Y444" s="6"/>
      <c r="Z444" s="6"/>
      <c r="AA444" s="6"/>
      <c r="AB444" s="6"/>
    </row>
    <row r="445" customFormat="false" ht="12.75" hidden="false" customHeight="false" outlineLevel="0" collapsed="false">
      <c r="V445" s="6"/>
      <c r="W445" s="6"/>
      <c r="X445" s="6"/>
      <c r="Y445" s="6"/>
      <c r="Z445" s="6"/>
      <c r="AA445" s="6"/>
      <c r="AB445" s="6"/>
    </row>
    <row r="446" customFormat="false" ht="12.75" hidden="false" customHeight="false" outlineLevel="0" collapsed="false">
      <c r="V446" s="6"/>
      <c r="W446" s="6"/>
      <c r="X446" s="6"/>
      <c r="Y446" s="6"/>
      <c r="Z446" s="6"/>
      <c r="AA446" s="6"/>
      <c r="AB446" s="6"/>
    </row>
    <row r="447" customFormat="false" ht="12.75" hidden="false" customHeight="false" outlineLevel="0" collapsed="false">
      <c r="V447" s="6"/>
      <c r="W447" s="6"/>
      <c r="X447" s="6"/>
      <c r="Y447" s="6"/>
      <c r="Z447" s="6"/>
      <c r="AA447" s="6"/>
      <c r="AB447" s="6"/>
    </row>
    <row r="448" customFormat="false" ht="12.75" hidden="false" customHeight="false" outlineLevel="0" collapsed="false">
      <c r="V448" s="6"/>
      <c r="W448" s="6"/>
      <c r="X448" s="6"/>
      <c r="Y448" s="6"/>
      <c r="Z448" s="6"/>
      <c r="AA448" s="6"/>
      <c r="AB448" s="6"/>
    </row>
    <row r="449" customFormat="false" ht="12.75" hidden="false" customHeight="false" outlineLevel="0" collapsed="false">
      <c r="V449" s="6"/>
      <c r="W449" s="6"/>
      <c r="X449" s="6"/>
      <c r="Y449" s="6"/>
      <c r="Z449" s="6"/>
      <c r="AA449" s="6"/>
      <c r="AB449" s="6"/>
    </row>
    <row r="450" customFormat="false" ht="12.75" hidden="false" customHeight="false" outlineLevel="0" collapsed="false">
      <c r="V450" s="6"/>
      <c r="W450" s="6"/>
      <c r="X450" s="6"/>
      <c r="Y450" s="6"/>
      <c r="Z450" s="6"/>
      <c r="AA450" s="6"/>
      <c r="AB450" s="6"/>
    </row>
    <row r="451" customFormat="false" ht="12.75" hidden="false" customHeight="false" outlineLevel="0" collapsed="false">
      <c r="V451" s="6"/>
      <c r="W451" s="6"/>
      <c r="X451" s="6"/>
      <c r="Y451" s="6"/>
      <c r="Z451" s="6"/>
      <c r="AA451" s="6"/>
      <c r="AB451" s="6"/>
    </row>
    <row r="452" customFormat="false" ht="12.75" hidden="false" customHeight="false" outlineLevel="0" collapsed="false">
      <c r="V452" s="6"/>
      <c r="W452" s="6"/>
      <c r="X452" s="6"/>
      <c r="Y452" s="6"/>
      <c r="Z452" s="6"/>
      <c r="AA452" s="6"/>
      <c r="AB452" s="6"/>
    </row>
    <row r="453" customFormat="false" ht="12.75" hidden="false" customHeight="false" outlineLevel="0" collapsed="false">
      <c r="V453" s="6"/>
      <c r="W453" s="6"/>
      <c r="X453" s="6"/>
      <c r="Y453" s="6"/>
      <c r="Z453" s="6"/>
      <c r="AA453" s="6"/>
      <c r="AB453" s="6"/>
    </row>
    <row r="454" customFormat="false" ht="12.75" hidden="false" customHeight="false" outlineLevel="0" collapsed="false">
      <c r="V454" s="6"/>
      <c r="W454" s="6"/>
      <c r="X454" s="6"/>
      <c r="Y454" s="6"/>
      <c r="Z454" s="6"/>
      <c r="AA454" s="6"/>
      <c r="AB454" s="6"/>
    </row>
    <row r="455" customFormat="false" ht="12.75" hidden="false" customHeight="false" outlineLevel="0" collapsed="false">
      <c r="V455" s="6"/>
      <c r="W455" s="6"/>
      <c r="X455" s="6"/>
      <c r="Y455" s="6"/>
      <c r="Z455" s="6"/>
      <c r="AA455" s="6"/>
      <c r="AB455" s="6"/>
    </row>
    <row r="456" customFormat="false" ht="12.75" hidden="false" customHeight="false" outlineLevel="0" collapsed="false">
      <c r="V456" s="6"/>
      <c r="W456" s="6"/>
      <c r="X456" s="6"/>
      <c r="Y456" s="6"/>
      <c r="Z456" s="6"/>
      <c r="AA456" s="6"/>
      <c r="AB456" s="6"/>
    </row>
    <row r="457" customFormat="false" ht="12.75" hidden="false" customHeight="false" outlineLevel="0" collapsed="false">
      <c r="V457" s="6"/>
      <c r="W457" s="6"/>
      <c r="X457" s="6"/>
      <c r="Y457" s="6"/>
      <c r="Z457" s="6"/>
      <c r="AA457" s="6"/>
      <c r="AB457" s="6"/>
    </row>
    <row r="458" customFormat="false" ht="12.75" hidden="false" customHeight="false" outlineLevel="0" collapsed="false">
      <c r="V458" s="6"/>
      <c r="W458" s="6"/>
      <c r="X458" s="6"/>
      <c r="Y458" s="6"/>
      <c r="Z458" s="6"/>
      <c r="AA458" s="6"/>
      <c r="AB458" s="6"/>
    </row>
    <row r="459" customFormat="false" ht="12.75" hidden="false" customHeight="false" outlineLevel="0" collapsed="false">
      <c r="V459" s="6"/>
      <c r="W459" s="6"/>
      <c r="X459" s="6"/>
      <c r="Y459" s="6"/>
      <c r="Z459" s="6"/>
      <c r="AA459" s="6"/>
      <c r="AB459" s="6"/>
    </row>
    <row r="460" customFormat="false" ht="12.75" hidden="false" customHeight="false" outlineLevel="0" collapsed="false">
      <c r="V460" s="6"/>
      <c r="W460" s="6"/>
      <c r="X460" s="6"/>
      <c r="Y460" s="6"/>
      <c r="Z460" s="6"/>
      <c r="AA460" s="6"/>
      <c r="AB460" s="6"/>
    </row>
    <row r="461" customFormat="false" ht="12.75" hidden="false" customHeight="false" outlineLevel="0" collapsed="false">
      <c r="V461" s="6"/>
      <c r="W461" s="6"/>
      <c r="X461" s="6"/>
      <c r="Y461" s="6"/>
      <c r="Z461" s="6"/>
      <c r="AA461" s="6"/>
      <c r="AB461" s="6"/>
    </row>
    <row r="462" customFormat="false" ht="12.75" hidden="false" customHeight="false" outlineLevel="0" collapsed="false">
      <c r="V462" s="6"/>
      <c r="W462" s="6"/>
      <c r="X462" s="6"/>
      <c r="Y462" s="6"/>
      <c r="Z462" s="6"/>
      <c r="AA462" s="6"/>
      <c r="AB462" s="6"/>
    </row>
    <row r="463" customFormat="false" ht="12.75" hidden="false" customHeight="false" outlineLevel="0" collapsed="false">
      <c r="V463" s="6"/>
      <c r="W463" s="6"/>
      <c r="X463" s="6"/>
      <c r="Y463" s="6"/>
      <c r="Z463" s="6"/>
      <c r="AA463" s="6"/>
      <c r="AB463" s="6"/>
    </row>
    <row r="464" customFormat="false" ht="12.75" hidden="false" customHeight="false" outlineLevel="0" collapsed="false">
      <c r="V464" s="6"/>
      <c r="W464" s="6"/>
      <c r="X464" s="6"/>
      <c r="Y464" s="6"/>
      <c r="Z464" s="6"/>
      <c r="AA464" s="6"/>
      <c r="AB464" s="6"/>
    </row>
    <row r="465" customFormat="false" ht="12.75" hidden="false" customHeight="false" outlineLevel="0" collapsed="false">
      <c r="V465" s="6"/>
      <c r="W465" s="6"/>
      <c r="X465" s="6"/>
      <c r="Y465" s="6"/>
      <c r="Z465" s="6"/>
      <c r="AA465" s="6"/>
      <c r="AB465" s="6"/>
    </row>
    <row r="466" customFormat="false" ht="12.75" hidden="false" customHeight="false" outlineLevel="0" collapsed="false">
      <c r="V466" s="6"/>
      <c r="W466" s="6"/>
      <c r="X466" s="6"/>
      <c r="Y466" s="6"/>
      <c r="Z466" s="6"/>
      <c r="AA466" s="6"/>
      <c r="AB466" s="6"/>
    </row>
    <row r="467" customFormat="false" ht="12.75" hidden="false" customHeight="false" outlineLevel="0" collapsed="false">
      <c r="V467" s="6"/>
      <c r="W467" s="6"/>
      <c r="X467" s="6"/>
      <c r="Y467" s="6"/>
      <c r="Z467" s="6"/>
      <c r="AA467" s="6"/>
      <c r="AB467" s="6"/>
    </row>
    <row r="468" customFormat="false" ht="12.75" hidden="false" customHeight="false" outlineLevel="0" collapsed="false">
      <c r="V468" s="6"/>
      <c r="W468" s="6"/>
      <c r="X468" s="6"/>
      <c r="Y468" s="6"/>
      <c r="Z468" s="6"/>
      <c r="AA468" s="6"/>
      <c r="AB468" s="6"/>
    </row>
    <row r="469" customFormat="false" ht="12.75" hidden="false" customHeight="false" outlineLevel="0" collapsed="false">
      <c r="V469" s="6"/>
      <c r="W469" s="6"/>
      <c r="X469" s="6"/>
      <c r="Y469" s="6"/>
      <c r="Z469" s="6"/>
      <c r="AA469" s="6"/>
      <c r="AB469" s="6"/>
    </row>
    <row r="470" customFormat="false" ht="12.75" hidden="false" customHeight="false" outlineLevel="0" collapsed="false">
      <c r="V470" s="6"/>
      <c r="W470" s="6"/>
      <c r="X470" s="6"/>
      <c r="Y470" s="6"/>
      <c r="Z470" s="6"/>
      <c r="AA470" s="6"/>
      <c r="AB470" s="6"/>
    </row>
    <row r="471" customFormat="false" ht="12.75" hidden="false" customHeight="false" outlineLevel="0" collapsed="false">
      <c r="V471" s="6"/>
      <c r="W471" s="6"/>
      <c r="X471" s="6"/>
      <c r="Y471" s="6"/>
      <c r="Z471" s="6"/>
      <c r="AA471" s="6"/>
      <c r="AB471" s="6"/>
    </row>
    <row r="472" customFormat="false" ht="12.75" hidden="false" customHeight="false" outlineLevel="0" collapsed="false">
      <c r="V472" s="6"/>
      <c r="W472" s="6"/>
      <c r="X472" s="6"/>
      <c r="Y472" s="6"/>
      <c r="Z472" s="6"/>
      <c r="AA472" s="6"/>
      <c r="AB472" s="6"/>
    </row>
    <row r="473" customFormat="false" ht="12.75" hidden="false" customHeight="false" outlineLevel="0" collapsed="false">
      <c r="V473" s="6"/>
      <c r="W473" s="6"/>
      <c r="X473" s="6"/>
      <c r="Y473" s="6"/>
      <c r="Z473" s="6"/>
      <c r="AA473" s="6"/>
      <c r="AB473" s="6"/>
    </row>
    <row r="474" customFormat="false" ht="12.75" hidden="false" customHeight="false" outlineLevel="0" collapsed="false">
      <c r="V474" s="6"/>
      <c r="W474" s="6"/>
      <c r="X474" s="6"/>
      <c r="Y474" s="6"/>
      <c r="Z474" s="6"/>
      <c r="AA474" s="6"/>
      <c r="AB474" s="6"/>
    </row>
    <row r="475" customFormat="false" ht="12.75" hidden="false" customHeight="false" outlineLevel="0" collapsed="false">
      <c r="V475" s="6"/>
      <c r="W475" s="6"/>
      <c r="X475" s="6"/>
      <c r="Y475" s="6"/>
      <c r="Z475" s="6"/>
      <c r="AA475" s="6"/>
      <c r="AB475" s="6"/>
    </row>
    <row r="476" customFormat="false" ht="12.75" hidden="false" customHeight="false" outlineLevel="0" collapsed="false">
      <c r="V476" s="6"/>
      <c r="W476" s="6"/>
      <c r="X476" s="6"/>
      <c r="Y476" s="6"/>
      <c r="Z476" s="6"/>
      <c r="AA476" s="6"/>
      <c r="AB476" s="6"/>
    </row>
    <row r="477" customFormat="false" ht="12.75" hidden="false" customHeight="false" outlineLevel="0" collapsed="false">
      <c r="V477" s="6"/>
      <c r="W477" s="6"/>
      <c r="X477" s="6"/>
      <c r="Y477" s="6"/>
      <c r="Z477" s="6"/>
      <c r="AA477" s="6"/>
      <c r="AB477" s="6"/>
    </row>
    <row r="478" customFormat="false" ht="12.75" hidden="false" customHeight="false" outlineLevel="0" collapsed="false">
      <c r="V478" s="6"/>
      <c r="W478" s="6"/>
      <c r="X478" s="6"/>
      <c r="Y478" s="6"/>
      <c r="Z478" s="6"/>
      <c r="AA478" s="6"/>
      <c r="AB478" s="6"/>
    </row>
    <row r="479" customFormat="false" ht="12.75" hidden="false" customHeight="false" outlineLevel="0" collapsed="false">
      <c r="V479" s="6"/>
      <c r="W479" s="6"/>
      <c r="X479" s="6"/>
      <c r="Y479" s="6"/>
      <c r="Z479" s="6"/>
      <c r="AA479" s="6"/>
      <c r="AB479" s="6"/>
    </row>
    <row r="480" customFormat="false" ht="12.75" hidden="false" customHeight="false" outlineLevel="0" collapsed="false">
      <c r="V480" s="6"/>
      <c r="W480" s="6"/>
      <c r="X480" s="6"/>
      <c r="Y480" s="6"/>
      <c r="Z480" s="6"/>
      <c r="AA480" s="6"/>
      <c r="AB480" s="6"/>
    </row>
    <row r="481" customFormat="false" ht="12.75" hidden="false" customHeight="false" outlineLevel="0" collapsed="false">
      <c r="V481" s="6"/>
      <c r="W481" s="6"/>
      <c r="X481" s="6"/>
      <c r="Y481" s="6"/>
      <c r="Z481" s="6"/>
      <c r="AA481" s="6"/>
      <c r="AB481" s="6"/>
    </row>
    <row r="482" customFormat="false" ht="12.75" hidden="false" customHeight="false" outlineLevel="0" collapsed="false">
      <c r="V482" s="6"/>
      <c r="W482" s="6"/>
      <c r="X482" s="6"/>
      <c r="Y482" s="6"/>
      <c r="Z482" s="6"/>
      <c r="AA482" s="6"/>
      <c r="AB482" s="6"/>
    </row>
    <row r="483" customFormat="false" ht="12.75" hidden="false" customHeight="false" outlineLevel="0" collapsed="false">
      <c r="V483" s="6"/>
      <c r="W483" s="6"/>
      <c r="X483" s="6"/>
      <c r="Y483" s="6"/>
      <c r="Z483" s="6"/>
      <c r="AA483" s="6"/>
      <c r="AB483" s="6"/>
    </row>
    <row r="484" customFormat="false" ht="12.75" hidden="false" customHeight="false" outlineLevel="0" collapsed="false">
      <c r="V484" s="6"/>
      <c r="W484" s="6"/>
      <c r="X484" s="6"/>
      <c r="Y484" s="6"/>
      <c r="Z484" s="6"/>
      <c r="AA484" s="6"/>
      <c r="AB484" s="6"/>
    </row>
    <row r="485" customFormat="false" ht="12.75" hidden="false" customHeight="false" outlineLevel="0" collapsed="false">
      <c r="V485" s="6"/>
      <c r="W485" s="6"/>
      <c r="X485" s="6"/>
      <c r="Y485" s="6"/>
      <c r="Z485" s="6"/>
      <c r="AA485" s="6"/>
      <c r="AB485" s="6"/>
    </row>
    <row r="486" customFormat="false" ht="12.75" hidden="false" customHeight="false" outlineLevel="0" collapsed="false">
      <c r="V486" s="6"/>
      <c r="W486" s="6"/>
      <c r="X486" s="6"/>
      <c r="Y486" s="6"/>
      <c r="Z486" s="6"/>
      <c r="AA486" s="6"/>
      <c r="AB486" s="6"/>
    </row>
    <row r="487" customFormat="false" ht="12.75" hidden="false" customHeight="false" outlineLevel="0" collapsed="false">
      <c r="V487" s="6"/>
      <c r="W487" s="6"/>
      <c r="X487" s="6"/>
      <c r="Y487" s="6"/>
      <c r="Z487" s="6"/>
      <c r="AA487" s="6"/>
      <c r="AB487" s="6"/>
    </row>
    <row r="488" customFormat="false" ht="12.75" hidden="false" customHeight="false" outlineLevel="0" collapsed="false">
      <c r="V488" s="6"/>
      <c r="W488" s="6"/>
      <c r="X488" s="6"/>
      <c r="Y488" s="6"/>
      <c r="Z488" s="6"/>
      <c r="AA488" s="6"/>
      <c r="AB488" s="6"/>
    </row>
    <row r="489" customFormat="false" ht="12.75" hidden="false" customHeight="false" outlineLevel="0" collapsed="false">
      <c r="V489" s="6"/>
      <c r="W489" s="6"/>
      <c r="X489" s="6"/>
      <c r="Y489" s="6"/>
      <c r="Z489" s="6"/>
      <c r="AA489" s="6"/>
      <c r="AB489" s="6"/>
    </row>
    <row r="490" customFormat="false" ht="12.75" hidden="false" customHeight="false" outlineLevel="0" collapsed="false">
      <c r="V490" s="6"/>
      <c r="W490" s="6"/>
      <c r="X490" s="6"/>
      <c r="Y490" s="6"/>
      <c r="Z490" s="6"/>
      <c r="AA490" s="6"/>
      <c r="AB490" s="6"/>
    </row>
    <row r="491" customFormat="false" ht="12.75" hidden="false" customHeight="false" outlineLevel="0" collapsed="false">
      <c r="V491" s="6"/>
      <c r="W491" s="6"/>
      <c r="X491" s="6"/>
      <c r="Y491" s="6"/>
      <c r="Z491" s="6"/>
      <c r="AA491" s="6"/>
      <c r="AB491" s="6"/>
    </row>
    <row r="492" customFormat="false" ht="12.75" hidden="false" customHeight="false" outlineLevel="0" collapsed="false">
      <c r="V492" s="6"/>
      <c r="W492" s="6"/>
      <c r="X492" s="6"/>
      <c r="Y492" s="6"/>
      <c r="Z492" s="6"/>
      <c r="AA492" s="6"/>
      <c r="AB492" s="6"/>
    </row>
    <row r="493" customFormat="false" ht="12.75" hidden="false" customHeight="false" outlineLevel="0" collapsed="false">
      <c r="V493" s="6"/>
      <c r="W493" s="6"/>
      <c r="X493" s="6"/>
      <c r="Y493" s="6"/>
      <c r="Z493" s="6"/>
      <c r="AA493" s="6"/>
      <c r="AB493" s="6"/>
    </row>
    <row r="494" customFormat="false" ht="12.75" hidden="false" customHeight="false" outlineLevel="0" collapsed="false">
      <c r="V494" s="6"/>
      <c r="W494" s="6"/>
      <c r="X494" s="6"/>
      <c r="Y494" s="6"/>
      <c r="Z494" s="6"/>
      <c r="AA494" s="6"/>
      <c r="AB494" s="6"/>
    </row>
    <row r="495" customFormat="false" ht="12.75" hidden="false" customHeight="false" outlineLevel="0" collapsed="false">
      <c r="V495" s="6"/>
      <c r="W495" s="6"/>
      <c r="X495" s="6"/>
      <c r="Y495" s="6"/>
      <c r="Z495" s="6"/>
      <c r="AA495" s="6"/>
      <c r="AB495" s="6"/>
    </row>
    <row r="496" customFormat="false" ht="12.75" hidden="false" customHeight="false" outlineLevel="0" collapsed="false">
      <c r="V496" s="6"/>
      <c r="W496" s="6"/>
      <c r="X496" s="6"/>
      <c r="Y496" s="6"/>
      <c r="Z496" s="6"/>
      <c r="AA496" s="6"/>
      <c r="AB496" s="6"/>
    </row>
    <row r="497" customFormat="false" ht="12.75" hidden="false" customHeight="false" outlineLevel="0" collapsed="false">
      <c r="V497" s="6"/>
      <c r="W497" s="6"/>
      <c r="X497" s="6"/>
      <c r="Y497" s="6"/>
      <c r="Z497" s="6"/>
      <c r="AA497" s="6"/>
      <c r="AB497" s="6"/>
    </row>
    <row r="498" customFormat="false" ht="12.75" hidden="false" customHeight="false" outlineLevel="0" collapsed="false">
      <c r="V498" s="6"/>
      <c r="W498" s="6"/>
      <c r="X498" s="6"/>
      <c r="Y498" s="6"/>
      <c r="Z498" s="6"/>
      <c r="AA498" s="6"/>
      <c r="AB498" s="6"/>
    </row>
    <row r="499" customFormat="false" ht="12.75" hidden="false" customHeight="false" outlineLevel="0" collapsed="false">
      <c r="V499" s="6"/>
      <c r="W499" s="6"/>
      <c r="X499" s="6"/>
      <c r="Y499" s="6"/>
      <c r="Z499" s="6"/>
      <c r="AA499" s="6"/>
      <c r="AB499" s="6"/>
    </row>
    <row r="500" customFormat="false" ht="12.75" hidden="false" customHeight="false" outlineLevel="0" collapsed="false">
      <c r="V500" s="6"/>
      <c r="W500" s="6"/>
      <c r="X500" s="6"/>
      <c r="Y500" s="6"/>
      <c r="Z500" s="6"/>
      <c r="AA500" s="6"/>
      <c r="AB500" s="6"/>
    </row>
    <row r="501" customFormat="false" ht="12.75" hidden="false" customHeight="false" outlineLevel="0" collapsed="false">
      <c r="V501" s="6"/>
      <c r="W501" s="6"/>
      <c r="X501" s="6"/>
      <c r="Y501" s="6"/>
      <c r="Z501" s="6"/>
      <c r="AA501" s="6"/>
      <c r="AB501" s="6"/>
    </row>
    <row r="502" customFormat="false" ht="12.75" hidden="false" customHeight="false" outlineLevel="0" collapsed="false">
      <c r="V502" s="6"/>
      <c r="W502" s="6"/>
      <c r="X502" s="6"/>
      <c r="Y502" s="6"/>
      <c r="Z502" s="6"/>
      <c r="AA502" s="6"/>
      <c r="AB502" s="6"/>
    </row>
    <row r="503" customFormat="false" ht="12.75" hidden="false" customHeight="false" outlineLevel="0" collapsed="false">
      <c r="V503" s="6"/>
      <c r="W503" s="6"/>
      <c r="X503" s="6"/>
      <c r="Y503" s="6"/>
      <c r="Z503" s="6"/>
      <c r="AA503" s="6"/>
      <c r="AB503" s="6"/>
    </row>
    <row r="504" customFormat="false" ht="12.75" hidden="false" customHeight="false" outlineLevel="0" collapsed="false">
      <c r="V504" s="6"/>
      <c r="W504" s="6"/>
      <c r="X504" s="6"/>
      <c r="Y504" s="6"/>
      <c r="Z504" s="6"/>
      <c r="AA504" s="6"/>
      <c r="AB504" s="6"/>
    </row>
    <row r="505" customFormat="false" ht="12.75" hidden="false" customHeight="false" outlineLevel="0" collapsed="false">
      <c r="V505" s="6"/>
      <c r="W505" s="6"/>
      <c r="X505" s="6"/>
      <c r="Y505" s="6"/>
      <c r="Z505" s="6"/>
      <c r="AA505" s="6"/>
      <c r="AB505" s="6"/>
    </row>
    <row r="506" customFormat="false" ht="12.75" hidden="false" customHeight="false" outlineLevel="0" collapsed="false">
      <c r="V506" s="6"/>
      <c r="W506" s="6"/>
      <c r="X506" s="6"/>
      <c r="Y506" s="6"/>
      <c r="Z506" s="6"/>
      <c r="AA506" s="6"/>
      <c r="AB506" s="6"/>
    </row>
    <row r="507" customFormat="false" ht="12.75" hidden="false" customHeight="false" outlineLevel="0" collapsed="false">
      <c r="V507" s="6"/>
      <c r="W507" s="6"/>
      <c r="X507" s="6"/>
      <c r="Y507" s="6"/>
      <c r="Z507" s="6"/>
      <c r="AA507" s="6"/>
      <c r="AB507" s="6"/>
    </row>
    <row r="508" customFormat="false" ht="12.75" hidden="false" customHeight="false" outlineLevel="0" collapsed="false">
      <c r="V508" s="6"/>
      <c r="W508" s="6"/>
      <c r="X508" s="6"/>
      <c r="Y508" s="6"/>
      <c r="Z508" s="6"/>
      <c r="AA508" s="6"/>
      <c r="AB508" s="6"/>
    </row>
    <row r="509" customFormat="false" ht="12.75" hidden="false" customHeight="false" outlineLevel="0" collapsed="false">
      <c r="V509" s="6"/>
      <c r="W509" s="6"/>
      <c r="X509" s="6"/>
      <c r="Y509" s="6"/>
      <c r="Z509" s="6"/>
      <c r="AA509" s="6"/>
      <c r="AB509" s="6"/>
    </row>
    <row r="510" customFormat="false" ht="12.75" hidden="false" customHeight="false" outlineLevel="0" collapsed="false">
      <c r="V510" s="6"/>
      <c r="W510" s="6"/>
      <c r="X510" s="6"/>
      <c r="Y510" s="6"/>
      <c r="Z510" s="6"/>
      <c r="AA510" s="6"/>
      <c r="AB510" s="6"/>
    </row>
    <row r="511" customFormat="false" ht="12.75" hidden="false" customHeight="false" outlineLevel="0" collapsed="false">
      <c r="V511" s="6"/>
      <c r="W511" s="6"/>
      <c r="X511" s="6"/>
      <c r="Y511" s="6"/>
      <c r="Z511" s="6"/>
      <c r="AA511" s="6"/>
      <c r="AB511" s="6"/>
    </row>
    <row r="512" customFormat="false" ht="12.75" hidden="false" customHeight="false" outlineLevel="0" collapsed="false">
      <c r="V512" s="6"/>
      <c r="W512" s="6"/>
      <c r="X512" s="6"/>
      <c r="Y512" s="6"/>
      <c r="Z512" s="6"/>
      <c r="AA512" s="6"/>
      <c r="AB512" s="6"/>
    </row>
    <row r="513" customFormat="false" ht="12.75" hidden="false" customHeight="false" outlineLevel="0" collapsed="false">
      <c r="V513" s="6"/>
      <c r="W513" s="6"/>
      <c r="X513" s="6"/>
      <c r="Y513" s="6"/>
      <c r="Z513" s="6"/>
      <c r="AA513" s="6"/>
      <c r="AB513" s="6"/>
    </row>
    <row r="514" customFormat="false" ht="12.75" hidden="false" customHeight="false" outlineLevel="0" collapsed="false">
      <c r="V514" s="6"/>
      <c r="W514" s="6"/>
      <c r="X514" s="6"/>
      <c r="Y514" s="6"/>
      <c r="Z514" s="6"/>
      <c r="AA514" s="6"/>
      <c r="AB514" s="6"/>
    </row>
    <row r="515" customFormat="false" ht="12.75" hidden="false" customHeight="false" outlineLevel="0" collapsed="false">
      <c r="V515" s="6"/>
      <c r="W515" s="6"/>
      <c r="X515" s="6"/>
      <c r="Y515" s="6"/>
      <c r="Z515" s="6"/>
      <c r="AA515" s="6"/>
      <c r="AB515" s="6"/>
    </row>
    <row r="516" customFormat="false" ht="12.75" hidden="false" customHeight="false" outlineLevel="0" collapsed="false">
      <c r="V516" s="6"/>
      <c r="W516" s="6"/>
      <c r="X516" s="6"/>
      <c r="Y516" s="6"/>
      <c r="Z516" s="6"/>
      <c r="AA516" s="6"/>
      <c r="AB516" s="6"/>
    </row>
    <row r="517" customFormat="false" ht="12.75" hidden="false" customHeight="false" outlineLevel="0" collapsed="false">
      <c r="V517" s="6"/>
      <c r="W517" s="6"/>
      <c r="X517" s="6"/>
      <c r="Y517" s="6"/>
      <c r="Z517" s="6"/>
      <c r="AA517" s="6"/>
      <c r="AB517" s="6"/>
    </row>
    <row r="518" customFormat="false" ht="12.75" hidden="false" customHeight="false" outlineLevel="0" collapsed="false">
      <c r="V518" s="6"/>
      <c r="W518" s="6"/>
      <c r="X518" s="6"/>
      <c r="Y518" s="6"/>
      <c r="Z518" s="6"/>
      <c r="AA518" s="6"/>
      <c r="AB518" s="6"/>
    </row>
    <row r="519" customFormat="false" ht="12.75" hidden="false" customHeight="false" outlineLevel="0" collapsed="false">
      <c r="V519" s="6"/>
      <c r="W519" s="6"/>
      <c r="X519" s="6"/>
      <c r="Y519" s="6"/>
      <c r="Z519" s="6"/>
      <c r="AA519" s="6"/>
      <c r="AB519" s="6"/>
    </row>
    <row r="520" customFormat="false" ht="12.75" hidden="false" customHeight="false" outlineLevel="0" collapsed="false">
      <c r="V520" s="6"/>
      <c r="W520" s="6"/>
      <c r="X520" s="6"/>
      <c r="Y520" s="6"/>
      <c r="Z520" s="6"/>
      <c r="AA520" s="6"/>
      <c r="AB520" s="6"/>
    </row>
    <row r="521" customFormat="false" ht="12.75" hidden="false" customHeight="false" outlineLevel="0" collapsed="false">
      <c r="V521" s="6"/>
      <c r="W521" s="6"/>
      <c r="X521" s="6"/>
      <c r="Y521" s="6"/>
      <c r="Z521" s="6"/>
      <c r="AA521" s="6"/>
      <c r="AB521" s="6"/>
    </row>
    <row r="522" customFormat="false" ht="12.75" hidden="false" customHeight="false" outlineLevel="0" collapsed="false">
      <c r="V522" s="6"/>
      <c r="W522" s="6"/>
      <c r="X522" s="6"/>
      <c r="Y522" s="6"/>
      <c r="Z522" s="6"/>
      <c r="AA522" s="6"/>
      <c r="AB522" s="6"/>
    </row>
    <row r="523" customFormat="false" ht="12.75" hidden="false" customHeight="false" outlineLevel="0" collapsed="false">
      <c r="V523" s="6"/>
      <c r="W523" s="6"/>
      <c r="X523" s="6"/>
      <c r="Y523" s="6"/>
      <c r="Z523" s="6"/>
      <c r="AA523" s="6"/>
      <c r="AB523" s="6"/>
    </row>
    <row r="524" customFormat="false" ht="12.75" hidden="false" customHeight="false" outlineLevel="0" collapsed="false">
      <c r="V524" s="6"/>
      <c r="W524" s="6"/>
      <c r="X524" s="6"/>
      <c r="Y524" s="6"/>
      <c r="Z524" s="6"/>
      <c r="AA524" s="6"/>
      <c r="AB524" s="6"/>
    </row>
    <row r="525" customFormat="false" ht="12.75" hidden="false" customHeight="false" outlineLevel="0" collapsed="false">
      <c r="V525" s="6"/>
      <c r="W525" s="6"/>
      <c r="X525" s="6"/>
      <c r="Y525" s="6"/>
      <c r="Z525" s="6"/>
      <c r="AA525" s="6"/>
      <c r="AB525" s="6"/>
    </row>
    <row r="526" customFormat="false" ht="12.75" hidden="false" customHeight="false" outlineLevel="0" collapsed="false">
      <c r="V526" s="6"/>
      <c r="W526" s="6"/>
      <c r="X526" s="6"/>
      <c r="Y526" s="6"/>
      <c r="Z526" s="6"/>
      <c r="AA526" s="6"/>
      <c r="AB526" s="6"/>
    </row>
    <row r="527" customFormat="false" ht="12.75" hidden="false" customHeight="false" outlineLevel="0" collapsed="false">
      <c r="V527" s="6"/>
      <c r="W527" s="6"/>
      <c r="X527" s="6"/>
      <c r="Y527" s="6"/>
      <c r="Z527" s="6"/>
      <c r="AA527" s="6"/>
      <c r="AB527" s="6"/>
    </row>
    <row r="528" customFormat="false" ht="12.75" hidden="false" customHeight="false" outlineLevel="0" collapsed="false">
      <c r="V528" s="6"/>
      <c r="W528" s="6"/>
      <c r="X528" s="6"/>
      <c r="Y528" s="6"/>
      <c r="Z528" s="6"/>
      <c r="AA528" s="6"/>
      <c r="AB528" s="6"/>
    </row>
    <row r="529" customFormat="false" ht="12.75" hidden="false" customHeight="false" outlineLevel="0" collapsed="false">
      <c r="V529" s="6"/>
      <c r="W529" s="6"/>
      <c r="X529" s="6"/>
      <c r="Y529" s="6"/>
      <c r="Z529" s="6"/>
      <c r="AA529" s="6"/>
      <c r="AB529" s="6"/>
    </row>
    <row r="530" customFormat="false" ht="12.75" hidden="false" customHeight="false" outlineLevel="0" collapsed="false">
      <c r="V530" s="6"/>
      <c r="W530" s="6"/>
      <c r="X530" s="6"/>
      <c r="Y530" s="6"/>
      <c r="Z530" s="6"/>
      <c r="AA530" s="6"/>
      <c r="AB530" s="6"/>
    </row>
    <row r="531" customFormat="false" ht="12.75" hidden="false" customHeight="false" outlineLevel="0" collapsed="false">
      <c r="V531" s="6"/>
      <c r="W531" s="6"/>
      <c r="X531" s="6"/>
      <c r="Y531" s="6"/>
      <c r="Z531" s="6"/>
      <c r="AA531" s="6"/>
      <c r="AB531" s="6"/>
    </row>
    <row r="532" customFormat="false" ht="12.75" hidden="false" customHeight="false" outlineLevel="0" collapsed="false">
      <c r="V532" s="6"/>
      <c r="W532" s="6"/>
      <c r="X532" s="6"/>
      <c r="Y532" s="6"/>
      <c r="Z532" s="6"/>
      <c r="AA532" s="6"/>
      <c r="AB532" s="6"/>
    </row>
    <row r="533" customFormat="false" ht="12.75" hidden="false" customHeight="false" outlineLevel="0" collapsed="false">
      <c r="V533" s="6"/>
      <c r="W533" s="6"/>
      <c r="X533" s="6"/>
      <c r="Y533" s="6"/>
      <c r="Z533" s="6"/>
      <c r="AA533" s="6"/>
      <c r="AB533" s="6"/>
    </row>
    <row r="534" customFormat="false" ht="12.75" hidden="false" customHeight="false" outlineLevel="0" collapsed="false">
      <c r="V534" s="6"/>
      <c r="W534" s="6"/>
      <c r="X534" s="6"/>
      <c r="Y534" s="6"/>
      <c r="Z534" s="6"/>
      <c r="AA534" s="6"/>
      <c r="AB534" s="6"/>
    </row>
    <row r="535" customFormat="false" ht="12.75" hidden="false" customHeight="false" outlineLevel="0" collapsed="false">
      <c r="V535" s="6"/>
      <c r="W535" s="6"/>
      <c r="X535" s="6"/>
      <c r="Y535" s="6"/>
      <c r="Z535" s="6"/>
      <c r="AA535" s="6"/>
      <c r="AB535" s="6"/>
    </row>
    <row r="536" customFormat="false" ht="12.75" hidden="false" customHeight="false" outlineLevel="0" collapsed="false">
      <c r="V536" s="6"/>
      <c r="W536" s="6"/>
      <c r="X536" s="6"/>
      <c r="Y536" s="6"/>
      <c r="Z536" s="6"/>
      <c r="AA536" s="6"/>
      <c r="AB536" s="6"/>
    </row>
    <row r="537" customFormat="false" ht="12.75" hidden="false" customHeight="false" outlineLevel="0" collapsed="false">
      <c r="V537" s="6"/>
      <c r="W537" s="6"/>
      <c r="X537" s="6"/>
      <c r="Y537" s="6"/>
      <c r="Z537" s="6"/>
      <c r="AA537" s="6"/>
      <c r="AB537" s="6"/>
    </row>
    <row r="538" customFormat="false" ht="12.75" hidden="false" customHeight="false" outlineLevel="0" collapsed="false">
      <c r="V538" s="6"/>
      <c r="W538" s="6"/>
      <c r="X538" s="6"/>
      <c r="Y538" s="6"/>
      <c r="Z538" s="6"/>
      <c r="AA538" s="6"/>
      <c r="AB538" s="6"/>
    </row>
    <row r="539" customFormat="false" ht="12.75" hidden="false" customHeight="false" outlineLevel="0" collapsed="false">
      <c r="V539" s="6"/>
      <c r="W539" s="6"/>
      <c r="X539" s="6"/>
      <c r="Y539" s="6"/>
      <c r="Z539" s="6"/>
      <c r="AA539" s="6"/>
      <c r="AB539" s="6"/>
    </row>
    <row r="540" customFormat="false" ht="12.75" hidden="false" customHeight="false" outlineLevel="0" collapsed="false">
      <c r="V540" s="6"/>
      <c r="W540" s="6"/>
      <c r="X540" s="6"/>
      <c r="Y540" s="6"/>
      <c r="Z540" s="6"/>
      <c r="AA540" s="6"/>
      <c r="AB540" s="6"/>
    </row>
    <row r="541" customFormat="false" ht="12.75" hidden="false" customHeight="false" outlineLevel="0" collapsed="false">
      <c r="V541" s="6"/>
      <c r="W541" s="6"/>
      <c r="X541" s="6"/>
      <c r="Y541" s="6"/>
      <c r="Z541" s="6"/>
      <c r="AA541" s="6"/>
      <c r="AB541" s="6"/>
    </row>
    <row r="542" customFormat="false" ht="12.75" hidden="false" customHeight="false" outlineLevel="0" collapsed="false">
      <c r="V542" s="6"/>
      <c r="W542" s="6"/>
      <c r="X542" s="6"/>
      <c r="Y542" s="6"/>
      <c r="Z542" s="6"/>
      <c r="AA542" s="6"/>
      <c r="AB542" s="6"/>
    </row>
    <row r="543" customFormat="false" ht="12.75" hidden="false" customHeight="false" outlineLevel="0" collapsed="false">
      <c r="V543" s="6"/>
      <c r="W543" s="6"/>
      <c r="X543" s="6"/>
      <c r="Y543" s="6"/>
      <c r="Z543" s="6"/>
      <c r="AA543" s="6"/>
      <c r="AB543" s="6"/>
    </row>
    <row r="544" customFormat="false" ht="12.75" hidden="false" customHeight="false" outlineLevel="0" collapsed="false">
      <c r="V544" s="6"/>
      <c r="W544" s="6"/>
      <c r="X544" s="6"/>
      <c r="Y544" s="6"/>
      <c r="Z544" s="6"/>
      <c r="AA544" s="6"/>
      <c r="AB544" s="6"/>
    </row>
    <row r="545" customFormat="false" ht="12.75" hidden="false" customHeight="false" outlineLevel="0" collapsed="false">
      <c r="V545" s="6"/>
      <c r="W545" s="6"/>
      <c r="X545" s="6"/>
      <c r="Y545" s="6"/>
      <c r="Z545" s="6"/>
      <c r="AA545" s="6"/>
      <c r="AB545" s="6"/>
    </row>
    <row r="546" customFormat="false" ht="12.75" hidden="false" customHeight="false" outlineLevel="0" collapsed="false">
      <c r="V546" s="6"/>
      <c r="W546" s="6"/>
      <c r="X546" s="6"/>
      <c r="Y546" s="6"/>
      <c r="Z546" s="6"/>
      <c r="AA546" s="6"/>
      <c r="AB546" s="6"/>
    </row>
    <row r="547" customFormat="false" ht="12.75" hidden="false" customHeight="false" outlineLevel="0" collapsed="false">
      <c r="V547" s="6"/>
      <c r="W547" s="6"/>
      <c r="X547" s="6"/>
      <c r="Y547" s="6"/>
      <c r="Z547" s="6"/>
      <c r="AA547" s="6"/>
      <c r="AB547" s="6"/>
    </row>
    <row r="548" customFormat="false" ht="12.75" hidden="false" customHeight="false" outlineLevel="0" collapsed="false">
      <c r="V548" s="6"/>
      <c r="W548" s="6"/>
      <c r="X548" s="6"/>
      <c r="Y548" s="6"/>
      <c r="Z548" s="6"/>
      <c r="AA548" s="6"/>
      <c r="AB548" s="6"/>
    </row>
    <row r="549" customFormat="false" ht="12.75" hidden="false" customHeight="false" outlineLevel="0" collapsed="false">
      <c r="V549" s="6"/>
      <c r="W549" s="6"/>
      <c r="X549" s="6"/>
      <c r="Y549" s="6"/>
      <c r="Z549" s="6"/>
      <c r="AA549" s="6"/>
      <c r="AB549" s="6"/>
    </row>
    <row r="550" customFormat="false" ht="12.75" hidden="false" customHeight="false" outlineLevel="0" collapsed="false">
      <c r="V550" s="6"/>
      <c r="W550" s="6"/>
      <c r="X550" s="6"/>
      <c r="Y550" s="6"/>
      <c r="Z550" s="6"/>
      <c r="AA550" s="6"/>
      <c r="AB550" s="6"/>
    </row>
    <row r="551" customFormat="false" ht="12.75" hidden="false" customHeight="false" outlineLevel="0" collapsed="false">
      <c r="V551" s="6"/>
      <c r="W551" s="6"/>
      <c r="X551" s="6"/>
      <c r="Y551" s="6"/>
      <c r="Z551" s="6"/>
      <c r="AA551" s="6"/>
      <c r="AB551" s="6"/>
    </row>
    <row r="552" customFormat="false" ht="12.75" hidden="false" customHeight="false" outlineLevel="0" collapsed="false">
      <c r="V552" s="6"/>
      <c r="W552" s="6"/>
      <c r="X552" s="6"/>
      <c r="Y552" s="6"/>
      <c r="Z552" s="6"/>
      <c r="AA552" s="6"/>
      <c r="AB552" s="6"/>
    </row>
    <row r="553" customFormat="false" ht="12.75" hidden="false" customHeight="false" outlineLevel="0" collapsed="false">
      <c r="V553" s="6"/>
      <c r="W553" s="6"/>
      <c r="X553" s="6"/>
      <c r="Y553" s="6"/>
      <c r="Z553" s="6"/>
      <c r="AA553" s="6"/>
      <c r="AB553" s="6"/>
    </row>
    <row r="554" customFormat="false" ht="12.75" hidden="false" customHeight="false" outlineLevel="0" collapsed="false">
      <c r="V554" s="6"/>
      <c r="W554" s="6"/>
      <c r="X554" s="6"/>
      <c r="Y554" s="6"/>
      <c r="Z554" s="6"/>
      <c r="AA554" s="6"/>
      <c r="AB554" s="6"/>
    </row>
    <row r="555" customFormat="false" ht="12.75" hidden="false" customHeight="false" outlineLevel="0" collapsed="false">
      <c r="V555" s="6"/>
      <c r="W555" s="6"/>
      <c r="X555" s="6"/>
      <c r="Y555" s="6"/>
      <c r="Z555" s="6"/>
      <c r="AA555" s="6"/>
      <c r="AB555" s="6"/>
    </row>
    <row r="556" customFormat="false" ht="12.75" hidden="false" customHeight="false" outlineLevel="0" collapsed="false">
      <c r="V556" s="6"/>
      <c r="W556" s="6"/>
      <c r="X556" s="6"/>
      <c r="Y556" s="6"/>
      <c r="Z556" s="6"/>
      <c r="AA556" s="6"/>
      <c r="AB556" s="6"/>
    </row>
    <row r="557" customFormat="false" ht="12.75" hidden="false" customHeight="false" outlineLevel="0" collapsed="false">
      <c r="V557" s="6"/>
      <c r="W557" s="6"/>
      <c r="X557" s="6"/>
      <c r="Y557" s="6"/>
      <c r="Z557" s="6"/>
      <c r="AA557" s="6"/>
      <c r="AB557" s="6"/>
    </row>
    <row r="558" customFormat="false" ht="12.75" hidden="false" customHeight="false" outlineLevel="0" collapsed="false">
      <c r="V558" s="6"/>
      <c r="W558" s="6"/>
      <c r="X558" s="6"/>
      <c r="Y558" s="6"/>
      <c r="Z558" s="6"/>
      <c r="AA558" s="6"/>
      <c r="AB558" s="6"/>
    </row>
    <row r="559" customFormat="false" ht="12.75" hidden="false" customHeight="false" outlineLevel="0" collapsed="false">
      <c r="V559" s="6"/>
      <c r="W559" s="6"/>
      <c r="X559" s="6"/>
      <c r="Y559" s="6"/>
      <c r="Z559" s="6"/>
      <c r="AA559" s="6"/>
      <c r="AB559" s="6"/>
    </row>
    <row r="560" customFormat="false" ht="12.75" hidden="false" customHeight="false" outlineLevel="0" collapsed="false">
      <c r="V560" s="6"/>
      <c r="W560" s="6"/>
      <c r="X560" s="6"/>
      <c r="Y560" s="6"/>
      <c r="Z560" s="6"/>
      <c r="AA560" s="6"/>
      <c r="AB560" s="6"/>
    </row>
    <row r="561" customFormat="false" ht="12.75" hidden="false" customHeight="false" outlineLevel="0" collapsed="false">
      <c r="V561" s="6"/>
      <c r="W561" s="6"/>
      <c r="X561" s="6"/>
      <c r="Y561" s="6"/>
      <c r="Z561" s="6"/>
      <c r="AA561" s="6"/>
      <c r="AB561" s="6"/>
    </row>
    <row r="562" customFormat="false" ht="12.75" hidden="false" customHeight="false" outlineLevel="0" collapsed="false">
      <c r="V562" s="6"/>
      <c r="W562" s="6"/>
      <c r="X562" s="6"/>
      <c r="Y562" s="6"/>
      <c r="Z562" s="6"/>
      <c r="AA562" s="6"/>
      <c r="AB562" s="6"/>
    </row>
    <row r="563" customFormat="false" ht="12.75" hidden="false" customHeight="false" outlineLevel="0" collapsed="false">
      <c r="V563" s="6"/>
      <c r="W563" s="6"/>
      <c r="X563" s="6"/>
      <c r="Y563" s="6"/>
      <c r="Z563" s="6"/>
      <c r="AA563" s="6"/>
      <c r="AB563" s="6"/>
    </row>
    <row r="564" customFormat="false" ht="12.75" hidden="false" customHeight="false" outlineLevel="0" collapsed="false">
      <c r="V564" s="6"/>
      <c r="W564" s="6"/>
      <c r="X564" s="6"/>
      <c r="Y564" s="6"/>
      <c r="Z564" s="6"/>
      <c r="AA564" s="6"/>
      <c r="AB564" s="6"/>
    </row>
    <row r="565" customFormat="false" ht="12.75" hidden="false" customHeight="false" outlineLevel="0" collapsed="false">
      <c r="V565" s="6"/>
      <c r="W565" s="6"/>
      <c r="X565" s="6"/>
      <c r="Y565" s="6"/>
      <c r="Z565" s="6"/>
      <c r="AA565" s="6"/>
      <c r="AB565" s="6"/>
    </row>
    <row r="566" customFormat="false" ht="12.75" hidden="false" customHeight="false" outlineLevel="0" collapsed="false">
      <c r="V566" s="6"/>
      <c r="W566" s="6"/>
      <c r="X566" s="6"/>
      <c r="Y566" s="6"/>
      <c r="Z566" s="6"/>
      <c r="AA566" s="6"/>
      <c r="AB566" s="6"/>
    </row>
    <row r="567" customFormat="false" ht="12.75" hidden="false" customHeight="false" outlineLevel="0" collapsed="false">
      <c r="V567" s="6"/>
      <c r="W567" s="6"/>
      <c r="X567" s="6"/>
      <c r="Y567" s="6"/>
      <c r="Z567" s="6"/>
      <c r="AA567" s="6"/>
      <c r="AB567" s="6"/>
    </row>
    <row r="568" customFormat="false" ht="12.75" hidden="false" customHeight="false" outlineLevel="0" collapsed="false">
      <c r="V568" s="6"/>
      <c r="W568" s="6"/>
      <c r="X568" s="6"/>
      <c r="Y568" s="6"/>
      <c r="Z568" s="6"/>
      <c r="AA568" s="6"/>
      <c r="AB568" s="6"/>
    </row>
    <row r="569" customFormat="false" ht="12.75" hidden="false" customHeight="false" outlineLevel="0" collapsed="false">
      <c r="V569" s="6"/>
      <c r="W569" s="6"/>
      <c r="X569" s="6"/>
      <c r="Y569" s="6"/>
      <c r="Z569" s="6"/>
      <c r="AA569" s="6"/>
      <c r="AB569" s="6"/>
    </row>
    <row r="570" customFormat="false" ht="12.75" hidden="false" customHeight="false" outlineLevel="0" collapsed="false">
      <c r="V570" s="6"/>
      <c r="W570" s="6"/>
      <c r="X570" s="6"/>
      <c r="Y570" s="6"/>
      <c r="Z570" s="6"/>
      <c r="AA570" s="6"/>
      <c r="AB570" s="6"/>
    </row>
    <row r="571" customFormat="false" ht="12.75" hidden="false" customHeight="false" outlineLevel="0" collapsed="false">
      <c r="V571" s="6"/>
      <c r="W571" s="6"/>
      <c r="X571" s="6"/>
      <c r="Y571" s="6"/>
      <c r="Z571" s="6"/>
      <c r="AA571" s="6"/>
      <c r="AB571" s="6"/>
    </row>
    <row r="572" customFormat="false" ht="12.75" hidden="false" customHeight="false" outlineLevel="0" collapsed="false">
      <c r="V572" s="6"/>
      <c r="W572" s="6"/>
      <c r="X572" s="6"/>
      <c r="Y572" s="6"/>
      <c r="Z572" s="6"/>
      <c r="AA572" s="6"/>
      <c r="AB572" s="6"/>
    </row>
    <row r="573" customFormat="false" ht="12.75" hidden="false" customHeight="false" outlineLevel="0" collapsed="false">
      <c r="V573" s="6"/>
      <c r="W573" s="6"/>
      <c r="X573" s="6"/>
      <c r="Y573" s="6"/>
      <c r="Z573" s="6"/>
      <c r="AA573" s="6"/>
      <c r="AB573" s="6"/>
    </row>
    <row r="574" customFormat="false" ht="12.75" hidden="false" customHeight="false" outlineLevel="0" collapsed="false">
      <c r="V574" s="6"/>
      <c r="W574" s="6"/>
      <c r="X574" s="6"/>
      <c r="Y574" s="6"/>
      <c r="Z574" s="6"/>
      <c r="AA574" s="6"/>
      <c r="AB574" s="6"/>
    </row>
    <row r="575" customFormat="false" ht="12.75" hidden="false" customHeight="false" outlineLevel="0" collapsed="false">
      <c r="V575" s="6"/>
      <c r="W575" s="6"/>
      <c r="X575" s="6"/>
      <c r="Y575" s="6"/>
      <c r="Z575" s="6"/>
      <c r="AA575" s="6"/>
      <c r="AB575" s="6"/>
    </row>
    <row r="576" customFormat="false" ht="12.75" hidden="false" customHeight="false" outlineLevel="0" collapsed="false">
      <c r="V576" s="6"/>
      <c r="W576" s="6"/>
      <c r="X576" s="6"/>
      <c r="Y576" s="6"/>
      <c r="Z576" s="6"/>
      <c r="AA576" s="6"/>
      <c r="AB576" s="6"/>
    </row>
    <row r="577" customFormat="false" ht="12.75" hidden="false" customHeight="false" outlineLevel="0" collapsed="false">
      <c r="V577" s="6"/>
      <c r="W577" s="6"/>
      <c r="X577" s="6"/>
      <c r="Y577" s="6"/>
      <c r="Z577" s="6"/>
      <c r="AA577" s="6"/>
      <c r="AB577" s="6"/>
    </row>
    <row r="578" customFormat="false" ht="12.75" hidden="false" customHeight="false" outlineLevel="0" collapsed="false">
      <c r="V578" s="6"/>
      <c r="W578" s="6"/>
      <c r="X578" s="6"/>
      <c r="Y578" s="6"/>
      <c r="Z578" s="6"/>
      <c r="AA578" s="6"/>
      <c r="AB578" s="6"/>
    </row>
    <row r="579" customFormat="false" ht="12.75" hidden="false" customHeight="false" outlineLevel="0" collapsed="false">
      <c r="V579" s="6"/>
      <c r="W579" s="6"/>
      <c r="X579" s="6"/>
      <c r="Y579" s="6"/>
      <c r="Z579" s="6"/>
      <c r="AA579" s="6"/>
      <c r="AB579" s="6"/>
    </row>
    <row r="580" customFormat="false" ht="12.75" hidden="false" customHeight="false" outlineLevel="0" collapsed="false">
      <c r="V580" s="6"/>
      <c r="W580" s="6"/>
      <c r="X580" s="6"/>
      <c r="Y580" s="6"/>
      <c r="Z580" s="6"/>
      <c r="AA580" s="6"/>
      <c r="AB580" s="6"/>
    </row>
    <row r="581" customFormat="false" ht="12.75" hidden="false" customHeight="false" outlineLevel="0" collapsed="false">
      <c r="V581" s="6"/>
      <c r="W581" s="6"/>
      <c r="X581" s="6"/>
      <c r="Y581" s="6"/>
      <c r="Z581" s="6"/>
      <c r="AA581" s="6"/>
      <c r="AB581" s="6"/>
    </row>
    <row r="582" customFormat="false" ht="12.75" hidden="false" customHeight="false" outlineLevel="0" collapsed="false">
      <c r="V582" s="6"/>
      <c r="W582" s="6"/>
      <c r="X582" s="6"/>
      <c r="Y582" s="6"/>
      <c r="Z582" s="6"/>
      <c r="AA582" s="6"/>
      <c r="AB582" s="6"/>
    </row>
    <row r="583" customFormat="false" ht="12.75" hidden="false" customHeight="false" outlineLevel="0" collapsed="false">
      <c r="V583" s="6"/>
      <c r="W583" s="6"/>
      <c r="X583" s="6"/>
      <c r="Y583" s="6"/>
      <c r="Z583" s="6"/>
      <c r="AA583" s="6"/>
      <c r="AB583" s="6"/>
    </row>
    <row r="584" customFormat="false" ht="12.75" hidden="false" customHeight="false" outlineLevel="0" collapsed="false">
      <c r="V584" s="6"/>
      <c r="W584" s="6"/>
      <c r="X584" s="6"/>
      <c r="Y584" s="6"/>
      <c r="Z584" s="6"/>
      <c r="AA584" s="6"/>
      <c r="AB584" s="6"/>
    </row>
    <row r="585" customFormat="false" ht="12.75" hidden="false" customHeight="false" outlineLevel="0" collapsed="false">
      <c r="V585" s="6"/>
      <c r="W585" s="6"/>
      <c r="X585" s="6"/>
      <c r="Y585" s="6"/>
      <c r="Z585" s="6"/>
      <c r="AA585" s="6"/>
      <c r="AB585" s="6"/>
    </row>
    <row r="586" customFormat="false" ht="12.75" hidden="false" customHeight="false" outlineLevel="0" collapsed="false">
      <c r="V586" s="6"/>
      <c r="W586" s="6"/>
      <c r="X586" s="6"/>
      <c r="Y586" s="6"/>
      <c r="Z586" s="6"/>
      <c r="AA586" s="6"/>
      <c r="AB586" s="6"/>
    </row>
    <row r="587" customFormat="false" ht="12.75" hidden="false" customHeight="false" outlineLevel="0" collapsed="false">
      <c r="V587" s="6"/>
      <c r="W587" s="6"/>
      <c r="X587" s="6"/>
      <c r="Y587" s="6"/>
      <c r="Z587" s="6"/>
      <c r="AA587" s="6"/>
      <c r="AB587" s="6"/>
    </row>
    <row r="588" customFormat="false" ht="12.75" hidden="false" customHeight="false" outlineLevel="0" collapsed="false">
      <c r="V588" s="6"/>
      <c r="W588" s="6"/>
      <c r="X588" s="6"/>
      <c r="Y588" s="6"/>
      <c r="Z588" s="6"/>
      <c r="AA588" s="6"/>
      <c r="AB588" s="6"/>
    </row>
    <row r="589" customFormat="false" ht="12.75" hidden="false" customHeight="false" outlineLevel="0" collapsed="false">
      <c r="V589" s="6"/>
      <c r="W589" s="6"/>
      <c r="X589" s="6"/>
      <c r="Y589" s="6"/>
      <c r="Z589" s="6"/>
      <c r="AA589" s="6"/>
      <c r="AB589" s="6"/>
    </row>
    <row r="590" customFormat="false" ht="12.75" hidden="false" customHeight="false" outlineLevel="0" collapsed="false">
      <c r="V590" s="6"/>
      <c r="W590" s="6"/>
      <c r="X590" s="6"/>
      <c r="Y590" s="6"/>
      <c r="Z590" s="6"/>
      <c r="AA590" s="6"/>
      <c r="AB590" s="6"/>
    </row>
    <row r="591" customFormat="false" ht="12.75" hidden="false" customHeight="false" outlineLevel="0" collapsed="false">
      <c r="V591" s="6"/>
      <c r="W591" s="6"/>
      <c r="X591" s="6"/>
      <c r="Y591" s="6"/>
      <c r="Z591" s="6"/>
      <c r="AA591" s="6"/>
      <c r="AB591" s="6"/>
    </row>
    <row r="592" customFormat="false" ht="12.75" hidden="false" customHeight="false" outlineLevel="0" collapsed="false">
      <c r="V592" s="6"/>
      <c r="W592" s="6"/>
      <c r="X592" s="6"/>
      <c r="Y592" s="6"/>
      <c r="Z592" s="6"/>
      <c r="AA592" s="6"/>
      <c r="AB592" s="6"/>
    </row>
    <row r="593" customFormat="false" ht="12.75" hidden="false" customHeight="false" outlineLevel="0" collapsed="false">
      <c r="V593" s="6"/>
      <c r="W593" s="6"/>
      <c r="X593" s="6"/>
      <c r="Y593" s="6"/>
      <c r="Z593" s="6"/>
      <c r="AA593" s="6"/>
      <c r="AB593" s="6"/>
    </row>
    <row r="594" customFormat="false" ht="12.75" hidden="false" customHeight="false" outlineLevel="0" collapsed="false">
      <c r="V594" s="6"/>
      <c r="W594" s="6"/>
      <c r="X594" s="6"/>
      <c r="Y594" s="6"/>
      <c r="Z594" s="6"/>
      <c r="AA594" s="6"/>
      <c r="AB594" s="6"/>
    </row>
    <row r="595" customFormat="false" ht="12.75" hidden="false" customHeight="false" outlineLevel="0" collapsed="false">
      <c r="V595" s="6"/>
      <c r="W595" s="6"/>
      <c r="X595" s="6"/>
      <c r="Y595" s="6"/>
      <c r="Z595" s="6"/>
      <c r="AA595" s="6"/>
      <c r="AB595" s="6"/>
    </row>
    <row r="596" customFormat="false" ht="12.75" hidden="false" customHeight="false" outlineLevel="0" collapsed="false">
      <c r="V596" s="6"/>
      <c r="W596" s="6"/>
      <c r="X596" s="6"/>
      <c r="Y596" s="6"/>
      <c r="Z596" s="6"/>
      <c r="AA596" s="6"/>
      <c r="AB596" s="6"/>
    </row>
    <row r="597" customFormat="false" ht="12.75" hidden="false" customHeight="false" outlineLevel="0" collapsed="false">
      <c r="V597" s="6"/>
      <c r="W597" s="6"/>
      <c r="X597" s="6"/>
      <c r="Y597" s="6"/>
      <c r="Z597" s="6"/>
      <c r="AA597" s="6"/>
      <c r="AB597" s="6"/>
    </row>
    <row r="598" customFormat="false" ht="12.75" hidden="false" customHeight="false" outlineLevel="0" collapsed="false">
      <c r="V598" s="6"/>
      <c r="W598" s="6"/>
      <c r="X598" s="6"/>
      <c r="Y598" s="6"/>
      <c r="Z598" s="6"/>
      <c r="AA598" s="6"/>
      <c r="AB598" s="6"/>
    </row>
    <row r="599" customFormat="false" ht="12.75" hidden="false" customHeight="false" outlineLevel="0" collapsed="false">
      <c r="V599" s="6"/>
      <c r="W599" s="6"/>
      <c r="X599" s="6"/>
      <c r="Y599" s="6"/>
      <c r="Z599" s="6"/>
      <c r="AA599" s="6"/>
      <c r="AB599" s="6"/>
    </row>
    <row r="600" customFormat="false" ht="12.75" hidden="false" customHeight="false" outlineLevel="0" collapsed="false">
      <c r="V600" s="6"/>
      <c r="W600" s="6"/>
      <c r="X600" s="6"/>
      <c r="Y600" s="6"/>
      <c r="Z600" s="6"/>
      <c r="AA600" s="6"/>
      <c r="AB600" s="6"/>
    </row>
    <row r="601" customFormat="false" ht="12.75" hidden="false" customHeight="false" outlineLevel="0" collapsed="false">
      <c r="V601" s="6"/>
      <c r="W601" s="6"/>
      <c r="X601" s="6"/>
      <c r="Y601" s="6"/>
      <c r="Z601" s="6"/>
      <c r="AA601" s="6"/>
      <c r="AB601" s="6"/>
    </row>
    <row r="602" customFormat="false" ht="12.75" hidden="false" customHeight="false" outlineLevel="0" collapsed="false">
      <c r="V602" s="6"/>
      <c r="W602" s="6"/>
      <c r="X602" s="6"/>
      <c r="Y602" s="6"/>
      <c r="Z602" s="6"/>
      <c r="AA602" s="6"/>
      <c r="AB602" s="6"/>
    </row>
    <row r="603" customFormat="false" ht="12.75" hidden="false" customHeight="false" outlineLevel="0" collapsed="false">
      <c r="V603" s="6"/>
      <c r="W603" s="6"/>
      <c r="X603" s="6"/>
      <c r="Y603" s="6"/>
      <c r="Z603" s="6"/>
      <c r="AA603" s="6"/>
      <c r="AB603" s="6"/>
    </row>
    <row r="604" customFormat="false" ht="12.75" hidden="false" customHeight="false" outlineLevel="0" collapsed="false">
      <c r="V604" s="6"/>
      <c r="W604" s="6"/>
      <c r="X604" s="6"/>
      <c r="Y604" s="6"/>
      <c r="Z604" s="6"/>
      <c r="AA604" s="6"/>
      <c r="AB604" s="6"/>
    </row>
    <row r="605" customFormat="false" ht="12.75" hidden="false" customHeight="false" outlineLevel="0" collapsed="false">
      <c r="V605" s="6"/>
      <c r="W605" s="6"/>
      <c r="X605" s="6"/>
      <c r="Y605" s="6"/>
      <c r="Z605" s="6"/>
      <c r="AA605" s="6"/>
      <c r="AB605" s="6"/>
    </row>
    <row r="606" customFormat="false" ht="12.75" hidden="false" customHeight="false" outlineLevel="0" collapsed="false">
      <c r="V606" s="6"/>
      <c r="W606" s="6"/>
      <c r="X606" s="6"/>
      <c r="Y606" s="6"/>
      <c r="Z606" s="6"/>
      <c r="AA606" s="6"/>
      <c r="AB606" s="6"/>
    </row>
    <row r="607" customFormat="false" ht="12.75" hidden="false" customHeight="false" outlineLevel="0" collapsed="false">
      <c r="V607" s="6"/>
      <c r="W607" s="6"/>
      <c r="X607" s="6"/>
      <c r="Y607" s="6"/>
      <c r="Z607" s="6"/>
      <c r="AA607" s="6"/>
      <c r="AB607" s="6"/>
    </row>
    <row r="608" customFormat="false" ht="12.75" hidden="false" customHeight="false" outlineLevel="0" collapsed="false">
      <c r="V608" s="6"/>
      <c r="W608" s="6"/>
      <c r="X608" s="6"/>
      <c r="Y608" s="6"/>
      <c r="Z608" s="6"/>
      <c r="AA608" s="6"/>
      <c r="AB608" s="6"/>
    </row>
    <row r="609" customFormat="false" ht="12.75" hidden="false" customHeight="false" outlineLevel="0" collapsed="false">
      <c r="V609" s="6"/>
      <c r="W609" s="6"/>
      <c r="X609" s="6"/>
      <c r="Y609" s="6"/>
      <c r="Z609" s="6"/>
      <c r="AA609" s="6"/>
      <c r="AB609" s="6"/>
    </row>
    <row r="610" customFormat="false" ht="12.75" hidden="false" customHeight="false" outlineLevel="0" collapsed="false">
      <c r="V610" s="6"/>
      <c r="W610" s="6"/>
      <c r="X610" s="6"/>
      <c r="Y610" s="6"/>
      <c r="Z610" s="6"/>
      <c r="AA610" s="6"/>
      <c r="AB610" s="6"/>
    </row>
    <row r="611" customFormat="false" ht="12.75" hidden="false" customHeight="false" outlineLevel="0" collapsed="false">
      <c r="V611" s="6"/>
      <c r="W611" s="6"/>
      <c r="X611" s="6"/>
      <c r="Y611" s="6"/>
      <c r="Z611" s="6"/>
      <c r="AA611" s="6"/>
      <c r="AB611" s="6"/>
    </row>
    <row r="612" customFormat="false" ht="12.75" hidden="false" customHeight="false" outlineLevel="0" collapsed="false">
      <c r="V612" s="6"/>
      <c r="W612" s="6"/>
      <c r="X612" s="6"/>
      <c r="Y612" s="6"/>
      <c r="Z612" s="6"/>
      <c r="AA612" s="6"/>
      <c r="AB612" s="6"/>
    </row>
    <row r="613" customFormat="false" ht="12.75" hidden="false" customHeight="false" outlineLevel="0" collapsed="false">
      <c r="V613" s="6"/>
      <c r="W613" s="6"/>
      <c r="X613" s="6"/>
      <c r="Y613" s="6"/>
      <c r="Z613" s="6"/>
      <c r="AA613" s="6"/>
      <c r="AB613" s="6"/>
    </row>
    <row r="614" customFormat="false" ht="12.75" hidden="false" customHeight="false" outlineLevel="0" collapsed="false">
      <c r="V614" s="6"/>
      <c r="W614" s="6"/>
      <c r="X614" s="6"/>
      <c r="Y614" s="6"/>
      <c r="Z614" s="6"/>
      <c r="AA614" s="6"/>
      <c r="AB614" s="6"/>
    </row>
    <row r="615" customFormat="false" ht="12.75" hidden="false" customHeight="false" outlineLevel="0" collapsed="false">
      <c r="V615" s="6"/>
      <c r="W615" s="6"/>
      <c r="X615" s="6"/>
      <c r="Y615" s="6"/>
      <c r="Z615" s="6"/>
      <c r="AA615" s="6"/>
      <c r="AB615" s="6"/>
    </row>
    <row r="616" customFormat="false" ht="12.75" hidden="false" customHeight="false" outlineLevel="0" collapsed="false">
      <c r="V616" s="6"/>
      <c r="W616" s="6"/>
      <c r="X616" s="6"/>
      <c r="Y616" s="6"/>
      <c r="Z616" s="6"/>
      <c r="AA616" s="6"/>
      <c r="AB616" s="6"/>
    </row>
    <row r="617" customFormat="false" ht="12.75" hidden="false" customHeight="false" outlineLevel="0" collapsed="false">
      <c r="V617" s="6"/>
      <c r="W617" s="6"/>
      <c r="X617" s="6"/>
      <c r="Y617" s="6"/>
      <c r="Z617" s="6"/>
      <c r="AA617" s="6"/>
      <c r="AB617" s="6"/>
    </row>
    <row r="618" customFormat="false" ht="12.75" hidden="false" customHeight="false" outlineLevel="0" collapsed="false">
      <c r="V618" s="6"/>
      <c r="W618" s="6"/>
      <c r="X618" s="6"/>
      <c r="Y618" s="6"/>
      <c r="Z618" s="6"/>
      <c r="AA618" s="6"/>
      <c r="AB618" s="6"/>
    </row>
    <row r="619" customFormat="false" ht="12.75" hidden="false" customHeight="false" outlineLevel="0" collapsed="false">
      <c r="V619" s="6"/>
      <c r="W619" s="6"/>
      <c r="X619" s="6"/>
      <c r="Y619" s="6"/>
      <c r="Z619" s="6"/>
      <c r="AA619" s="6"/>
      <c r="AB619" s="6"/>
    </row>
    <row r="620" customFormat="false" ht="12.75" hidden="false" customHeight="false" outlineLevel="0" collapsed="false">
      <c r="V620" s="6"/>
      <c r="W620" s="6"/>
      <c r="X620" s="6"/>
      <c r="Y620" s="6"/>
      <c r="Z620" s="6"/>
      <c r="AA620" s="6"/>
      <c r="AB620" s="6"/>
    </row>
    <row r="621" customFormat="false" ht="12.75" hidden="false" customHeight="false" outlineLevel="0" collapsed="false">
      <c r="V621" s="6"/>
      <c r="W621" s="6"/>
      <c r="X621" s="6"/>
      <c r="Y621" s="6"/>
      <c r="Z621" s="6"/>
      <c r="AA621" s="6"/>
      <c r="AB621" s="6"/>
    </row>
    <row r="622" customFormat="false" ht="12.75" hidden="false" customHeight="false" outlineLevel="0" collapsed="false">
      <c r="V622" s="6"/>
      <c r="W622" s="6"/>
      <c r="X622" s="6"/>
      <c r="Y622" s="6"/>
      <c r="Z622" s="6"/>
      <c r="AA622" s="6"/>
      <c r="AB622" s="6"/>
    </row>
    <row r="623" customFormat="false" ht="12.75" hidden="false" customHeight="false" outlineLevel="0" collapsed="false">
      <c r="V623" s="6"/>
      <c r="W623" s="6"/>
      <c r="X623" s="6"/>
      <c r="Y623" s="6"/>
      <c r="Z623" s="6"/>
      <c r="AA623" s="6"/>
      <c r="AB623" s="6"/>
    </row>
    <row r="624" customFormat="false" ht="12.75" hidden="false" customHeight="false" outlineLevel="0" collapsed="false">
      <c r="V624" s="6"/>
      <c r="W624" s="6"/>
      <c r="X624" s="6"/>
      <c r="Y624" s="6"/>
      <c r="Z624" s="6"/>
      <c r="AA624" s="6"/>
      <c r="AB624" s="6"/>
    </row>
    <row r="625" customFormat="false" ht="12.75" hidden="false" customHeight="false" outlineLevel="0" collapsed="false">
      <c r="V625" s="6"/>
      <c r="W625" s="6"/>
      <c r="X625" s="6"/>
      <c r="Y625" s="6"/>
      <c r="Z625" s="6"/>
      <c r="AA625" s="6"/>
      <c r="AB625" s="6"/>
    </row>
    <row r="626" customFormat="false" ht="12.75" hidden="false" customHeight="false" outlineLevel="0" collapsed="false">
      <c r="V626" s="6"/>
      <c r="W626" s="6"/>
      <c r="X626" s="6"/>
      <c r="Y626" s="6"/>
      <c r="Z626" s="6"/>
      <c r="AA626" s="6"/>
      <c r="AB626" s="6"/>
    </row>
    <row r="627" customFormat="false" ht="12.75" hidden="false" customHeight="false" outlineLevel="0" collapsed="false">
      <c r="V627" s="6"/>
      <c r="W627" s="6"/>
      <c r="X627" s="6"/>
      <c r="Y627" s="6"/>
      <c r="Z627" s="6"/>
      <c r="AA627" s="6"/>
      <c r="AB627" s="6"/>
    </row>
    <row r="628" customFormat="false" ht="12.75" hidden="false" customHeight="false" outlineLevel="0" collapsed="false">
      <c r="V628" s="6"/>
      <c r="W628" s="6"/>
      <c r="X628" s="6"/>
      <c r="Y628" s="6"/>
      <c r="Z628" s="6"/>
      <c r="AA628" s="6"/>
      <c r="AB628" s="6"/>
    </row>
    <row r="629" customFormat="false" ht="12.75" hidden="false" customHeight="false" outlineLevel="0" collapsed="false">
      <c r="V629" s="6"/>
      <c r="W629" s="6"/>
      <c r="X629" s="6"/>
      <c r="Y629" s="6"/>
      <c r="Z629" s="6"/>
      <c r="AA629" s="6"/>
      <c r="AB629" s="6"/>
    </row>
    <row r="630" customFormat="false" ht="12.75" hidden="false" customHeight="false" outlineLevel="0" collapsed="false">
      <c r="V630" s="6"/>
      <c r="W630" s="6"/>
      <c r="X630" s="6"/>
      <c r="Y630" s="6"/>
      <c r="Z630" s="6"/>
      <c r="AA630" s="6"/>
      <c r="AB630" s="6"/>
    </row>
    <row r="631" customFormat="false" ht="12.75" hidden="false" customHeight="false" outlineLevel="0" collapsed="false">
      <c r="V631" s="6"/>
      <c r="W631" s="6"/>
      <c r="X631" s="6"/>
      <c r="Y631" s="6"/>
      <c r="Z631" s="6"/>
      <c r="AA631" s="6"/>
      <c r="AB631" s="6"/>
    </row>
    <row r="632" customFormat="false" ht="12.75" hidden="false" customHeight="false" outlineLevel="0" collapsed="false">
      <c r="V632" s="6"/>
      <c r="W632" s="6"/>
      <c r="X632" s="6"/>
      <c r="Y632" s="6"/>
      <c r="Z632" s="6"/>
      <c r="AA632" s="6"/>
      <c r="AB632" s="6"/>
    </row>
    <row r="633" customFormat="false" ht="12.75" hidden="false" customHeight="false" outlineLevel="0" collapsed="false">
      <c r="V633" s="6"/>
      <c r="W633" s="6"/>
      <c r="X633" s="6"/>
      <c r="Y633" s="6"/>
      <c r="Z633" s="6"/>
      <c r="AA633" s="6"/>
      <c r="AB633" s="6"/>
    </row>
    <row r="634" customFormat="false" ht="12.75" hidden="false" customHeight="false" outlineLevel="0" collapsed="false">
      <c r="V634" s="6"/>
      <c r="W634" s="6"/>
      <c r="X634" s="6"/>
      <c r="Y634" s="6"/>
      <c r="Z634" s="6"/>
      <c r="AA634" s="6"/>
      <c r="AB634" s="6"/>
    </row>
    <row r="635" customFormat="false" ht="12.75" hidden="false" customHeight="false" outlineLevel="0" collapsed="false">
      <c r="V635" s="6"/>
      <c r="W635" s="6"/>
      <c r="X635" s="6"/>
      <c r="Y635" s="6"/>
      <c r="Z635" s="6"/>
      <c r="AA635" s="6"/>
      <c r="AB635" s="6"/>
    </row>
    <row r="636" customFormat="false" ht="12.75" hidden="false" customHeight="false" outlineLevel="0" collapsed="false">
      <c r="V636" s="6"/>
      <c r="W636" s="6"/>
      <c r="X636" s="6"/>
      <c r="Y636" s="6"/>
      <c r="Z636" s="6"/>
      <c r="AA636" s="6"/>
      <c r="AB636" s="6"/>
    </row>
    <row r="637" customFormat="false" ht="12.75" hidden="false" customHeight="false" outlineLevel="0" collapsed="false">
      <c r="V637" s="6"/>
      <c r="W637" s="6"/>
      <c r="X637" s="6"/>
      <c r="Y637" s="6"/>
      <c r="Z637" s="6"/>
      <c r="AA637" s="6"/>
      <c r="AB637" s="6"/>
    </row>
    <row r="638" customFormat="false" ht="12.75" hidden="false" customHeight="false" outlineLevel="0" collapsed="false">
      <c r="V638" s="6"/>
      <c r="W638" s="6"/>
      <c r="X638" s="6"/>
      <c r="Y638" s="6"/>
      <c r="Z638" s="6"/>
      <c r="AA638" s="6"/>
      <c r="AB638" s="6"/>
    </row>
    <row r="639" customFormat="false" ht="12.75" hidden="false" customHeight="false" outlineLevel="0" collapsed="false">
      <c r="V639" s="6"/>
      <c r="W639" s="6"/>
      <c r="X639" s="6"/>
      <c r="Y639" s="6"/>
      <c r="Z639" s="6"/>
      <c r="AA639" s="6"/>
      <c r="AB639" s="6"/>
    </row>
    <row r="640" customFormat="false" ht="12.75" hidden="false" customHeight="false" outlineLevel="0" collapsed="false">
      <c r="V640" s="6"/>
      <c r="W640" s="6"/>
      <c r="X640" s="6"/>
      <c r="Y640" s="6"/>
      <c r="Z640" s="6"/>
      <c r="AA640" s="6"/>
      <c r="AB640" s="6"/>
    </row>
    <row r="641" customFormat="false" ht="12.75" hidden="false" customHeight="false" outlineLevel="0" collapsed="false">
      <c r="V641" s="6"/>
      <c r="W641" s="6"/>
      <c r="X641" s="6"/>
      <c r="Y641" s="6"/>
      <c r="Z641" s="6"/>
      <c r="AA641" s="6"/>
      <c r="AB641" s="6"/>
    </row>
    <row r="642" customFormat="false" ht="12.75" hidden="false" customHeight="false" outlineLevel="0" collapsed="false">
      <c r="V642" s="6"/>
      <c r="W642" s="6"/>
      <c r="X642" s="6"/>
      <c r="Y642" s="6"/>
      <c r="Z642" s="6"/>
      <c r="AA642" s="6"/>
      <c r="AB642" s="6"/>
    </row>
    <row r="643" customFormat="false" ht="12.75" hidden="false" customHeight="false" outlineLevel="0" collapsed="false">
      <c r="V643" s="6"/>
      <c r="W643" s="6"/>
      <c r="X643" s="6"/>
      <c r="Y643" s="6"/>
      <c r="Z643" s="6"/>
      <c r="AA643" s="6"/>
      <c r="AB643" s="6"/>
    </row>
    <row r="644" customFormat="false" ht="12.75" hidden="false" customHeight="false" outlineLevel="0" collapsed="false">
      <c r="V644" s="6"/>
      <c r="W644" s="6"/>
      <c r="X644" s="6"/>
      <c r="Y644" s="6"/>
      <c r="Z644" s="6"/>
      <c r="AA644" s="6"/>
      <c r="AB644" s="6"/>
    </row>
    <row r="645" customFormat="false" ht="12.75" hidden="false" customHeight="false" outlineLevel="0" collapsed="false">
      <c r="V645" s="6"/>
      <c r="W645" s="6"/>
      <c r="X645" s="6"/>
      <c r="Y645" s="6"/>
      <c r="Z645" s="6"/>
      <c r="AA645" s="6"/>
      <c r="AB645" s="6"/>
    </row>
    <row r="646" customFormat="false" ht="12.75" hidden="false" customHeight="false" outlineLevel="0" collapsed="false">
      <c r="V646" s="6"/>
      <c r="W646" s="6"/>
      <c r="X646" s="6"/>
      <c r="Y646" s="6"/>
      <c r="Z646" s="6"/>
      <c r="AA646" s="6"/>
      <c r="AB646" s="6"/>
    </row>
    <row r="647" customFormat="false" ht="12.75" hidden="false" customHeight="false" outlineLevel="0" collapsed="false">
      <c r="V647" s="6"/>
      <c r="W647" s="6"/>
      <c r="X647" s="6"/>
      <c r="Y647" s="6"/>
      <c r="Z647" s="6"/>
      <c r="AA647" s="6"/>
      <c r="AB647" s="6"/>
    </row>
    <row r="648" customFormat="false" ht="12.75" hidden="false" customHeight="false" outlineLevel="0" collapsed="false">
      <c r="V648" s="6"/>
      <c r="W648" s="6"/>
      <c r="X648" s="6"/>
      <c r="Y648" s="6"/>
      <c r="Z648" s="6"/>
      <c r="AA648" s="6"/>
      <c r="AB648" s="6"/>
    </row>
    <row r="649" customFormat="false" ht="12.75" hidden="false" customHeight="false" outlineLevel="0" collapsed="false">
      <c r="V649" s="6"/>
      <c r="W649" s="6"/>
      <c r="X649" s="6"/>
      <c r="Y649" s="6"/>
      <c r="Z649" s="6"/>
      <c r="AA649" s="6"/>
      <c r="AB649" s="6"/>
    </row>
    <row r="650" customFormat="false" ht="12.75" hidden="false" customHeight="false" outlineLevel="0" collapsed="false">
      <c r="V650" s="6"/>
      <c r="W650" s="6"/>
      <c r="X650" s="6"/>
      <c r="Y650" s="6"/>
      <c r="Z650" s="6"/>
      <c r="AA650" s="6"/>
      <c r="AB650" s="6"/>
    </row>
    <row r="651" customFormat="false" ht="12.75" hidden="false" customHeight="false" outlineLevel="0" collapsed="false">
      <c r="V651" s="6"/>
      <c r="W651" s="6"/>
      <c r="X651" s="6"/>
      <c r="Y651" s="6"/>
      <c r="Z651" s="6"/>
      <c r="AA651" s="6"/>
      <c r="AB651" s="6"/>
    </row>
    <row r="652" customFormat="false" ht="12.75" hidden="false" customHeight="false" outlineLevel="0" collapsed="false">
      <c r="V652" s="6"/>
      <c r="W652" s="6"/>
      <c r="X652" s="6"/>
      <c r="Y652" s="6"/>
      <c r="Z652" s="6"/>
      <c r="AA652" s="6"/>
      <c r="AB652" s="6"/>
    </row>
    <row r="653" customFormat="false" ht="12.75" hidden="false" customHeight="false" outlineLevel="0" collapsed="false">
      <c r="V653" s="6"/>
      <c r="W653" s="6"/>
      <c r="X653" s="6"/>
      <c r="Y653" s="6"/>
      <c r="Z653" s="6"/>
      <c r="AA653" s="6"/>
      <c r="AB653" s="6"/>
    </row>
    <row r="654" customFormat="false" ht="12.75" hidden="false" customHeight="false" outlineLevel="0" collapsed="false">
      <c r="V654" s="6"/>
      <c r="W654" s="6"/>
      <c r="X654" s="6"/>
      <c r="Y654" s="6"/>
      <c r="Z654" s="6"/>
      <c r="AA654" s="6"/>
      <c r="AB654" s="6"/>
    </row>
    <row r="655" customFormat="false" ht="12.75" hidden="false" customHeight="false" outlineLevel="0" collapsed="false">
      <c r="V655" s="6"/>
      <c r="W655" s="6"/>
      <c r="X655" s="6"/>
      <c r="Y655" s="6"/>
      <c r="Z655" s="6"/>
      <c r="AA655" s="6"/>
      <c r="AB655" s="6"/>
    </row>
    <row r="656" customFormat="false" ht="12.75" hidden="false" customHeight="false" outlineLevel="0" collapsed="false">
      <c r="V656" s="6"/>
      <c r="W656" s="6"/>
      <c r="X656" s="6"/>
      <c r="Y656" s="6"/>
      <c r="Z656" s="6"/>
      <c r="AA656" s="6"/>
      <c r="AB656" s="6"/>
    </row>
    <row r="657" customFormat="false" ht="12.75" hidden="false" customHeight="false" outlineLevel="0" collapsed="false">
      <c r="V657" s="6"/>
      <c r="W657" s="6"/>
      <c r="X657" s="6"/>
      <c r="Y657" s="6"/>
      <c r="Z657" s="6"/>
      <c r="AA657" s="6"/>
      <c r="AB657" s="6"/>
    </row>
    <row r="658" customFormat="false" ht="12.75" hidden="false" customHeight="false" outlineLevel="0" collapsed="false">
      <c r="V658" s="6"/>
      <c r="W658" s="6"/>
      <c r="X658" s="6"/>
      <c r="Y658" s="6"/>
      <c r="Z658" s="6"/>
      <c r="AA658" s="6"/>
      <c r="AB658" s="6"/>
    </row>
    <row r="659" customFormat="false" ht="12.75" hidden="false" customHeight="false" outlineLevel="0" collapsed="false">
      <c r="V659" s="6"/>
      <c r="W659" s="6"/>
      <c r="X659" s="6"/>
      <c r="Y659" s="6"/>
      <c r="Z659" s="6"/>
      <c r="AA659" s="6"/>
      <c r="AB659" s="6"/>
    </row>
    <row r="660" customFormat="false" ht="12.75" hidden="false" customHeight="false" outlineLevel="0" collapsed="false">
      <c r="V660" s="6"/>
      <c r="W660" s="6"/>
      <c r="X660" s="6"/>
      <c r="Y660" s="6"/>
      <c r="Z660" s="6"/>
      <c r="AA660" s="6"/>
      <c r="AB660" s="6"/>
    </row>
    <row r="661" customFormat="false" ht="12.75" hidden="false" customHeight="false" outlineLevel="0" collapsed="false">
      <c r="V661" s="6"/>
      <c r="W661" s="6"/>
      <c r="X661" s="6"/>
      <c r="Y661" s="6"/>
      <c r="Z661" s="6"/>
      <c r="AA661" s="6"/>
      <c r="AB661" s="6"/>
    </row>
    <row r="662" customFormat="false" ht="12.75" hidden="false" customHeight="false" outlineLevel="0" collapsed="false">
      <c r="V662" s="6"/>
      <c r="W662" s="6"/>
      <c r="X662" s="6"/>
      <c r="Y662" s="6"/>
      <c r="Z662" s="6"/>
      <c r="AA662" s="6"/>
      <c r="AB662" s="6"/>
    </row>
    <row r="663" customFormat="false" ht="12.75" hidden="false" customHeight="false" outlineLevel="0" collapsed="false">
      <c r="V663" s="6"/>
      <c r="W663" s="6"/>
      <c r="X663" s="6"/>
      <c r="Y663" s="6"/>
      <c r="Z663" s="6"/>
      <c r="AA663" s="6"/>
      <c r="AB663" s="6"/>
    </row>
    <row r="664" customFormat="false" ht="12.75" hidden="false" customHeight="false" outlineLevel="0" collapsed="false">
      <c r="V664" s="6"/>
      <c r="W664" s="6"/>
      <c r="X664" s="6"/>
      <c r="Y664" s="6"/>
      <c r="Z664" s="6"/>
      <c r="AA664" s="6"/>
      <c r="AB664" s="6"/>
    </row>
    <row r="665" customFormat="false" ht="12.75" hidden="false" customHeight="false" outlineLevel="0" collapsed="false">
      <c r="V665" s="6"/>
      <c r="W665" s="6"/>
      <c r="X665" s="6"/>
      <c r="Y665" s="6"/>
      <c r="Z665" s="6"/>
      <c r="AA665" s="6"/>
      <c r="AB665" s="6"/>
    </row>
    <row r="666" customFormat="false" ht="12.75" hidden="false" customHeight="false" outlineLevel="0" collapsed="false">
      <c r="V666" s="6"/>
      <c r="W666" s="6"/>
      <c r="X666" s="6"/>
      <c r="Y666" s="6"/>
      <c r="Z666" s="6"/>
      <c r="AA666" s="6"/>
      <c r="AB666" s="6"/>
    </row>
    <row r="667" customFormat="false" ht="12.75" hidden="false" customHeight="false" outlineLevel="0" collapsed="false">
      <c r="V667" s="6"/>
      <c r="W667" s="6"/>
      <c r="X667" s="6"/>
      <c r="Y667" s="6"/>
      <c r="Z667" s="6"/>
      <c r="AA667" s="6"/>
      <c r="AB667" s="6"/>
    </row>
    <row r="668" customFormat="false" ht="12.75" hidden="false" customHeight="false" outlineLevel="0" collapsed="false">
      <c r="V668" s="6"/>
      <c r="W668" s="6"/>
      <c r="X668" s="6"/>
      <c r="Y668" s="6"/>
      <c r="Z668" s="6"/>
      <c r="AA668" s="6"/>
      <c r="AB668" s="6"/>
    </row>
    <row r="669" customFormat="false" ht="12.75" hidden="false" customHeight="false" outlineLevel="0" collapsed="false">
      <c r="V669" s="6"/>
      <c r="W669" s="6"/>
      <c r="X669" s="6"/>
      <c r="Y669" s="6"/>
      <c r="Z669" s="6"/>
      <c r="AA669" s="6"/>
      <c r="AB669" s="6"/>
    </row>
    <row r="670" customFormat="false" ht="12.75" hidden="false" customHeight="false" outlineLevel="0" collapsed="false">
      <c r="V670" s="6"/>
      <c r="W670" s="6"/>
      <c r="X670" s="6"/>
      <c r="Y670" s="6"/>
      <c r="Z670" s="6"/>
      <c r="AA670" s="6"/>
      <c r="AB670" s="6"/>
    </row>
    <row r="671" customFormat="false" ht="12.75" hidden="false" customHeight="false" outlineLevel="0" collapsed="false">
      <c r="V671" s="6"/>
      <c r="W671" s="6"/>
      <c r="X671" s="6"/>
      <c r="Y671" s="6"/>
      <c r="Z671" s="6"/>
      <c r="AA671" s="6"/>
      <c r="AB671" s="6"/>
    </row>
    <row r="672" customFormat="false" ht="12.75" hidden="false" customHeight="false" outlineLevel="0" collapsed="false">
      <c r="V672" s="6"/>
      <c r="W672" s="6"/>
      <c r="X672" s="6"/>
      <c r="Y672" s="6"/>
      <c r="Z672" s="6"/>
      <c r="AA672" s="6"/>
      <c r="AB672" s="6"/>
    </row>
    <row r="673" customFormat="false" ht="12.75" hidden="false" customHeight="false" outlineLevel="0" collapsed="false">
      <c r="V673" s="6"/>
      <c r="W673" s="6"/>
      <c r="X673" s="6"/>
      <c r="Y673" s="6"/>
      <c r="Z673" s="6"/>
      <c r="AA673" s="6"/>
      <c r="AB673" s="6"/>
    </row>
    <row r="674" customFormat="false" ht="12.75" hidden="false" customHeight="false" outlineLevel="0" collapsed="false">
      <c r="V674" s="6"/>
      <c r="W674" s="6"/>
      <c r="X674" s="6"/>
      <c r="Y674" s="6"/>
      <c r="Z674" s="6"/>
      <c r="AA674" s="6"/>
      <c r="AB674" s="6"/>
    </row>
    <row r="675" customFormat="false" ht="12.75" hidden="false" customHeight="false" outlineLevel="0" collapsed="false">
      <c r="V675" s="6"/>
      <c r="W675" s="6"/>
      <c r="X675" s="6"/>
      <c r="Y675" s="6"/>
      <c r="Z675" s="6"/>
      <c r="AA675" s="6"/>
      <c r="AB675" s="6"/>
    </row>
    <row r="676" customFormat="false" ht="12.75" hidden="false" customHeight="false" outlineLevel="0" collapsed="false">
      <c r="V676" s="6"/>
      <c r="W676" s="6"/>
      <c r="X676" s="6"/>
      <c r="Y676" s="6"/>
      <c r="Z676" s="6"/>
      <c r="AA676" s="6"/>
      <c r="AB676" s="6"/>
    </row>
    <row r="677" customFormat="false" ht="12.75" hidden="false" customHeight="false" outlineLevel="0" collapsed="false">
      <c r="V677" s="6"/>
      <c r="W677" s="6"/>
      <c r="X677" s="6"/>
      <c r="Y677" s="6"/>
      <c r="Z677" s="6"/>
      <c r="AA677" s="6"/>
      <c r="AB677" s="6"/>
    </row>
    <row r="678" customFormat="false" ht="12.75" hidden="false" customHeight="false" outlineLevel="0" collapsed="false">
      <c r="V678" s="6"/>
      <c r="W678" s="6"/>
      <c r="X678" s="6"/>
      <c r="Y678" s="6"/>
      <c r="Z678" s="6"/>
      <c r="AA678" s="6"/>
      <c r="AB678" s="6"/>
    </row>
    <row r="679" customFormat="false" ht="12.75" hidden="false" customHeight="false" outlineLevel="0" collapsed="false">
      <c r="V679" s="6"/>
      <c r="W679" s="6"/>
      <c r="X679" s="6"/>
      <c r="Y679" s="6"/>
      <c r="Z679" s="6"/>
      <c r="AA679" s="6"/>
      <c r="AB679" s="6"/>
    </row>
    <row r="680" customFormat="false" ht="12.75" hidden="false" customHeight="false" outlineLevel="0" collapsed="false">
      <c r="V680" s="6"/>
      <c r="W680" s="6"/>
      <c r="X680" s="6"/>
      <c r="Y680" s="6"/>
      <c r="Z680" s="6"/>
      <c r="AA680" s="6"/>
      <c r="AB680" s="6"/>
    </row>
    <row r="681" customFormat="false" ht="12.75" hidden="false" customHeight="false" outlineLevel="0" collapsed="false">
      <c r="V681" s="6"/>
      <c r="W681" s="6"/>
      <c r="X681" s="6"/>
      <c r="Y681" s="6"/>
      <c r="Z681" s="6"/>
      <c r="AA681" s="6"/>
      <c r="AB681" s="6"/>
    </row>
    <row r="682" customFormat="false" ht="12.75" hidden="false" customHeight="false" outlineLevel="0" collapsed="false">
      <c r="V682" s="6"/>
      <c r="W682" s="6"/>
      <c r="X682" s="6"/>
      <c r="Y682" s="6"/>
      <c r="Z682" s="6"/>
      <c r="AA682" s="6"/>
      <c r="AB682" s="6"/>
    </row>
    <row r="683" customFormat="false" ht="12.75" hidden="false" customHeight="false" outlineLevel="0" collapsed="false">
      <c r="V683" s="6"/>
      <c r="W683" s="6"/>
      <c r="X683" s="6"/>
      <c r="Y683" s="6"/>
      <c r="Z683" s="6"/>
      <c r="AA683" s="6"/>
      <c r="AB683" s="6"/>
    </row>
    <row r="684" customFormat="false" ht="12.75" hidden="false" customHeight="false" outlineLevel="0" collapsed="false">
      <c r="V684" s="6"/>
      <c r="W684" s="6"/>
      <c r="X684" s="6"/>
      <c r="Y684" s="6"/>
      <c r="Z684" s="6"/>
      <c r="AA684" s="6"/>
      <c r="AB684" s="6"/>
    </row>
    <row r="685" customFormat="false" ht="12.75" hidden="false" customHeight="false" outlineLevel="0" collapsed="false">
      <c r="V685" s="6"/>
      <c r="W685" s="6"/>
      <c r="X685" s="6"/>
      <c r="Y685" s="6"/>
      <c r="Z685" s="6"/>
      <c r="AA685" s="6"/>
      <c r="AB685" s="6"/>
    </row>
    <row r="686" customFormat="false" ht="12.75" hidden="false" customHeight="false" outlineLevel="0" collapsed="false">
      <c r="V686" s="6"/>
      <c r="W686" s="6"/>
      <c r="X686" s="6"/>
      <c r="Y686" s="6"/>
      <c r="Z686" s="6"/>
      <c r="AA686" s="6"/>
      <c r="AB686" s="6"/>
    </row>
    <row r="687" customFormat="false" ht="12.75" hidden="false" customHeight="false" outlineLevel="0" collapsed="false">
      <c r="V687" s="6"/>
      <c r="W687" s="6"/>
      <c r="X687" s="6"/>
      <c r="Y687" s="6"/>
      <c r="Z687" s="6"/>
      <c r="AA687" s="6"/>
      <c r="AB687" s="6"/>
    </row>
    <row r="688" customFormat="false" ht="12.75" hidden="false" customHeight="false" outlineLevel="0" collapsed="false">
      <c r="V688" s="6"/>
      <c r="W688" s="6"/>
      <c r="X688" s="6"/>
      <c r="Y688" s="6"/>
      <c r="Z688" s="6"/>
      <c r="AA688" s="6"/>
      <c r="AB688" s="6"/>
    </row>
    <row r="689" customFormat="false" ht="12.75" hidden="false" customHeight="false" outlineLevel="0" collapsed="false">
      <c r="V689" s="6"/>
      <c r="W689" s="6"/>
      <c r="X689" s="6"/>
      <c r="Y689" s="6"/>
      <c r="Z689" s="6"/>
      <c r="AA689" s="6"/>
      <c r="AB689" s="6"/>
    </row>
    <row r="690" customFormat="false" ht="12.75" hidden="false" customHeight="false" outlineLevel="0" collapsed="false">
      <c r="V690" s="6"/>
      <c r="W690" s="6"/>
      <c r="X690" s="6"/>
      <c r="Y690" s="6"/>
      <c r="Z690" s="6"/>
      <c r="AA690" s="6"/>
      <c r="AB690" s="6"/>
    </row>
    <row r="691" customFormat="false" ht="12.75" hidden="false" customHeight="false" outlineLevel="0" collapsed="false">
      <c r="V691" s="6"/>
      <c r="W691" s="6"/>
      <c r="X691" s="6"/>
      <c r="Y691" s="6"/>
      <c r="Z691" s="6"/>
      <c r="AA691" s="6"/>
      <c r="AB691" s="6"/>
    </row>
    <row r="692" customFormat="false" ht="12.75" hidden="false" customHeight="false" outlineLevel="0" collapsed="false">
      <c r="V692" s="6"/>
      <c r="W692" s="6"/>
      <c r="X692" s="6"/>
      <c r="Y692" s="6"/>
      <c r="Z692" s="6"/>
      <c r="AA692" s="6"/>
      <c r="AB692" s="6"/>
    </row>
    <row r="693" customFormat="false" ht="12.75" hidden="false" customHeight="false" outlineLevel="0" collapsed="false">
      <c r="V693" s="6"/>
      <c r="W693" s="6"/>
      <c r="X693" s="6"/>
      <c r="Y693" s="6"/>
      <c r="Z693" s="6"/>
      <c r="AA693" s="6"/>
      <c r="AB693" s="6"/>
    </row>
    <row r="694" customFormat="false" ht="12.75" hidden="false" customHeight="false" outlineLevel="0" collapsed="false">
      <c r="V694" s="6"/>
      <c r="W694" s="6"/>
      <c r="X694" s="6"/>
      <c r="Y694" s="6"/>
      <c r="Z694" s="6"/>
      <c r="AA694" s="6"/>
      <c r="AB694" s="6"/>
    </row>
    <row r="695" customFormat="false" ht="12.75" hidden="false" customHeight="false" outlineLevel="0" collapsed="false">
      <c r="V695" s="6"/>
      <c r="W695" s="6"/>
      <c r="X695" s="6"/>
      <c r="Y695" s="6"/>
      <c r="Z695" s="6"/>
      <c r="AA695" s="6"/>
      <c r="AB695" s="6"/>
    </row>
    <row r="696" customFormat="false" ht="12.75" hidden="false" customHeight="false" outlineLevel="0" collapsed="false">
      <c r="V696" s="6"/>
      <c r="W696" s="6"/>
      <c r="X696" s="6"/>
      <c r="Y696" s="6"/>
      <c r="Z696" s="6"/>
      <c r="AA696" s="6"/>
      <c r="AB696" s="6"/>
    </row>
    <row r="697" customFormat="false" ht="12.75" hidden="false" customHeight="false" outlineLevel="0" collapsed="false">
      <c r="V697" s="6"/>
      <c r="W697" s="6"/>
      <c r="X697" s="6"/>
      <c r="Y697" s="6"/>
      <c r="Z697" s="6"/>
      <c r="AA697" s="6"/>
      <c r="AB697" s="6"/>
    </row>
    <row r="698" customFormat="false" ht="12.75" hidden="false" customHeight="false" outlineLevel="0" collapsed="false">
      <c r="V698" s="6"/>
      <c r="W698" s="6"/>
      <c r="X698" s="6"/>
      <c r="Y698" s="6"/>
      <c r="Z698" s="6"/>
      <c r="AA698" s="6"/>
      <c r="AB698" s="6"/>
    </row>
    <row r="699" customFormat="false" ht="12.75" hidden="false" customHeight="false" outlineLevel="0" collapsed="false">
      <c r="V699" s="6"/>
      <c r="W699" s="6"/>
      <c r="X699" s="6"/>
      <c r="Y699" s="6"/>
      <c r="Z699" s="6"/>
      <c r="AA699" s="6"/>
      <c r="AB699" s="6"/>
    </row>
    <row r="700" customFormat="false" ht="12.75" hidden="false" customHeight="false" outlineLevel="0" collapsed="false">
      <c r="V700" s="6"/>
      <c r="W700" s="6"/>
      <c r="X700" s="6"/>
      <c r="Y700" s="6"/>
      <c r="Z700" s="6"/>
      <c r="AA700" s="6"/>
      <c r="AB700" s="6"/>
    </row>
    <row r="701" customFormat="false" ht="12.75" hidden="false" customHeight="false" outlineLevel="0" collapsed="false">
      <c r="V701" s="6"/>
      <c r="W701" s="6"/>
      <c r="X701" s="6"/>
      <c r="Y701" s="6"/>
      <c r="Z701" s="6"/>
      <c r="AA701" s="6"/>
      <c r="AB701" s="6"/>
    </row>
    <row r="702" customFormat="false" ht="12.75" hidden="false" customHeight="false" outlineLevel="0" collapsed="false">
      <c r="V702" s="6"/>
      <c r="W702" s="6"/>
      <c r="X702" s="6"/>
      <c r="Y702" s="6"/>
      <c r="Z702" s="6"/>
      <c r="AA702" s="6"/>
      <c r="AB702" s="6"/>
    </row>
    <row r="703" customFormat="false" ht="12.75" hidden="false" customHeight="false" outlineLevel="0" collapsed="false">
      <c r="V703" s="6"/>
      <c r="W703" s="6"/>
      <c r="X703" s="6"/>
      <c r="Y703" s="6"/>
      <c r="Z703" s="6"/>
      <c r="AA703" s="6"/>
      <c r="AB703" s="6"/>
    </row>
    <row r="704" customFormat="false" ht="12.75" hidden="false" customHeight="false" outlineLevel="0" collapsed="false">
      <c r="V704" s="6"/>
      <c r="W704" s="6"/>
      <c r="X704" s="6"/>
      <c r="Y704" s="6"/>
      <c r="Z704" s="6"/>
      <c r="AA704" s="6"/>
      <c r="AB704" s="6"/>
    </row>
    <row r="705" customFormat="false" ht="12.75" hidden="false" customHeight="false" outlineLevel="0" collapsed="false">
      <c r="V705" s="6"/>
      <c r="W705" s="6"/>
      <c r="X705" s="6"/>
      <c r="Y705" s="6"/>
      <c r="Z705" s="6"/>
      <c r="AA705" s="6"/>
      <c r="AB705" s="6"/>
    </row>
    <row r="706" customFormat="false" ht="12.75" hidden="false" customHeight="false" outlineLevel="0" collapsed="false">
      <c r="V706" s="6"/>
      <c r="W706" s="6"/>
      <c r="X706" s="6"/>
      <c r="Y706" s="6"/>
      <c r="Z706" s="6"/>
      <c r="AA706" s="6"/>
      <c r="AB706" s="6"/>
    </row>
    <row r="707" customFormat="false" ht="12.75" hidden="false" customHeight="false" outlineLevel="0" collapsed="false">
      <c r="V707" s="6"/>
      <c r="W707" s="6"/>
      <c r="X707" s="6"/>
      <c r="Y707" s="6"/>
      <c r="Z707" s="6"/>
      <c r="AA707" s="6"/>
      <c r="AB707" s="6"/>
    </row>
    <row r="708" customFormat="false" ht="12.75" hidden="false" customHeight="false" outlineLevel="0" collapsed="false">
      <c r="V708" s="6"/>
      <c r="W708" s="6"/>
      <c r="X708" s="6"/>
      <c r="Y708" s="6"/>
      <c r="Z708" s="6"/>
      <c r="AA708" s="6"/>
      <c r="AB708" s="6"/>
    </row>
    <row r="709" customFormat="false" ht="12.75" hidden="false" customHeight="false" outlineLevel="0" collapsed="false">
      <c r="V709" s="6"/>
      <c r="W709" s="6"/>
      <c r="X709" s="6"/>
      <c r="Y709" s="6"/>
      <c r="Z709" s="6"/>
      <c r="AA709" s="6"/>
      <c r="AB709" s="6"/>
    </row>
    <row r="710" customFormat="false" ht="12.75" hidden="false" customHeight="false" outlineLevel="0" collapsed="false">
      <c r="V710" s="6"/>
      <c r="W710" s="6"/>
      <c r="X710" s="6"/>
      <c r="Y710" s="6"/>
      <c r="Z710" s="6"/>
      <c r="AA710" s="6"/>
      <c r="AB710" s="6"/>
    </row>
    <row r="711" customFormat="false" ht="12.75" hidden="false" customHeight="false" outlineLevel="0" collapsed="false">
      <c r="V711" s="6"/>
      <c r="W711" s="6"/>
      <c r="X711" s="6"/>
      <c r="Y711" s="6"/>
      <c r="Z711" s="6"/>
      <c r="AA711" s="6"/>
      <c r="AB711" s="6"/>
    </row>
    <row r="712" customFormat="false" ht="12.75" hidden="false" customHeight="false" outlineLevel="0" collapsed="false">
      <c r="V712" s="6"/>
      <c r="W712" s="6"/>
      <c r="X712" s="6"/>
      <c r="Y712" s="6"/>
      <c r="Z712" s="6"/>
      <c r="AA712" s="6"/>
      <c r="AB712" s="6"/>
    </row>
    <row r="713" customFormat="false" ht="12.75" hidden="false" customHeight="false" outlineLevel="0" collapsed="false">
      <c r="V713" s="6"/>
      <c r="W713" s="6"/>
      <c r="X713" s="6"/>
      <c r="Y713" s="6"/>
      <c r="Z713" s="6"/>
      <c r="AA713" s="6"/>
      <c r="AB713" s="6"/>
    </row>
    <row r="714" customFormat="false" ht="12.75" hidden="false" customHeight="false" outlineLevel="0" collapsed="false">
      <c r="V714" s="6"/>
      <c r="W714" s="6"/>
      <c r="X714" s="6"/>
      <c r="Y714" s="6"/>
      <c r="Z714" s="6"/>
      <c r="AA714" s="6"/>
      <c r="AB714" s="6"/>
    </row>
    <row r="715" customFormat="false" ht="12.75" hidden="false" customHeight="false" outlineLevel="0" collapsed="false">
      <c r="V715" s="6"/>
      <c r="W715" s="6"/>
      <c r="X715" s="6"/>
      <c r="Y715" s="6"/>
      <c r="Z715" s="6"/>
      <c r="AA715" s="6"/>
      <c r="AB715" s="6"/>
    </row>
    <row r="716" customFormat="false" ht="12.75" hidden="false" customHeight="false" outlineLevel="0" collapsed="false">
      <c r="V716" s="6"/>
      <c r="W716" s="6"/>
      <c r="X716" s="6"/>
      <c r="Y716" s="6"/>
      <c r="Z716" s="6"/>
      <c r="AA716" s="6"/>
      <c r="AB716" s="6"/>
    </row>
    <row r="717" customFormat="false" ht="12.75" hidden="false" customHeight="false" outlineLevel="0" collapsed="false">
      <c r="V717" s="6"/>
      <c r="W717" s="6"/>
      <c r="X717" s="6"/>
      <c r="Y717" s="6"/>
      <c r="Z717" s="6"/>
      <c r="AA717" s="6"/>
      <c r="AB717" s="6"/>
    </row>
    <row r="718" customFormat="false" ht="12.75" hidden="false" customHeight="false" outlineLevel="0" collapsed="false">
      <c r="V718" s="6"/>
      <c r="W718" s="6"/>
      <c r="X718" s="6"/>
      <c r="Y718" s="6"/>
      <c r="Z718" s="6"/>
      <c r="AA718" s="6"/>
      <c r="AB718" s="6"/>
    </row>
    <row r="719" customFormat="false" ht="12.75" hidden="false" customHeight="false" outlineLevel="0" collapsed="false">
      <c r="V719" s="6"/>
      <c r="W719" s="6"/>
      <c r="X719" s="6"/>
      <c r="Y719" s="6"/>
      <c r="Z719" s="6"/>
      <c r="AA719" s="6"/>
      <c r="AB719" s="6"/>
    </row>
    <row r="720" customFormat="false" ht="12.75" hidden="false" customHeight="false" outlineLevel="0" collapsed="false">
      <c r="V720" s="6"/>
      <c r="W720" s="6"/>
      <c r="X720" s="6"/>
      <c r="Y720" s="6"/>
      <c r="Z720" s="6"/>
      <c r="AA720" s="6"/>
      <c r="AB720" s="6"/>
    </row>
    <row r="721" customFormat="false" ht="12.75" hidden="false" customHeight="false" outlineLevel="0" collapsed="false">
      <c r="V721" s="6"/>
      <c r="W721" s="6"/>
      <c r="X721" s="6"/>
      <c r="Y721" s="6"/>
      <c r="Z721" s="6"/>
      <c r="AA721" s="6"/>
      <c r="AB721" s="6"/>
    </row>
    <row r="722" customFormat="false" ht="12.75" hidden="false" customHeight="false" outlineLevel="0" collapsed="false">
      <c r="V722" s="6"/>
      <c r="W722" s="6"/>
      <c r="X722" s="6"/>
      <c r="Y722" s="6"/>
      <c r="Z722" s="6"/>
      <c r="AA722" s="6"/>
      <c r="AB722" s="6"/>
    </row>
    <row r="723" customFormat="false" ht="12.75" hidden="false" customHeight="false" outlineLevel="0" collapsed="false">
      <c r="V723" s="6"/>
      <c r="W723" s="6"/>
      <c r="X723" s="6"/>
      <c r="Y723" s="6"/>
      <c r="Z723" s="6"/>
      <c r="AA723" s="6"/>
      <c r="AB723" s="6"/>
    </row>
    <row r="724" customFormat="false" ht="12.75" hidden="false" customHeight="false" outlineLevel="0" collapsed="false">
      <c r="V724" s="6"/>
      <c r="W724" s="6"/>
      <c r="X724" s="6"/>
      <c r="Y724" s="6"/>
      <c r="Z724" s="6"/>
      <c r="AA724" s="6"/>
      <c r="AB724" s="6"/>
    </row>
    <row r="725" customFormat="false" ht="12.75" hidden="false" customHeight="false" outlineLevel="0" collapsed="false">
      <c r="V725" s="6"/>
      <c r="W725" s="6"/>
      <c r="X725" s="6"/>
      <c r="Y725" s="6"/>
      <c r="Z725" s="6"/>
      <c r="AA725" s="6"/>
      <c r="AB725" s="6"/>
    </row>
    <row r="726" customFormat="false" ht="12.75" hidden="false" customHeight="false" outlineLevel="0" collapsed="false">
      <c r="V726" s="6"/>
      <c r="W726" s="6"/>
      <c r="X726" s="6"/>
      <c r="Y726" s="6"/>
      <c r="Z726" s="6"/>
      <c r="AA726" s="6"/>
      <c r="AB726" s="6"/>
    </row>
    <row r="727" customFormat="false" ht="12.75" hidden="false" customHeight="false" outlineLevel="0" collapsed="false">
      <c r="V727" s="6"/>
      <c r="W727" s="6"/>
      <c r="X727" s="6"/>
      <c r="Y727" s="6"/>
      <c r="Z727" s="6"/>
      <c r="AA727" s="6"/>
      <c r="AB727" s="6"/>
    </row>
    <row r="728" customFormat="false" ht="12.75" hidden="false" customHeight="false" outlineLevel="0" collapsed="false">
      <c r="V728" s="6"/>
      <c r="W728" s="6"/>
      <c r="X728" s="6"/>
      <c r="Y728" s="6"/>
      <c r="Z728" s="6"/>
      <c r="AA728" s="6"/>
      <c r="AB728" s="6"/>
    </row>
    <row r="729" customFormat="false" ht="12.75" hidden="false" customHeight="false" outlineLevel="0" collapsed="false">
      <c r="V729" s="6"/>
      <c r="W729" s="6"/>
      <c r="X729" s="6"/>
      <c r="Y729" s="6"/>
      <c r="Z729" s="6"/>
      <c r="AA729" s="6"/>
      <c r="AB729" s="6"/>
    </row>
    <row r="730" customFormat="false" ht="12.75" hidden="false" customHeight="false" outlineLevel="0" collapsed="false">
      <c r="V730" s="6"/>
      <c r="W730" s="6"/>
      <c r="X730" s="6"/>
      <c r="Y730" s="6"/>
      <c r="Z730" s="6"/>
      <c r="AA730" s="6"/>
      <c r="AB730" s="6"/>
    </row>
    <row r="731" customFormat="false" ht="12.75" hidden="false" customHeight="false" outlineLevel="0" collapsed="false">
      <c r="V731" s="6"/>
      <c r="W731" s="6"/>
      <c r="X731" s="6"/>
      <c r="Y731" s="6"/>
      <c r="Z731" s="6"/>
      <c r="AA731" s="6"/>
      <c r="AB731" s="6"/>
    </row>
    <row r="732" customFormat="false" ht="12.75" hidden="false" customHeight="false" outlineLevel="0" collapsed="false">
      <c r="V732" s="6"/>
      <c r="W732" s="6"/>
      <c r="X732" s="6"/>
      <c r="Y732" s="6"/>
      <c r="Z732" s="6"/>
      <c r="AA732" s="6"/>
      <c r="AB732" s="6"/>
    </row>
    <row r="733" customFormat="false" ht="12.75" hidden="false" customHeight="false" outlineLevel="0" collapsed="false">
      <c r="V733" s="6"/>
      <c r="W733" s="6"/>
      <c r="X733" s="6"/>
      <c r="Y733" s="6"/>
      <c r="Z733" s="6"/>
      <c r="AA733" s="6"/>
      <c r="AB733" s="6"/>
    </row>
    <row r="734" customFormat="false" ht="12.75" hidden="false" customHeight="false" outlineLevel="0" collapsed="false">
      <c r="V734" s="6"/>
      <c r="W734" s="6"/>
      <c r="X734" s="6"/>
      <c r="Y734" s="6"/>
      <c r="Z734" s="6"/>
      <c r="AA734" s="6"/>
      <c r="AB734" s="6"/>
    </row>
    <row r="735" customFormat="false" ht="12.75" hidden="false" customHeight="false" outlineLevel="0" collapsed="false">
      <c r="V735" s="6"/>
      <c r="W735" s="6"/>
      <c r="X735" s="6"/>
      <c r="Y735" s="6"/>
      <c r="Z735" s="6"/>
      <c r="AA735" s="6"/>
      <c r="AB735" s="6"/>
    </row>
    <row r="736" customFormat="false" ht="12.75" hidden="false" customHeight="false" outlineLevel="0" collapsed="false">
      <c r="V736" s="6"/>
      <c r="W736" s="6"/>
      <c r="X736" s="6"/>
      <c r="Y736" s="6"/>
      <c r="Z736" s="6"/>
      <c r="AA736" s="6"/>
      <c r="AB736" s="6"/>
    </row>
    <row r="737" customFormat="false" ht="12.75" hidden="false" customHeight="false" outlineLevel="0" collapsed="false">
      <c r="V737" s="6"/>
      <c r="W737" s="6"/>
      <c r="X737" s="6"/>
      <c r="Y737" s="6"/>
      <c r="Z737" s="6"/>
      <c r="AA737" s="6"/>
      <c r="AB737" s="6"/>
    </row>
    <row r="738" customFormat="false" ht="12.75" hidden="false" customHeight="false" outlineLevel="0" collapsed="false">
      <c r="V738" s="6"/>
      <c r="W738" s="6"/>
      <c r="X738" s="6"/>
      <c r="Y738" s="6"/>
      <c r="Z738" s="6"/>
      <c r="AA738" s="6"/>
      <c r="AB738" s="6"/>
    </row>
    <row r="739" customFormat="false" ht="12.75" hidden="false" customHeight="false" outlineLevel="0" collapsed="false">
      <c r="V739" s="6"/>
      <c r="W739" s="6"/>
      <c r="X739" s="6"/>
      <c r="Y739" s="6"/>
      <c r="Z739" s="6"/>
      <c r="AA739" s="6"/>
      <c r="AB739" s="6"/>
    </row>
    <row r="740" customFormat="false" ht="12.75" hidden="false" customHeight="false" outlineLevel="0" collapsed="false">
      <c r="V740" s="6"/>
      <c r="W740" s="6"/>
      <c r="X740" s="6"/>
      <c r="Y740" s="6"/>
      <c r="Z740" s="6"/>
      <c r="AA740" s="6"/>
      <c r="AB740" s="6"/>
    </row>
    <row r="741" customFormat="false" ht="12.75" hidden="false" customHeight="false" outlineLevel="0" collapsed="false">
      <c r="V741" s="6"/>
      <c r="W741" s="6"/>
      <c r="X741" s="6"/>
      <c r="Y741" s="6"/>
      <c r="Z741" s="6"/>
      <c r="AA741" s="6"/>
      <c r="AB741" s="6"/>
    </row>
    <row r="742" customFormat="false" ht="12.75" hidden="false" customHeight="false" outlineLevel="0" collapsed="false">
      <c r="V742" s="6"/>
      <c r="W742" s="6"/>
      <c r="X742" s="6"/>
      <c r="Y742" s="6"/>
      <c r="Z742" s="6"/>
      <c r="AA742" s="6"/>
      <c r="AB742" s="6"/>
    </row>
    <row r="743" customFormat="false" ht="12.75" hidden="false" customHeight="false" outlineLevel="0" collapsed="false">
      <c r="V743" s="6"/>
      <c r="W743" s="6"/>
      <c r="X743" s="6"/>
      <c r="Y743" s="6"/>
      <c r="Z743" s="6"/>
      <c r="AA743" s="6"/>
      <c r="AB743" s="6"/>
    </row>
    <row r="744" customFormat="false" ht="12.75" hidden="false" customHeight="false" outlineLevel="0" collapsed="false">
      <c r="V744" s="6"/>
      <c r="W744" s="6"/>
      <c r="X744" s="6"/>
      <c r="Y744" s="6"/>
      <c r="Z744" s="6"/>
      <c r="AA744" s="6"/>
      <c r="AB744" s="6"/>
    </row>
    <row r="745" customFormat="false" ht="12.75" hidden="false" customHeight="false" outlineLevel="0" collapsed="false">
      <c r="V745" s="6"/>
      <c r="W745" s="6"/>
      <c r="X745" s="6"/>
      <c r="Y745" s="6"/>
      <c r="Z745" s="6"/>
      <c r="AA745" s="6"/>
      <c r="AB745" s="6"/>
    </row>
    <row r="746" customFormat="false" ht="12.75" hidden="false" customHeight="false" outlineLevel="0" collapsed="false">
      <c r="V746" s="6"/>
      <c r="W746" s="6"/>
      <c r="X746" s="6"/>
      <c r="Y746" s="6"/>
      <c r="Z746" s="6"/>
      <c r="AA746" s="6"/>
      <c r="AB746" s="6"/>
    </row>
    <row r="747" customFormat="false" ht="12.75" hidden="false" customHeight="false" outlineLevel="0" collapsed="false">
      <c r="V747" s="6"/>
      <c r="W747" s="6"/>
      <c r="X747" s="6"/>
      <c r="Y747" s="6"/>
      <c r="Z747" s="6"/>
      <c r="AA747" s="6"/>
      <c r="AB747" s="6"/>
    </row>
    <row r="748" customFormat="false" ht="12.75" hidden="false" customHeight="false" outlineLevel="0" collapsed="false">
      <c r="V748" s="6"/>
      <c r="W748" s="6"/>
      <c r="X748" s="6"/>
      <c r="Y748" s="6"/>
      <c r="Z748" s="6"/>
      <c r="AA748" s="6"/>
      <c r="AB748" s="6"/>
    </row>
    <row r="749" customFormat="false" ht="12.75" hidden="false" customHeight="false" outlineLevel="0" collapsed="false">
      <c r="V749" s="6"/>
      <c r="W749" s="6"/>
      <c r="X749" s="6"/>
      <c r="Y749" s="6"/>
      <c r="Z749" s="6"/>
      <c r="AA749" s="6"/>
      <c r="AB749" s="6"/>
    </row>
    <row r="750" customFormat="false" ht="12.75" hidden="false" customHeight="false" outlineLevel="0" collapsed="false">
      <c r="V750" s="6"/>
      <c r="W750" s="6"/>
      <c r="X750" s="6"/>
      <c r="Y750" s="6"/>
      <c r="Z750" s="6"/>
      <c r="AA750" s="6"/>
      <c r="AB750" s="6"/>
    </row>
    <row r="751" customFormat="false" ht="12.75" hidden="false" customHeight="false" outlineLevel="0" collapsed="false">
      <c r="V751" s="6"/>
      <c r="W751" s="6"/>
      <c r="X751" s="6"/>
      <c r="Y751" s="6"/>
      <c r="Z751" s="6"/>
      <c r="AA751" s="6"/>
      <c r="AB751" s="6"/>
    </row>
    <row r="752" customFormat="false" ht="12.75" hidden="false" customHeight="false" outlineLevel="0" collapsed="false">
      <c r="V752" s="6"/>
      <c r="W752" s="6"/>
      <c r="X752" s="6"/>
      <c r="Y752" s="6"/>
      <c r="Z752" s="6"/>
      <c r="AA752" s="6"/>
      <c r="AB752" s="6"/>
    </row>
    <row r="753" customFormat="false" ht="12.75" hidden="false" customHeight="false" outlineLevel="0" collapsed="false">
      <c r="V753" s="6"/>
      <c r="W753" s="6"/>
      <c r="X753" s="6"/>
      <c r="Y753" s="6"/>
      <c r="Z753" s="6"/>
      <c r="AA753" s="6"/>
      <c r="AB753" s="6"/>
    </row>
    <row r="754" customFormat="false" ht="12.75" hidden="false" customHeight="false" outlineLevel="0" collapsed="false">
      <c r="V754" s="6"/>
      <c r="W754" s="6"/>
      <c r="X754" s="6"/>
      <c r="Y754" s="6"/>
      <c r="Z754" s="6"/>
      <c r="AA754" s="6"/>
      <c r="AB754" s="6"/>
    </row>
    <row r="755" customFormat="false" ht="12.75" hidden="false" customHeight="false" outlineLevel="0" collapsed="false">
      <c r="V755" s="6"/>
      <c r="W755" s="6"/>
      <c r="X755" s="6"/>
      <c r="Y755" s="6"/>
      <c r="Z755" s="6"/>
      <c r="AA755" s="6"/>
      <c r="AB755" s="6"/>
    </row>
    <row r="756" customFormat="false" ht="12.75" hidden="false" customHeight="false" outlineLevel="0" collapsed="false">
      <c r="V756" s="6"/>
      <c r="W756" s="6"/>
      <c r="X756" s="6"/>
      <c r="Y756" s="6"/>
      <c r="Z756" s="6"/>
      <c r="AA756" s="6"/>
      <c r="AB756" s="6"/>
    </row>
    <row r="757" customFormat="false" ht="12.75" hidden="false" customHeight="false" outlineLevel="0" collapsed="false">
      <c r="V757" s="6"/>
      <c r="W757" s="6"/>
      <c r="X757" s="6"/>
      <c r="Y757" s="6"/>
      <c r="Z757" s="6"/>
      <c r="AA757" s="6"/>
      <c r="AB757" s="6"/>
    </row>
    <row r="758" customFormat="false" ht="12.75" hidden="false" customHeight="false" outlineLevel="0" collapsed="false">
      <c r="V758" s="6"/>
      <c r="W758" s="6"/>
      <c r="X758" s="6"/>
      <c r="Y758" s="6"/>
      <c r="Z758" s="6"/>
      <c r="AA758" s="6"/>
      <c r="AB758" s="6"/>
    </row>
    <row r="759" customFormat="false" ht="12.75" hidden="false" customHeight="false" outlineLevel="0" collapsed="false">
      <c r="V759" s="6"/>
      <c r="W759" s="6"/>
      <c r="X759" s="6"/>
      <c r="Y759" s="6"/>
      <c r="Z759" s="6"/>
      <c r="AA759" s="6"/>
      <c r="AB759" s="6"/>
    </row>
    <row r="760" customFormat="false" ht="12.75" hidden="false" customHeight="false" outlineLevel="0" collapsed="false">
      <c r="V760" s="6"/>
      <c r="W760" s="6"/>
      <c r="X760" s="6"/>
      <c r="Y760" s="6"/>
      <c r="Z760" s="6"/>
      <c r="AA760" s="6"/>
      <c r="AB760" s="6"/>
    </row>
    <row r="761" customFormat="false" ht="12.75" hidden="false" customHeight="false" outlineLevel="0" collapsed="false">
      <c r="V761" s="6"/>
      <c r="W761" s="6"/>
      <c r="X761" s="6"/>
      <c r="Y761" s="6"/>
      <c r="Z761" s="6"/>
      <c r="AA761" s="6"/>
      <c r="AB761" s="6"/>
    </row>
    <row r="762" customFormat="false" ht="12.75" hidden="false" customHeight="false" outlineLevel="0" collapsed="false">
      <c r="V762" s="6"/>
      <c r="W762" s="6"/>
      <c r="X762" s="6"/>
      <c r="Y762" s="6"/>
      <c r="Z762" s="6"/>
      <c r="AA762" s="6"/>
      <c r="AB762" s="6"/>
    </row>
    <row r="763" customFormat="false" ht="12.75" hidden="false" customHeight="false" outlineLevel="0" collapsed="false">
      <c r="V763" s="6"/>
      <c r="W763" s="6"/>
      <c r="X763" s="6"/>
      <c r="Y763" s="6"/>
      <c r="Z763" s="6"/>
      <c r="AA763" s="6"/>
      <c r="AB763" s="6"/>
    </row>
    <row r="764" customFormat="false" ht="12.75" hidden="false" customHeight="false" outlineLevel="0" collapsed="false">
      <c r="V764" s="6"/>
      <c r="W764" s="6"/>
      <c r="X764" s="6"/>
      <c r="Y764" s="6"/>
      <c r="Z764" s="6"/>
      <c r="AA764" s="6"/>
      <c r="AB764" s="6"/>
    </row>
    <row r="765" customFormat="false" ht="12.75" hidden="false" customHeight="false" outlineLevel="0" collapsed="false">
      <c r="V765" s="6"/>
      <c r="W765" s="6"/>
      <c r="X765" s="6"/>
      <c r="Y765" s="6"/>
      <c r="Z765" s="6"/>
      <c r="AA765" s="6"/>
      <c r="AB765" s="6"/>
    </row>
    <row r="766" customFormat="false" ht="12.75" hidden="false" customHeight="false" outlineLevel="0" collapsed="false">
      <c r="V766" s="6"/>
      <c r="W766" s="6"/>
      <c r="X766" s="6"/>
      <c r="Y766" s="6"/>
      <c r="Z766" s="6"/>
      <c r="AA766" s="6"/>
      <c r="AB766" s="6"/>
    </row>
    <row r="767" customFormat="false" ht="12.75" hidden="false" customHeight="false" outlineLevel="0" collapsed="false">
      <c r="V767" s="6"/>
      <c r="W767" s="6"/>
      <c r="X767" s="6"/>
      <c r="Y767" s="6"/>
      <c r="Z767" s="6"/>
      <c r="AA767" s="6"/>
      <c r="AB767" s="6"/>
    </row>
    <row r="768" customFormat="false" ht="12.75" hidden="false" customHeight="false" outlineLevel="0" collapsed="false">
      <c r="V768" s="6"/>
      <c r="W768" s="6"/>
      <c r="X768" s="6"/>
      <c r="Y768" s="6"/>
      <c r="Z768" s="6"/>
      <c r="AA768" s="6"/>
      <c r="AB768" s="6"/>
    </row>
    <row r="769" customFormat="false" ht="12.75" hidden="false" customHeight="false" outlineLevel="0" collapsed="false">
      <c r="V769" s="6"/>
      <c r="W769" s="6"/>
      <c r="X769" s="6"/>
      <c r="Y769" s="6"/>
      <c r="Z769" s="6"/>
      <c r="AA769" s="6"/>
      <c r="AB769" s="6"/>
    </row>
    <row r="770" customFormat="false" ht="12.75" hidden="false" customHeight="false" outlineLevel="0" collapsed="false">
      <c r="V770" s="6"/>
      <c r="W770" s="6"/>
      <c r="X770" s="6"/>
      <c r="Y770" s="6"/>
      <c r="Z770" s="6"/>
      <c r="AA770" s="6"/>
      <c r="AB770" s="6"/>
    </row>
    <row r="771" customFormat="false" ht="12.75" hidden="false" customHeight="false" outlineLevel="0" collapsed="false">
      <c r="V771" s="6"/>
      <c r="W771" s="6"/>
      <c r="X771" s="6"/>
      <c r="Y771" s="6"/>
      <c r="Z771" s="6"/>
      <c r="AA771" s="6"/>
      <c r="AB771" s="6"/>
    </row>
    <row r="772" customFormat="false" ht="12.75" hidden="false" customHeight="false" outlineLevel="0" collapsed="false">
      <c r="V772" s="6"/>
      <c r="W772" s="6"/>
      <c r="X772" s="6"/>
      <c r="Y772" s="6"/>
      <c r="Z772" s="6"/>
      <c r="AA772" s="6"/>
      <c r="AB772" s="6"/>
    </row>
    <row r="773" customFormat="false" ht="12.75" hidden="false" customHeight="false" outlineLevel="0" collapsed="false">
      <c r="V773" s="6"/>
      <c r="W773" s="6"/>
      <c r="X773" s="6"/>
      <c r="Y773" s="6"/>
      <c r="Z773" s="6"/>
      <c r="AA773" s="6"/>
      <c r="AB773" s="6"/>
    </row>
    <row r="774" customFormat="false" ht="12.75" hidden="false" customHeight="false" outlineLevel="0" collapsed="false">
      <c r="V774" s="6"/>
      <c r="W774" s="6"/>
      <c r="X774" s="6"/>
      <c r="Y774" s="6"/>
      <c r="Z774" s="6"/>
      <c r="AA774" s="6"/>
      <c r="AB774" s="6"/>
    </row>
    <row r="775" customFormat="false" ht="12.75" hidden="false" customHeight="false" outlineLevel="0" collapsed="false">
      <c r="V775" s="6"/>
      <c r="W775" s="6"/>
      <c r="X775" s="6"/>
      <c r="Y775" s="6"/>
      <c r="Z775" s="6"/>
      <c r="AA775" s="6"/>
      <c r="AB775" s="6"/>
    </row>
    <row r="776" customFormat="false" ht="12.75" hidden="false" customHeight="false" outlineLevel="0" collapsed="false">
      <c r="V776" s="6"/>
      <c r="W776" s="6"/>
      <c r="X776" s="6"/>
      <c r="Y776" s="6"/>
      <c r="Z776" s="6"/>
      <c r="AA776" s="6"/>
      <c r="AB776" s="6"/>
    </row>
    <row r="777" customFormat="false" ht="12.75" hidden="false" customHeight="false" outlineLevel="0" collapsed="false">
      <c r="V777" s="6"/>
      <c r="W777" s="6"/>
      <c r="X777" s="6"/>
      <c r="Y777" s="6"/>
      <c r="Z777" s="6"/>
      <c r="AA777" s="6"/>
      <c r="AB777" s="6"/>
    </row>
    <row r="778" customFormat="false" ht="12.75" hidden="false" customHeight="false" outlineLevel="0" collapsed="false">
      <c r="V778" s="6"/>
      <c r="W778" s="6"/>
      <c r="X778" s="6"/>
      <c r="Y778" s="6"/>
      <c r="Z778" s="6"/>
      <c r="AA778" s="6"/>
      <c r="AB778" s="6"/>
    </row>
    <row r="779" customFormat="false" ht="12.75" hidden="false" customHeight="false" outlineLevel="0" collapsed="false">
      <c r="V779" s="6"/>
      <c r="W779" s="6"/>
      <c r="X779" s="6"/>
      <c r="Y779" s="6"/>
      <c r="Z779" s="6"/>
      <c r="AA779" s="6"/>
      <c r="AB779" s="6"/>
    </row>
    <row r="780" customFormat="false" ht="12.75" hidden="false" customHeight="false" outlineLevel="0" collapsed="false">
      <c r="V780" s="6"/>
      <c r="W780" s="6"/>
      <c r="X780" s="6"/>
      <c r="Y780" s="6"/>
      <c r="Z780" s="6"/>
      <c r="AA780" s="6"/>
      <c r="AB780" s="6"/>
    </row>
    <row r="781" customFormat="false" ht="12.75" hidden="false" customHeight="false" outlineLevel="0" collapsed="false">
      <c r="V781" s="6"/>
      <c r="W781" s="6"/>
      <c r="X781" s="6"/>
      <c r="Y781" s="6"/>
      <c r="Z781" s="6"/>
      <c r="AA781" s="6"/>
      <c r="AB781" s="6"/>
    </row>
    <row r="782" customFormat="false" ht="12.75" hidden="false" customHeight="false" outlineLevel="0" collapsed="false">
      <c r="V782" s="6"/>
      <c r="W782" s="6"/>
      <c r="X782" s="6"/>
      <c r="Y782" s="6"/>
      <c r="Z782" s="6"/>
      <c r="AA782" s="6"/>
      <c r="AB782" s="6"/>
    </row>
    <row r="783" customFormat="false" ht="12.75" hidden="false" customHeight="false" outlineLevel="0" collapsed="false">
      <c r="V783" s="6"/>
      <c r="W783" s="6"/>
      <c r="X783" s="6"/>
      <c r="Y783" s="6"/>
      <c r="Z783" s="6"/>
      <c r="AA783" s="6"/>
      <c r="AB783" s="6"/>
    </row>
    <row r="784" customFormat="false" ht="12.75" hidden="false" customHeight="false" outlineLevel="0" collapsed="false">
      <c r="V784" s="6"/>
      <c r="W784" s="6"/>
      <c r="X784" s="6"/>
      <c r="Y784" s="6"/>
      <c r="Z784" s="6"/>
      <c r="AA784" s="6"/>
      <c r="AB784" s="6"/>
    </row>
    <row r="785" customFormat="false" ht="12.75" hidden="false" customHeight="false" outlineLevel="0" collapsed="false">
      <c r="V785" s="6"/>
      <c r="W785" s="6"/>
      <c r="X785" s="6"/>
      <c r="Y785" s="6"/>
      <c r="Z785" s="6"/>
      <c r="AA785" s="6"/>
      <c r="AB785" s="6"/>
    </row>
    <row r="786" customFormat="false" ht="12.75" hidden="false" customHeight="false" outlineLevel="0" collapsed="false">
      <c r="V786" s="6"/>
      <c r="W786" s="6"/>
      <c r="X786" s="6"/>
      <c r="Y786" s="6"/>
      <c r="Z786" s="6"/>
      <c r="AA786" s="6"/>
      <c r="AB786" s="6"/>
    </row>
    <row r="787" customFormat="false" ht="12.75" hidden="false" customHeight="false" outlineLevel="0" collapsed="false">
      <c r="V787" s="6"/>
      <c r="W787" s="6"/>
      <c r="X787" s="6"/>
      <c r="Y787" s="6"/>
      <c r="Z787" s="6"/>
      <c r="AA787" s="6"/>
      <c r="AB787" s="6"/>
    </row>
    <row r="788" customFormat="false" ht="12.75" hidden="false" customHeight="false" outlineLevel="0" collapsed="false">
      <c r="V788" s="6"/>
      <c r="W788" s="6"/>
      <c r="X788" s="6"/>
      <c r="Y788" s="6"/>
      <c r="Z788" s="6"/>
      <c r="AA788" s="6"/>
      <c r="AB788" s="6"/>
    </row>
    <row r="789" customFormat="false" ht="12.75" hidden="false" customHeight="false" outlineLevel="0" collapsed="false">
      <c r="V789" s="6"/>
      <c r="W789" s="6"/>
      <c r="X789" s="6"/>
      <c r="Y789" s="6"/>
      <c r="Z789" s="6"/>
      <c r="AA789" s="6"/>
      <c r="AB789" s="6"/>
    </row>
    <row r="790" customFormat="false" ht="12.75" hidden="false" customHeight="false" outlineLevel="0" collapsed="false">
      <c r="V790" s="6"/>
      <c r="W790" s="6"/>
      <c r="X790" s="6"/>
      <c r="Y790" s="6"/>
      <c r="Z790" s="6"/>
      <c r="AA790" s="6"/>
      <c r="AB790" s="6"/>
    </row>
    <row r="791" customFormat="false" ht="12.75" hidden="false" customHeight="false" outlineLevel="0" collapsed="false">
      <c r="V791" s="6"/>
      <c r="W791" s="6"/>
      <c r="X791" s="6"/>
      <c r="Y791" s="6"/>
      <c r="Z791" s="6"/>
      <c r="AA791" s="6"/>
      <c r="AB791" s="6"/>
    </row>
    <row r="792" customFormat="false" ht="12.75" hidden="false" customHeight="false" outlineLevel="0" collapsed="false">
      <c r="V792" s="6"/>
      <c r="W792" s="6"/>
      <c r="X792" s="6"/>
      <c r="Y792" s="6"/>
      <c r="Z792" s="6"/>
      <c r="AA792" s="6"/>
      <c r="AB792" s="6"/>
    </row>
    <row r="793" customFormat="false" ht="12.75" hidden="false" customHeight="false" outlineLevel="0" collapsed="false">
      <c r="V793" s="6"/>
      <c r="W793" s="6"/>
      <c r="X793" s="6"/>
      <c r="Y793" s="6"/>
      <c r="Z793" s="6"/>
      <c r="AA793" s="6"/>
      <c r="AB793" s="6"/>
    </row>
    <row r="794" customFormat="false" ht="12.75" hidden="false" customHeight="false" outlineLevel="0" collapsed="false">
      <c r="V794" s="6"/>
      <c r="W794" s="6"/>
      <c r="X794" s="6"/>
      <c r="Y794" s="6"/>
      <c r="Z794" s="6"/>
      <c r="AA794" s="6"/>
      <c r="AB794" s="6"/>
    </row>
    <row r="795" customFormat="false" ht="12.75" hidden="false" customHeight="false" outlineLevel="0" collapsed="false">
      <c r="V795" s="6"/>
      <c r="W795" s="6"/>
      <c r="X795" s="6"/>
      <c r="Y795" s="6"/>
      <c r="Z795" s="6"/>
      <c r="AA795" s="6"/>
      <c r="AB795" s="6"/>
    </row>
    <row r="796" customFormat="false" ht="12.75" hidden="false" customHeight="false" outlineLevel="0" collapsed="false">
      <c r="V796" s="6"/>
      <c r="W796" s="6"/>
      <c r="X796" s="6"/>
      <c r="Y796" s="6"/>
      <c r="Z796" s="6"/>
      <c r="AA796" s="6"/>
      <c r="AB796" s="6"/>
    </row>
    <row r="797" customFormat="false" ht="12.75" hidden="false" customHeight="false" outlineLevel="0" collapsed="false">
      <c r="V797" s="6"/>
      <c r="W797" s="6"/>
      <c r="X797" s="6"/>
      <c r="Y797" s="6"/>
      <c r="Z797" s="6"/>
      <c r="AA797" s="6"/>
      <c r="AB797" s="6"/>
    </row>
    <row r="798" customFormat="false" ht="12.75" hidden="false" customHeight="false" outlineLevel="0" collapsed="false">
      <c r="V798" s="6"/>
      <c r="W798" s="6"/>
      <c r="X798" s="6"/>
      <c r="Y798" s="6"/>
      <c r="Z798" s="6"/>
      <c r="AA798" s="6"/>
      <c r="AB798" s="6"/>
    </row>
    <row r="799" customFormat="false" ht="12.75" hidden="false" customHeight="false" outlineLevel="0" collapsed="false">
      <c r="V799" s="6"/>
      <c r="W799" s="6"/>
      <c r="X799" s="6"/>
      <c r="Y799" s="6"/>
      <c r="Z799" s="6"/>
      <c r="AA799" s="6"/>
      <c r="AB799" s="6"/>
    </row>
    <row r="800" customFormat="false" ht="12.75" hidden="false" customHeight="false" outlineLevel="0" collapsed="false">
      <c r="V800" s="6"/>
      <c r="W800" s="6"/>
      <c r="X800" s="6"/>
      <c r="Y800" s="6"/>
      <c r="Z800" s="6"/>
      <c r="AA800" s="6"/>
      <c r="AB800" s="6"/>
    </row>
    <row r="801" customFormat="false" ht="12.75" hidden="false" customHeight="false" outlineLevel="0" collapsed="false">
      <c r="V801" s="6"/>
      <c r="W801" s="6"/>
      <c r="X801" s="6"/>
      <c r="Y801" s="6"/>
      <c r="Z801" s="6"/>
      <c r="AA801" s="6"/>
      <c r="AB801" s="6"/>
    </row>
    <row r="802" customFormat="false" ht="12.75" hidden="false" customHeight="false" outlineLevel="0" collapsed="false">
      <c r="V802" s="6"/>
      <c r="W802" s="6"/>
      <c r="X802" s="6"/>
      <c r="Y802" s="6"/>
      <c r="Z802" s="6"/>
      <c r="AA802" s="6"/>
      <c r="AB802" s="6"/>
    </row>
    <row r="803" customFormat="false" ht="12.75" hidden="false" customHeight="false" outlineLevel="0" collapsed="false">
      <c r="V803" s="6"/>
      <c r="W803" s="6"/>
      <c r="X803" s="6"/>
      <c r="Y803" s="6"/>
      <c r="Z803" s="6"/>
      <c r="AA803" s="6"/>
      <c r="AB803" s="6"/>
    </row>
    <row r="804" customFormat="false" ht="12.75" hidden="false" customHeight="false" outlineLevel="0" collapsed="false">
      <c r="V804" s="6"/>
      <c r="W804" s="6"/>
      <c r="X804" s="6"/>
      <c r="Y804" s="6"/>
      <c r="Z804" s="6"/>
      <c r="AA804" s="6"/>
      <c r="AB804" s="6"/>
    </row>
    <row r="805" customFormat="false" ht="12.75" hidden="false" customHeight="false" outlineLevel="0" collapsed="false">
      <c r="V805" s="6"/>
      <c r="W805" s="6"/>
      <c r="X805" s="6"/>
      <c r="Y805" s="6"/>
      <c r="Z805" s="6"/>
      <c r="AA805" s="6"/>
      <c r="AB805" s="6"/>
    </row>
    <row r="806" customFormat="false" ht="12.75" hidden="false" customHeight="false" outlineLevel="0" collapsed="false">
      <c r="V806" s="6"/>
      <c r="W806" s="6"/>
      <c r="X806" s="6"/>
      <c r="Y806" s="6"/>
      <c r="Z806" s="6"/>
      <c r="AA806" s="6"/>
      <c r="AB806" s="6"/>
    </row>
    <row r="807" customFormat="false" ht="12.75" hidden="false" customHeight="false" outlineLevel="0" collapsed="false">
      <c r="V807" s="6"/>
      <c r="W807" s="6"/>
      <c r="X807" s="6"/>
      <c r="Y807" s="6"/>
      <c r="Z807" s="6"/>
      <c r="AA807" s="6"/>
      <c r="AB807" s="6"/>
    </row>
    <row r="808" customFormat="false" ht="12.75" hidden="false" customHeight="false" outlineLevel="0" collapsed="false">
      <c r="V808" s="6"/>
      <c r="W808" s="6"/>
      <c r="X808" s="6"/>
      <c r="Y808" s="6"/>
      <c r="Z808" s="6"/>
      <c r="AA808" s="6"/>
      <c r="AB808" s="6"/>
    </row>
    <row r="809" customFormat="false" ht="12.75" hidden="false" customHeight="false" outlineLevel="0" collapsed="false">
      <c r="V809" s="6"/>
      <c r="W809" s="6"/>
      <c r="X809" s="6"/>
      <c r="Y809" s="6"/>
      <c r="Z809" s="6"/>
      <c r="AA809" s="6"/>
      <c r="AB809" s="6"/>
    </row>
    <row r="810" customFormat="false" ht="12.75" hidden="false" customHeight="false" outlineLevel="0" collapsed="false">
      <c r="V810" s="6"/>
      <c r="W810" s="6"/>
      <c r="X810" s="6"/>
      <c r="Y810" s="6"/>
      <c r="Z810" s="6"/>
      <c r="AA810" s="6"/>
      <c r="AB810" s="6"/>
    </row>
    <row r="811" customFormat="false" ht="12.75" hidden="false" customHeight="false" outlineLevel="0" collapsed="false">
      <c r="V811" s="6"/>
      <c r="W811" s="6"/>
      <c r="X811" s="6"/>
      <c r="Y811" s="6"/>
      <c r="Z811" s="6"/>
      <c r="AA811" s="6"/>
      <c r="AB811" s="6"/>
    </row>
    <row r="812" customFormat="false" ht="12.75" hidden="false" customHeight="false" outlineLevel="0" collapsed="false">
      <c r="V812" s="6"/>
      <c r="W812" s="6"/>
      <c r="X812" s="6"/>
      <c r="Y812" s="6"/>
      <c r="Z812" s="6"/>
      <c r="AA812" s="6"/>
      <c r="AB812" s="6"/>
    </row>
    <row r="813" customFormat="false" ht="12.75" hidden="false" customHeight="false" outlineLevel="0" collapsed="false">
      <c r="V813" s="6"/>
      <c r="W813" s="6"/>
      <c r="X813" s="6"/>
      <c r="Y813" s="6"/>
      <c r="Z813" s="6"/>
      <c r="AA813" s="6"/>
      <c r="AB813" s="6"/>
    </row>
    <row r="814" customFormat="false" ht="12.75" hidden="false" customHeight="false" outlineLevel="0" collapsed="false">
      <c r="V814" s="6"/>
      <c r="W814" s="6"/>
      <c r="X814" s="6"/>
      <c r="Y814" s="6"/>
      <c r="Z814" s="6"/>
      <c r="AA814" s="6"/>
      <c r="AB814" s="6"/>
    </row>
    <row r="815" customFormat="false" ht="12.75" hidden="false" customHeight="false" outlineLevel="0" collapsed="false">
      <c r="V815" s="6"/>
      <c r="W815" s="6"/>
      <c r="X815" s="6"/>
      <c r="Y815" s="6"/>
      <c r="Z815" s="6"/>
      <c r="AA815" s="6"/>
      <c r="AB815" s="6"/>
    </row>
    <row r="816" customFormat="false" ht="12.75" hidden="false" customHeight="false" outlineLevel="0" collapsed="false">
      <c r="V816" s="6"/>
      <c r="W816" s="6"/>
      <c r="X816" s="6"/>
      <c r="Y816" s="6"/>
      <c r="Z816" s="6"/>
      <c r="AA816" s="6"/>
      <c r="AB816" s="6"/>
    </row>
    <row r="817" customFormat="false" ht="12.75" hidden="false" customHeight="false" outlineLevel="0" collapsed="false">
      <c r="V817" s="6"/>
      <c r="W817" s="6"/>
      <c r="X817" s="6"/>
      <c r="Y817" s="6"/>
      <c r="Z817" s="6"/>
      <c r="AA817" s="6"/>
      <c r="AB817" s="6"/>
    </row>
    <row r="818" customFormat="false" ht="12.75" hidden="false" customHeight="false" outlineLevel="0" collapsed="false">
      <c r="V818" s="6"/>
      <c r="W818" s="6"/>
      <c r="X818" s="6"/>
      <c r="Y818" s="6"/>
      <c r="Z818" s="6"/>
      <c r="AA818" s="6"/>
      <c r="AB818" s="6"/>
    </row>
    <row r="819" customFormat="false" ht="12.75" hidden="false" customHeight="false" outlineLevel="0" collapsed="false">
      <c r="V819" s="6"/>
      <c r="W819" s="6"/>
      <c r="X819" s="6"/>
      <c r="Y819" s="6"/>
      <c r="Z819" s="6"/>
      <c r="AA819" s="6"/>
      <c r="AB819" s="6"/>
    </row>
    <row r="820" customFormat="false" ht="12.75" hidden="false" customHeight="false" outlineLevel="0" collapsed="false">
      <c r="V820" s="6"/>
      <c r="W820" s="6"/>
      <c r="X820" s="6"/>
      <c r="Y820" s="6"/>
      <c r="Z820" s="6"/>
      <c r="AA820" s="6"/>
      <c r="AB820" s="6"/>
    </row>
    <row r="821" customFormat="false" ht="12.75" hidden="false" customHeight="false" outlineLevel="0" collapsed="false">
      <c r="V821" s="6"/>
      <c r="W821" s="6"/>
      <c r="X821" s="6"/>
      <c r="Y821" s="6"/>
      <c r="Z821" s="6"/>
      <c r="AA821" s="6"/>
      <c r="AB821" s="6"/>
    </row>
    <row r="822" customFormat="false" ht="12.75" hidden="false" customHeight="false" outlineLevel="0" collapsed="false">
      <c r="V822" s="6"/>
      <c r="W822" s="6"/>
      <c r="X822" s="6"/>
      <c r="Y822" s="6"/>
      <c r="Z822" s="6"/>
      <c r="AA822" s="6"/>
      <c r="AB822" s="6"/>
    </row>
    <row r="823" customFormat="false" ht="12.75" hidden="false" customHeight="false" outlineLevel="0" collapsed="false">
      <c r="V823" s="6"/>
      <c r="W823" s="6"/>
      <c r="X823" s="6"/>
      <c r="Y823" s="6"/>
      <c r="Z823" s="6"/>
      <c r="AA823" s="6"/>
      <c r="AB823" s="6"/>
    </row>
    <row r="824" customFormat="false" ht="12.75" hidden="false" customHeight="false" outlineLevel="0" collapsed="false">
      <c r="V824" s="6"/>
      <c r="W824" s="6"/>
      <c r="X824" s="6"/>
      <c r="Y824" s="6"/>
      <c r="Z824" s="6"/>
      <c r="AA824" s="6"/>
      <c r="AB824" s="6"/>
    </row>
    <row r="825" customFormat="false" ht="12.75" hidden="false" customHeight="false" outlineLevel="0" collapsed="false">
      <c r="V825" s="6"/>
      <c r="W825" s="6"/>
      <c r="X825" s="6"/>
      <c r="Y825" s="6"/>
      <c r="Z825" s="6"/>
      <c r="AA825" s="6"/>
      <c r="AB825" s="6"/>
    </row>
    <row r="826" customFormat="false" ht="12.75" hidden="false" customHeight="false" outlineLevel="0" collapsed="false">
      <c r="V826" s="6"/>
      <c r="W826" s="6"/>
      <c r="X826" s="6"/>
      <c r="Y826" s="6"/>
      <c r="Z826" s="6"/>
      <c r="AA826" s="6"/>
      <c r="AB826" s="6"/>
    </row>
    <row r="827" customFormat="false" ht="12.75" hidden="false" customHeight="false" outlineLevel="0" collapsed="false">
      <c r="V827" s="6"/>
      <c r="W827" s="6"/>
      <c r="X827" s="6"/>
      <c r="Y827" s="6"/>
      <c r="Z827" s="6"/>
      <c r="AA827" s="6"/>
      <c r="AB827" s="6"/>
    </row>
    <row r="828" customFormat="false" ht="12.75" hidden="false" customHeight="false" outlineLevel="0" collapsed="false">
      <c r="V828" s="6"/>
      <c r="W828" s="6"/>
      <c r="X828" s="6"/>
      <c r="Y828" s="6"/>
      <c r="Z828" s="6"/>
      <c r="AA828" s="6"/>
      <c r="AB828" s="6"/>
    </row>
    <row r="829" customFormat="false" ht="12.75" hidden="false" customHeight="false" outlineLevel="0" collapsed="false">
      <c r="V829" s="6"/>
      <c r="W829" s="6"/>
      <c r="X829" s="6"/>
      <c r="Y829" s="6"/>
      <c r="Z829" s="6"/>
      <c r="AA829" s="6"/>
      <c r="AB829" s="6"/>
    </row>
    <row r="830" customFormat="false" ht="12.75" hidden="false" customHeight="false" outlineLevel="0" collapsed="false">
      <c r="V830" s="6"/>
      <c r="W830" s="6"/>
      <c r="X830" s="6"/>
      <c r="Y830" s="6"/>
      <c r="Z830" s="6"/>
      <c r="AA830" s="6"/>
      <c r="AB830" s="6"/>
    </row>
    <row r="831" customFormat="false" ht="12.75" hidden="false" customHeight="false" outlineLevel="0" collapsed="false">
      <c r="V831" s="6"/>
      <c r="W831" s="6"/>
      <c r="X831" s="6"/>
      <c r="Y831" s="6"/>
      <c r="Z831" s="6"/>
      <c r="AA831" s="6"/>
      <c r="AB831" s="6"/>
    </row>
    <row r="832" customFormat="false" ht="12.75" hidden="false" customHeight="false" outlineLevel="0" collapsed="false">
      <c r="V832" s="6"/>
      <c r="W832" s="6"/>
      <c r="X832" s="6"/>
      <c r="Y832" s="6"/>
      <c r="Z832" s="6"/>
      <c r="AA832" s="6"/>
      <c r="AB832" s="6"/>
    </row>
    <row r="833" customFormat="false" ht="12.75" hidden="false" customHeight="false" outlineLevel="0" collapsed="false">
      <c r="V833" s="6"/>
      <c r="W833" s="6"/>
      <c r="X833" s="6"/>
      <c r="Y833" s="6"/>
      <c r="Z833" s="6"/>
      <c r="AA833" s="6"/>
      <c r="AB833" s="6"/>
    </row>
    <row r="834" customFormat="false" ht="12.75" hidden="false" customHeight="false" outlineLevel="0" collapsed="false">
      <c r="V834" s="6"/>
      <c r="W834" s="6"/>
      <c r="X834" s="6"/>
      <c r="Y834" s="6"/>
      <c r="Z834" s="6"/>
      <c r="AA834" s="6"/>
      <c r="AB834" s="6"/>
    </row>
    <row r="835" customFormat="false" ht="12.75" hidden="false" customHeight="false" outlineLevel="0" collapsed="false">
      <c r="V835" s="6"/>
      <c r="W835" s="6"/>
      <c r="X835" s="6"/>
      <c r="Y835" s="6"/>
      <c r="Z835" s="6"/>
      <c r="AA835" s="6"/>
      <c r="AB835" s="6"/>
    </row>
    <row r="836" customFormat="false" ht="12.75" hidden="false" customHeight="false" outlineLevel="0" collapsed="false">
      <c r="V836" s="6"/>
      <c r="W836" s="6"/>
      <c r="X836" s="6"/>
      <c r="Y836" s="6"/>
      <c r="Z836" s="6"/>
      <c r="AA836" s="6"/>
      <c r="AB836" s="6"/>
    </row>
    <row r="837" customFormat="false" ht="12.75" hidden="false" customHeight="false" outlineLevel="0" collapsed="false">
      <c r="V837" s="6"/>
      <c r="W837" s="6"/>
      <c r="X837" s="6"/>
      <c r="Y837" s="6"/>
      <c r="Z837" s="6"/>
      <c r="AA837" s="6"/>
      <c r="AB837" s="6"/>
    </row>
    <row r="838" customFormat="false" ht="12.75" hidden="false" customHeight="false" outlineLevel="0" collapsed="false">
      <c r="V838" s="6"/>
      <c r="W838" s="6"/>
      <c r="X838" s="6"/>
      <c r="Y838" s="6"/>
      <c r="Z838" s="6"/>
      <c r="AA838" s="6"/>
      <c r="AB838" s="6"/>
    </row>
    <row r="839" customFormat="false" ht="12.75" hidden="false" customHeight="false" outlineLevel="0" collapsed="false">
      <c r="V839" s="6"/>
      <c r="W839" s="6"/>
      <c r="X839" s="6"/>
      <c r="Y839" s="6"/>
      <c r="Z839" s="6"/>
      <c r="AA839" s="6"/>
      <c r="AB839" s="6"/>
    </row>
    <row r="840" customFormat="false" ht="12.75" hidden="false" customHeight="false" outlineLevel="0" collapsed="false">
      <c r="V840" s="6"/>
      <c r="W840" s="6"/>
      <c r="X840" s="6"/>
      <c r="Y840" s="6"/>
      <c r="Z840" s="6"/>
      <c r="AA840" s="6"/>
      <c r="AB840" s="6"/>
    </row>
    <row r="841" customFormat="false" ht="12.75" hidden="false" customHeight="false" outlineLevel="0" collapsed="false">
      <c r="V841" s="6"/>
      <c r="W841" s="6"/>
      <c r="X841" s="6"/>
      <c r="Y841" s="6"/>
      <c r="Z841" s="6"/>
      <c r="AA841" s="6"/>
      <c r="AB841" s="6"/>
    </row>
    <row r="842" customFormat="false" ht="12.75" hidden="false" customHeight="false" outlineLevel="0" collapsed="false">
      <c r="V842" s="6"/>
      <c r="W842" s="6"/>
      <c r="X842" s="6"/>
      <c r="Y842" s="6"/>
      <c r="Z842" s="6"/>
      <c r="AA842" s="6"/>
      <c r="AB842" s="6"/>
    </row>
    <row r="843" customFormat="false" ht="12.75" hidden="false" customHeight="false" outlineLevel="0" collapsed="false">
      <c r="V843" s="6"/>
      <c r="W843" s="6"/>
      <c r="X843" s="6"/>
      <c r="Y843" s="6"/>
      <c r="Z843" s="6"/>
      <c r="AA843" s="6"/>
      <c r="AB843" s="6"/>
    </row>
    <row r="844" customFormat="false" ht="12.75" hidden="false" customHeight="false" outlineLevel="0" collapsed="false">
      <c r="V844" s="6"/>
      <c r="W844" s="6"/>
      <c r="X844" s="6"/>
      <c r="Y844" s="6"/>
      <c r="Z844" s="6"/>
      <c r="AA844" s="6"/>
      <c r="AB844" s="6"/>
    </row>
    <row r="845" customFormat="false" ht="12.75" hidden="false" customHeight="false" outlineLevel="0" collapsed="false">
      <c r="V845" s="6"/>
      <c r="W845" s="6"/>
      <c r="X845" s="6"/>
      <c r="Y845" s="6"/>
      <c r="Z845" s="6"/>
      <c r="AA845" s="6"/>
      <c r="AB845" s="6"/>
    </row>
    <row r="846" customFormat="false" ht="12.75" hidden="false" customHeight="false" outlineLevel="0" collapsed="false">
      <c r="V846" s="6"/>
      <c r="W846" s="6"/>
      <c r="X846" s="6"/>
      <c r="Y846" s="6"/>
      <c r="Z846" s="6"/>
      <c r="AA846" s="6"/>
      <c r="AB846" s="6"/>
    </row>
    <row r="847" customFormat="false" ht="12.75" hidden="false" customHeight="false" outlineLevel="0" collapsed="false">
      <c r="V847" s="6"/>
      <c r="W847" s="6"/>
      <c r="X847" s="6"/>
      <c r="Y847" s="6"/>
      <c r="Z847" s="6"/>
      <c r="AA847" s="6"/>
      <c r="AB847" s="6"/>
    </row>
    <row r="848" customFormat="false" ht="12.75" hidden="false" customHeight="false" outlineLevel="0" collapsed="false">
      <c r="V848" s="6"/>
      <c r="W848" s="6"/>
      <c r="X848" s="6"/>
      <c r="Y848" s="6"/>
      <c r="Z848" s="6"/>
      <c r="AA848" s="6"/>
      <c r="AB848" s="6"/>
    </row>
    <row r="849" customFormat="false" ht="12.75" hidden="false" customHeight="false" outlineLevel="0" collapsed="false">
      <c r="V849" s="6"/>
      <c r="W849" s="6"/>
      <c r="X849" s="6"/>
      <c r="Y849" s="6"/>
      <c r="Z849" s="6"/>
      <c r="AA849" s="6"/>
      <c r="AB849" s="6"/>
    </row>
    <row r="850" customFormat="false" ht="12.75" hidden="false" customHeight="false" outlineLevel="0" collapsed="false">
      <c r="V850" s="6"/>
      <c r="W850" s="6"/>
      <c r="X850" s="6"/>
      <c r="Y850" s="6"/>
      <c r="Z850" s="6"/>
      <c r="AA850" s="6"/>
      <c r="AB850" s="6"/>
    </row>
    <row r="851" customFormat="false" ht="12.75" hidden="false" customHeight="false" outlineLevel="0" collapsed="false">
      <c r="V851" s="6"/>
      <c r="W851" s="6"/>
      <c r="X851" s="6"/>
      <c r="Y851" s="6"/>
      <c r="Z851" s="6"/>
      <c r="AA851" s="6"/>
      <c r="AB851" s="6"/>
    </row>
    <row r="852" customFormat="false" ht="12.75" hidden="false" customHeight="false" outlineLevel="0" collapsed="false">
      <c r="V852" s="6"/>
      <c r="W852" s="6"/>
      <c r="X852" s="6"/>
      <c r="Y852" s="6"/>
      <c r="Z852" s="6"/>
      <c r="AA852" s="6"/>
      <c r="AB852" s="6"/>
    </row>
    <row r="853" customFormat="false" ht="12.75" hidden="false" customHeight="false" outlineLevel="0" collapsed="false">
      <c r="V853" s="6"/>
      <c r="W853" s="6"/>
      <c r="X853" s="6"/>
      <c r="Y853" s="6"/>
      <c r="Z853" s="6"/>
      <c r="AA853" s="6"/>
      <c r="AB853" s="6"/>
    </row>
    <row r="854" customFormat="false" ht="12.75" hidden="false" customHeight="false" outlineLevel="0" collapsed="false">
      <c r="V854" s="6"/>
      <c r="W854" s="6"/>
      <c r="X854" s="6"/>
      <c r="Y854" s="6"/>
      <c r="Z854" s="6"/>
      <c r="AA854" s="6"/>
      <c r="AB854" s="6"/>
    </row>
    <row r="855" customFormat="false" ht="12.75" hidden="false" customHeight="false" outlineLevel="0" collapsed="false">
      <c r="V855" s="6"/>
      <c r="W855" s="6"/>
      <c r="X855" s="6"/>
      <c r="Y855" s="6"/>
      <c r="Z855" s="6"/>
      <c r="AA855" s="6"/>
      <c r="AB855" s="6"/>
    </row>
    <row r="856" customFormat="false" ht="12.75" hidden="false" customHeight="false" outlineLevel="0" collapsed="false">
      <c r="V856" s="6"/>
      <c r="W856" s="6"/>
      <c r="X856" s="6"/>
      <c r="Y856" s="6"/>
      <c r="Z856" s="6"/>
      <c r="AA856" s="6"/>
      <c r="AB856" s="6"/>
    </row>
    <row r="857" customFormat="false" ht="12.75" hidden="false" customHeight="false" outlineLevel="0" collapsed="false">
      <c r="V857" s="6"/>
      <c r="W857" s="6"/>
      <c r="X857" s="6"/>
      <c r="Y857" s="6"/>
      <c r="Z857" s="6"/>
      <c r="AA857" s="6"/>
      <c r="AB857" s="6"/>
    </row>
    <row r="858" customFormat="false" ht="12.75" hidden="false" customHeight="false" outlineLevel="0" collapsed="false">
      <c r="V858" s="6"/>
      <c r="W858" s="6"/>
      <c r="X858" s="6"/>
      <c r="Y858" s="6"/>
      <c r="Z858" s="6"/>
      <c r="AA858" s="6"/>
      <c r="AB858" s="6"/>
    </row>
    <row r="859" customFormat="false" ht="12.75" hidden="false" customHeight="false" outlineLevel="0" collapsed="false">
      <c r="V859" s="6"/>
      <c r="W859" s="6"/>
      <c r="X859" s="6"/>
      <c r="Y859" s="6"/>
      <c r="Z859" s="6"/>
      <c r="AA859" s="6"/>
      <c r="AB859" s="6"/>
    </row>
    <row r="860" customFormat="false" ht="12.75" hidden="false" customHeight="false" outlineLevel="0" collapsed="false">
      <c r="V860" s="6"/>
      <c r="W860" s="6"/>
      <c r="X860" s="6"/>
      <c r="Y860" s="6"/>
      <c r="Z860" s="6"/>
      <c r="AA860" s="6"/>
      <c r="AB860" s="6"/>
    </row>
    <row r="861" customFormat="false" ht="12.75" hidden="false" customHeight="false" outlineLevel="0" collapsed="false">
      <c r="V861" s="6"/>
      <c r="W861" s="6"/>
      <c r="X861" s="6"/>
      <c r="Y861" s="6"/>
      <c r="Z861" s="6"/>
      <c r="AA861" s="6"/>
      <c r="AB861" s="6"/>
    </row>
    <row r="862" customFormat="false" ht="12.75" hidden="false" customHeight="false" outlineLevel="0" collapsed="false">
      <c r="V862" s="6"/>
      <c r="W862" s="6"/>
      <c r="X862" s="6"/>
      <c r="Y862" s="6"/>
      <c r="Z862" s="6"/>
      <c r="AA862" s="6"/>
      <c r="AB862" s="6"/>
    </row>
    <row r="863" customFormat="false" ht="12.75" hidden="false" customHeight="false" outlineLevel="0" collapsed="false">
      <c r="V863" s="6"/>
      <c r="W863" s="6"/>
      <c r="X863" s="6"/>
      <c r="Y863" s="6"/>
      <c r="Z863" s="6"/>
      <c r="AA863" s="6"/>
      <c r="AB863" s="6"/>
    </row>
    <row r="864" customFormat="false" ht="12.75" hidden="false" customHeight="false" outlineLevel="0" collapsed="false">
      <c r="V864" s="6"/>
      <c r="W864" s="6"/>
      <c r="X864" s="6"/>
      <c r="Y864" s="6"/>
      <c r="Z864" s="6"/>
      <c r="AA864" s="6"/>
      <c r="AB864" s="6"/>
    </row>
    <row r="865" customFormat="false" ht="12.75" hidden="false" customHeight="false" outlineLevel="0" collapsed="false">
      <c r="V865" s="6"/>
      <c r="W865" s="6"/>
      <c r="X865" s="6"/>
      <c r="Y865" s="6"/>
      <c r="Z865" s="6"/>
      <c r="AA865" s="6"/>
      <c r="AB865" s="6"/>
    </row>
    <row r="866" customFormat="false" ht="12.75" hidden="false" customHeight="false" outlineLevel="0" collapsed="false">
      <c r="V866" s="6"/>
      <c r="W866" s="6"/>
      <c r="X866" s="6"/>
      <c r="Y866" s="6"/>
      <c r="Z866" s="6"/>
      <c r="AA866" s="6"/>
      <c r="AB866" s="6"/>
    </row>
    <row r="867" customFormat="false" ht="12.75" hidden="false" customHeight="false" outlineLevel="0" collapsed="false">
      <c r="V867" s="6"/>
      <c r="W867" s="6"/>
      <c r="X867" s="6"/>
      <c r="Y867" s="6"/>
      <c r="Z867" s="6"/>
      <c r="AA867" s="6"/>
      <c r="AB867" s="6"/>
    </row>
    <row r="868" customFormat="false" ht="12.75" hidden="false" customHeight="false" outlineLevel="0" collapsed="false">
      <c r="V868" s="6"/>
      <c r="W868" s="6"/>
      <c r="X868" s="6"/>
      <c r="Y868" s="6"/>
      <c r="Z868" s="6"/>
      <c r="AA868" s="6"/>
      <c r="AB868" s="6"/>
    </row>
    <row r="869" customFormat="false" ht="12.75" hidden="false" customHeight="false" outlineLevel="0" collapsed="false">
      <c r="V869" s="6"/>
      <c r="W869" s="6"/>
      <c r="X869" s="6"/>
      <c r="Y869" s="6"/>
      <c r="Z869" s="6"/>
      <c r="AA869" s="6"/>
      <c r="AB869" s="6"/>
    </row>
    <row r="870" customFormat="false" ht="12.75" hidden="false" customHeight="false" outlineLevel="0" collapsed="false">
      <c r="V870" s="6"/>
      <c r="W870" s="6"/>
      <c r="X870" s="6"/>
      <c r="Y870" s="6"/>
      <c r="Z870" s="6"/>
      <c r="AA870" s="6"/>
      <c r="AB870" s="6"/>
    </row>
    <row r="871" customFormat="false" ht="12.75" hidden="false" customHeight="false" outlineLevel="0" collapsed="false">
      <c r="V871" s="6"/>
      <c r="W871" s="6"/>
      <c r="X871" s="6"/>
      <c r="Y871" s="6"/>
      <c r="Z871" s="6"/>
      <c r="AA871" s="6"/>
      <c r="AB871" s="6"/>
    </row>
    <row r="872" customFormat="false" ht="12.75" hidden="false" customHeight="false" outlineLevel="0" collapsed="false">
      <c r="V872" s="6"/>
      <c r="W872" s="6"/>
      <c r="X872" s="6"/>
      <c r="Y872" s="6"/>
      <c r="Z872" s="6"/>
      <c r="AA872" s="6"/>
      <c r="AB872" s="6"/>
    </row>
    <row r="873" customFormat="false" ht="12.75" hidden="false" customHeight="false" outlineLevel="0" collapsed="false">
      <c r="V873" s="6"/>
      <c r="W873" s="6"/>
      <c r="X873" s="6"/>
      <c r="Y873" s="6"/>
      <c r="Z873" s="6"/>
      <c r="AA873" s="6"/>
      <c r="AB873" s="6"/>
    </row>
    <row r="874" customFormat="false" ht="12.75" hidden="false" customHeight="false" outlineLevel="0" collapsed="false">
      <c r="V874" s="6"/>
      <c r="W874" s="6"/>
      <c r="X874" s="6"/>
      <c r="Y874" s="6"/>
      <c r="Z874" s="6"/>
      <c r="AA874" s="6"/>
      <c r="AB874" s="6"/>
    </row>
    <row r="875" customFormat="false" ht="12.75" hidden="false" customHeight="false" outlineLevel="0" collapsed="false">
      <c r="V875" s="6"/>
      <c r="W875" s="6"/>
      <c r="X875" s="6"/>
      <c r="Y875" s="6"/>
      <c r="Z875" s="6"/>
      <c r="AA875" s="6"/>
      <c r="AB875" s="6"/>
    </row>
    <row r="876" customFormat="false" ht="12.75" hidden="false" customHeight="false" outlineLevel="0" collapsed="false">
      <c r="V876" s="6"/>
      <c r="W876" s="6"/>
      <c r="X876" s="6"/>
      <c r="Y876" s="6"/>
      <c r="Z876" s="6"/>
      <c r="AA876" s="6"/>
      <c r="AB876" s="6"/>
    </row>
    <row r="877" customFormat="false" ht="12.75" hidden="false" customHeight="false" outlineLevel="0" collapsed="false">
      <c r="V877" s="6"/>
      <c r="W877" s="6"/>
      <c r="X877" s="6"/>
      <c r="Y877" s="6"/>
      <c r="Z877" s="6"/>
      <c r="AA877" s="6"/>
      <c r="AB877" s="6"/>
    </row>
    <row r="878" customFormat="false" ht="12.75" hidden="false" customHeight="false" outlineLevel="0" collapsed="false">
      <c r="V878" s="6"/>
      <c r="W878" s="6"/>
      <c r="X878" s="6"/>
      <c r="Y878" s="6"/>
      <c r="Z878" s="6"/>
      <c r="AA878" s="6"/>
      <c r="AB878" s="6"/>
    </row>
    <row r="879" customFormat="false" ht="12.75" hidden="false" customHeight="false" outlineLevel="0" collapsed="false">
      <c r="V879" s="6"/>
      <c r="W879" s="6"/>
      <c r="X879" s="6"/>
      <c r="Y879" s="6"/>
      <c r="Z879" s="6"/>
      <c r="AA879" s="6"/>
      <c r="AB879" s="6"/>
    </row>
    <row r="880" customFormat="false" ht="12.75" hidden="false" customHeight="false" outlineLevel="0" collapsed="false">
      <c r="V880" s="6"/>
      <c r="W880" s="6"/>
      <c r="X880" s="6"/>
      <c r="Y880" s="6"/>
      <c r="Z880" s="6"/>
      <c r="AA880" s="6"/>
      <c r="AB880" s="6"/>
    </row>
    <row r="881" customFormat="false" ht="12.75" hidden="false" customHeight="false" outlineLevel="0" collapsed="false">
      <c r="V881" s="6"/>
      <c r="W881" s="6"/>
      <c r="X881" s="6"/>
      <c r="Y881" s="6"/>
      <c r="Z881" s="6"/>
      <c r="AA881" s="6"/>
      <c r="AB881" s="6"/>
    </row>
    <row r="882" customFormat="false" ht="12.75" hidden="false" customHeight="false" outlineLevel="0" collapsed="false">
      <c r="V882" s="6"/>
      <c r="W882" s="6"/>
      <c r="X882" s="6"/>
      <c r="Y882" s="6"/>
      <c r="Z882" s="6"/>
      <c r="AA882" s="6"/>
      <c r="AB882" s="6"/>
    </row>
    <row r="883" customFormat="false" ht="12.75" hidden="false" customHeight="false" outlineLevel="0" collapsed="false">
      <c r="V883" s="6"/>
      <c r="W883" s="6"/>
      <c r="X883" s="6"/>
      <c r="Y883" s="6"/>
      <c r="Z883" s="6"/>
      <c r="AA883" s="6"/>
      <c r="AB883" s="6"/>
    </row>
    <row r="884" customFormat="false" ht="12.75" hidden="false" customHeight="false" outlineLevel="0" collapsed="false">
      <c r="V884" s="6"/>
      <c r="W884" s="6"/>
      <c r="X884" s="6"/>
      <c r="Y884" s="6"/>
      <c r="Z884" s="6"/>
      <c r="AA884" s="6"/>
      <c r="AB884" s="6"/>
    </row>
    <row r="885" customFormat="false" ht="12.75" hidden="false" customHeight="false" outlineLevel="0" collapsed="false">
      <c r="V885" s="6"/>
      <c r="W885" s="6"/>
      <c r="X885" s="6"/>
      <c r="Y885" s="6"/>
      <c r="Z885" s="6"/>
      <c r="AA885" s="6"/>
      <c r="AB885" s="6"/>
    </row>
    <row r="886" customFormat="false" ht="12.75" hidden="false" customHeight="false" outlineLevel="0" collapsed="false">
      <c r="V886" s="6"/>
      <c r="W886" s="6"/>
      <c r="X886" s="6"/>
      <c r="Y886" s="6"/>
      <c r="Z886" s="6"/>
      <c r="AA886" s="6"/>
      <c r="AB886" s="6"/>
    </row>
    <row r="887" customFormat="false" ht="12.75" hidden="false" customHeight="false" outlineLevel="0" collapsed="false">
      <c r="V887" s="6"/>
      <c r="W887" s="6"/>
      <c r="X887" s="6"/>
      <c r="Y887" s="6"/>
      <c r="Z887" s="6"/>
      <c r="AA887" s="6"/>
      <c r="AB887" s="6"/>
    </row>
    <row r="888" customFormat="false" ht="12.75" hidden="false" customHeight="false" outlineLevel="0" collapsed="false">
      <c r="V888" s="6"/>
      <c r="W888" s="6"/>
      <c r="X888" s="6"/>
      <c r="Y888" s="6"/>
      <c r="Z888" s="6"/>
      <c r="AA888" s="6"/>
      <c r="AB888" s="6"/>
    </row>
    <row r="889" customFormat="false" ht="12.75" hidden="false" customHeight="false" outlineLevel="0" collapsed="false">
      <c r="V889" s="6"/>
      <c r="W889" s="6"/>
      <c r="X889" s="6"/>
      <c r="Y889" s="6"/>
      <c r="Z889" s="6"/>
      <c r="AA889" s="6"/>
      <c r="AB889" s="6"/>
    </row>
    <row r="890" customFormat="false" ht="12.75" hidden="false" customHeight="false" outlineLevel="0" collapsed="false">
      <c r="V890" s="6"/>
      <c r="W890" s="6"/>
      <c r="X890" s="6"/>
      <c r="Y890" s="6"/>
      <c r="Z890" s="6"/>
      <c r="AA890" s="6"/>
      <c r="AB890" s="6"/>
    </row>
    <row r="891" customFormat="false" ht="12.75" hidden="false" customHeight="false" outlineLevel="0" collapsed="false">
      <c r="V891" s="6"/>
      <c r="W891" s="6"/>
      <c r="X891" s="6"/>
      <c r="Y891" s="6"/>
      <c r="Z891" s="6"/>
      <c r="AA891" s="6"/>
      <c r="AB891" s="6"/>
    </row>
    <row r="892" customFormat="false" ht="12.75" hidden="false" customHeight="false" outlineLevel="0" collapsed="false">
      <c r="V892" s="6"/>
      <c r="W892" s="6"/>
      <c r="X892" s="6"/>
      <c r="Y892" s="6"/>
      <c r="Z892" s="6"/>
      <c r="AA892" s="6"/>
      <c r="AB892" s="6"/>
    </row>
    <row r="893" customFormat="false" ht="12.75" hidden="false" customHeight="false" outlineLevel="0" collapsed="false">
      <c r="V893" s="6"/>
      <c r="W893" s="6"/>
      <c r="X893" s="6"/>
      <c r="Y893" s="6"/>
      <c r="Z893" s="6"/>
      <c r="AA893" s="6"/>
      <c r="AB893" s="6"/>
    </row>
    <row r="894" customFormat="false" ht="12.75" hidden="false" customHeight="false" outlineLevel="0" collapsed="false">
      <c r="V894" s="6"/>
      <c r="W894" s="6"/>
      <c r="X894" s="6"/>
      <c r="Y894" s="6"/>
      <c r="Z894" s="6"/>
      <c r="AA894" s="6"/>
      <c r="AB894" s="6"/>
    </row>
    <row r="895" customFormat="false" ht="12.75" hidden="false" customHeight="false" outlineLevel="0" collapsed="false">
      <c r="V895" s="6"/>
      <c r="W895" s="6"/>
      <c r="X895" s="6"/>
      <c r="Y895" s="6"/>
      <c r="Z895" s="6"/>
      <c r="AA895" s="6"/>
      <c r="AB895" s="6"/>
    </row>
    <row r="896" customFormat="false" ht="12.75" hidden="false" customHeight="false" outlineLevel="0" collapsed="false">
      <c r="V896" s="6"/>
      <c r="W896" s="6"/>
      <c r="X896" s="6"/>
      <c r="Y896" s="6"/>
      <c r="Z896" s="6"/>
      <c r="AA896" s="6"/>
      <c r="AB896" s="6"/>
    </row>
    <row r="897" customFormat="false" ht="12.75" hidden="false" customHeight="false" outlineLevel="0" collapsed="false">
      <c r="V897" s="6"/>
      <c r="W897" s="6"/>
      <c r="X897" s="6"/>
      <c r="Y897" s="6"/>
      <c r="Z897" s="6"/>
      <c r="AA897" s="6"/>
      <c r="AB897" s="6"/>
    </row>
    <row r="898" customFormat="false" ht="12.75" hidden="false" customHeight="false" outlineLevel="0" collapsed="false">
      <c r="V898" s="6"/>
      <c r="W898" s="6"/>
      <c r="X898" s="6"/>
      <c r="Y898" s="6"/>
      <c r="Z898" s="6"/>
      <c r="AA898" s="6"/>
      <c r="AB898" s="6"/>
    </row>
    <row r="899" customFormat="false" ht="12.75" hidden="false" customHeight="false" outlineLevel="0" collapsed="false">
      <c r="V899" s="6"/>
      <c r="W899" s="6"/>
      <c r="X899" s="6"/>
      <c r="Y899" s="6"/>
      <c r="Z899" s="6"/>
      <c r="AA899" s="6"/>
      <c r="AB899" s="6"/>
    </row>
    <row r="900" customFormat="false" ht="12.75" hidden="false" customHeight="false" outlineLevel="0" collapsed="false">
      <c r="V900" s="6"/>
      <c r="W900" s="6"/>
      <c r="X900" s="6"/>
      <c r="Y900" s="6"/>
      <c r="Z900" s="6"/>
      <c r="AA900" s="6"/>
      <c r="AB900" s="6"/>
    </row>
    <row r="901" customFormat="false" ht="12.75" hidden="false" customHeight="false" outlineLevel="0" collapsed="false">
      <c r="V901" s="6"/>
      <c r="W901" s="6"/>
      <c r="X901" s="6"/>
      <c r="Y901" s="6"/>
      <c r="Z901" s="6"/>
      <c r="AA901" s="6"/>
      <c r="AB901" s="6"/>
    </row>
    <row r="902" customFormat="false" ht="12.75" hidden="false" customHeight="false" outlineLevel="0" collapsed="false">
      <c r="V902" s="6"/>
      <c r="W902" s="6"/>
      <c r="X902" s="6"/>
      <c r="Y902" s="6"/>
      <c r="Z902" s="6"/>
      <c r="AA902" s="6"/>
      <c r="AB902" s="6"/>
    </row>
    <row r="903" customFormat="false" ht="12.75" hidden="false" customHeight="false" outlineLevel="0" collapsed="false">
      <c r="V903" s="6"/>
      <c r="W903" s="6"/>
      <c r="X903" s="6"/>
      <c r="Y903" s="6"/>
      <c r="Z903" s="6"/>
      <c r="AA903" s="6"/>
      <c r="AB903" s="6"/>
    </row>
    <row r="904" customFormat="false" ht="12.75" hidden="false" customHeight="false" outlineLevel="0" collapsed="false">
      <c r="V904" s="6"/>
      <c r="W904" s="6"/>
      <c r="X904" s="6"/>
      <c r="Y904" s="6"/>
      <c r="Z904" s="6"/>
      <c r="AA904" s="6"/>
      <c r="AB904" s="6"/>
    </row>
    <row r="905" customFormat="false" ht="12.75" hidden="false" customHeight="false" outlineLevel="0" collapsed="false">
      <c r="V905" s="6"/>
      <c r="W905" s="6"/>
      <c r="X905" s="6"/>
      <c r="Y905" s="6"/>
      <c r="Z905" s="6"/>
      <c r="AA905" s="6"/>
      <c r="AB905" s="6"/>
    </row>
    <row r="906" customFormat="false" ht="12.75" hidden="false" customHeight="false" outlineLevel="0" collapsed="false">
      <c r="V906" s="6"/>
      <c r="W906" s="6"/>
      <c r="X906" s="6"/>
      <c r="Y906" s="6"/>
      <c r="Z906" s="6"/>
      <c r="AA906" s="6"/>
      <c r="AB906" s="6"/>
    </row>
    <row r="907" customFormat="false" ht="12.75" hidden="false" customHeight="false" outlineLevel="0" collapsed="false">
      <c r="V907" s="6"/>
      <c r="W907" s="6"/>
      <c r="X907" s="6"/>
      <c r="Y907" s="6"/>
      <c r="Z907" s="6"/>
      <c r="AA907" s="6"/>
      <c r="AB907" s="6"/>
    </row>
    <row r="908" customFormat="false" ht="12.75" hidden="false" customHeight="false" outlineLevel="0" collapsed="false">
      <c r="V908" s="6"/>
      <c r="W908" s="6"/>
      <c r="X908" s="6"/>
      <c r="Y908" s="6"/>
      <c r="Z908" s="6"/>
      <c r="AA908" s="6"/>
      <c r="AB908" s="6"/>
    </row>
    <row r="909" customFormat="false" ht="12.75" hidden="false" customHeight="false" outlineLevel="0" collapsed="false">
      <c r="V909" s="6"/>
      <c r="W909" s="6"/>
      <c r="X909" s="6"/>
      <c r="Y909" s="6"/>
      <c r="Z909" s="6"/>
      <c r="AA909" s="6"/>
      <c r="AB909" s="6"/>
    </row>
    <row r="910" customFormat="false" ht="12.75" hidden="false" customHeight="false" outlineLevel="0" collapsed="false">
      <c r="V910" s="6"/>
      <c r="W910" s="6"/>
      <c r="X910" s="6"/>
      <c r="Y910" s="6"/>
      <c r="Z910" s="6"/>
      <c r="AA910" s="6"/>
      <c r="AB910" s="6"/>
    </row>
    <row r="911" customFormat="false" ht="12.75" hidden="false" customHeight="false" outlineLevel="0" collapsed="false">
      <c r="V911" s="6"/>
      <c r="W911" s="6"/>
      <c r="X911" s="6"/>
      <c r="Y911" s="6"/>
      <c r="Z911" s="6"/>
      <c r="AA911" s="6"/>
      <c r="AB911" s="6"/>
    </row>
    <row r="912" customFormat="false" ht="12.75" hidden="false" customHeight="false" outlineLevel="0" collapsed="false">
      <c r="V912" s="6"/>
      <c r="W912" s="6"/>
      <c r="X912" s="6"/>
      <c r="Y912" s="6"/>
      <c r="Z912" s="6"/>
      <c r="AA912" s="6"/>
      <c r="AB912" s="6"/>
    </row>
    <row r="913" customFormat="false" ht="12.75" hidden="false" customHeight="false" outlineLevel="0" collapsed="false">
      <c r="V913" s="6"/>
      <c r="W913" s="6"/>
      <c r="X913" s="6"/>
      <c r="Y913" s="6"/>
      <c r="Z913" s="6"/>
      <c r="AA913" s="6"/>
      <c r="AB913" s="6"/>
    </row>
    <row r="914" customFormat="false" ht="12.75" hidden="false" customHeight="false" outlineLevel="0" collapsed="false">
      <c r="V914" s="6"/>
      <c r="W914" s="6"/>
      <c r="X914" s="6"/>
      <c r="Y914" s="6"/>
      <c r="Z914" s="6"/>
      <c r="AA914" s="6"/>
      <c r="AB914" s="6"/>
    </row>
    <row r="915" customFormat="false" ht="12.75" hidden="false" customHeight="false" outlineLevel="0" collapsed="false">
      <c r="V915" s="6"/>
      <c r="W915" s="6"/>
      <c r="X915" s="6"/>
      <c r="Y915" s="6"/>
      <c r="Z915" s="6"/>
      <c r="AA915" s="6"/>
      <c r="AB915" s="6"/>
    </row>
    <row r="916" customFormat="false" ht="12.75" hidden="false" customHeight="false" outlineLevel="0" collapsed="false">
      <c r="V916" s="6"/>
      <c r="W916" s="6"/>
      <c r="X916" s="6"/>
      <c r="Y916" s="6"/>
      <c r="Z916" s="6"/>
      <c r="AA916" s="6"/>
      <c r="AB916" s="6"/>
    </row>
    <row r="917" customFormat="false" ht="12.75" hidden="false" customHeight="false" outlineLevel="0" collapsed="false">
      <c r="V917" s="6"/>
      <c r="W917" s="6"/>
      <c r="X917" s="6"/>
      <c r="Y917" s="6"/>
      <c r="Z917" s="6"/>
      <c r="AA917" s="6"/>
      <c r="AB917" s="6"/>
    </row>
    <row r="918" customFormat="false" ht="12.75" hidden="false" customHeight="false" outlineLevel="0" collapsed="false">
      <c r="V918" s="6"/>
      <c r="W918" s="6"/>
      <c r="X918" s="6"/>
      <c r="Y918" s="6"/>
      <c r="Z918" s="6"/>
      <c r="AA918" s="6"/>
      <c r="AB918" s="6"/>
    </row>
    <row r="919" customFormat="false" ht="12.75" hidden="false" customHeight="false" outlineLevel="0" collapsed="false">
      <c r="V919" s="6"/>
      <c r="W919" s="6"/>
      <c r="X919" s="6"/>
      <c r="Y919" s="6"/>
      <c r="Z919" s="6"/>
      <c r="AA919" s="6"/>
      <c r="AB919" s="6"/>
    </row>
    <row r="920" customFormat="false" ht="12.75" hidden="false" customHeight="false" outlineLevel="0" collapsed="false">
      <c r="V920" s="6"/>
      <c r="W920" s="6"/>
      <c r="X920" s="6"/>
      <c r="Y920" s="6"/>
      <c r="Z920" s="6"/>
      <c r="AA920" s="6"/>
      <c r="AB920" s="6"/>
    </row>
    <row r="921" customFormat="false" ht="12.75" hidden="false" customHeight="false" outlineLevel="0" collapsed="false">
      <c r="V921" s="6"/>
      <c r="W921" s="6"/>
      <c r="X921" s="6"/>
      <c r="Y921" s="6"/>
      <c r="Z921" s="6"/>
      <c r="AA921" s="6"/>
      <c r="AB921" s="6"/>
    </row>
    <row r="922" customFormat="false" ht="12.75" hidden="false" customHeight="false" outlineLevel="0" collapsed="false">
      <c r="V922" s="6"/>
      <c r="W922" s="6"/>
      <c r="X922" s="6"/>
      <c r="Y922" s="6"/>
      <c r="Z922" s="6"/>
      <c r="AA922" s="6"/>
      <c r="AB922" s="6"/>
    </row>
    <row r="923" customFormat="false" ht="12.75" hidden="false" customHeight="false" outlineLevel="0" collapsed="false">
      <c r="V923" s="6"/>
      <c r="W923" s="6"/>
      <c r="X923" s="6"/>
      <c r="Y923" s="6"/>
      <c r="Z923" s="6"/>
      <c r="AA923" s="6"/>
      <c r="AB923" s="6"/>
    </row>
    <row r="924" customFormat="false" ht="12.75" hidden="false" customHeight="false" outlineLevel="0" collapsed="false">
      <c r="V924" s="6"/>
      <c r="W924" s="6"/>
      <c r="X924" s="6"/>
      <c r="Y924" s="6"/>
      <c r="Z924" s="6"/>
      <c r="AA924" s="6"/>
      <c r="AB924" s="6"/>
    </row>
    <row r="925" customFormat="false" ht="12.75" hidden="false" customHeight="false" outlineLevel="0" collapsed="false">
      <c r="V925" s="6"/>
      <c r="W925" s="6"/>
      <c r="X925" s="6"/>
      <c r="Y925" s="6"/>
      <c r="Z925" s="6"/>
      <c r="AA925" s="6"/>
      <c r="AB925" s="6"/>
    </row>
    <row r="926" customFormat="false" ht="12.75" hidden="false" customHeight="false" outlineLevel="0" collapsed="false">
      <c r="V926" s="6"/>
      <c r="W926" s="6"/>
      <c r="X926" s="6"/>
      <c r="Y926" s="6"/>
      <c r="Z926" s="6"/>
      <c r="AA926" s="6"/>
      <c r="AB926" s="6"/>
    </row>
    <row r="927" customFormat="false" ht="12.75" hidden="false" customHeight="false" outlineLevel="0" collapsed="false">
      <c r="V927" s="6"/>
      <c r="W927" s="6"/>
      <c r="X927" s="6"/>
      <c r="Y927" s="6"/>
      <c r="Z927" s="6"/>
      <c r="AA927" s="6"/>
      <c r="AB927" s="6"/>
    </row>
    <row r="928" customFormat="false" ht="12.75" hidden="false" customHeight="false" outlineLevel="0" collapsed="false">
      <c r="V928" s="6"/>
      <c r="W928" s="6"/>
      <c r="X928" s="6"/>
      <c r="Y928" s="6"/>
      <c r="Z928" s="6"/>
      <c r="AA928" s="6"/>
      <c r="AB928" s="6"/>
    </row>
    <row r="929" customFormat="false" ht="12.75" hidden="false" customHeight="false" outlineLevel="0" collapsed="false">
      <c r="V929" s="6"/>
      <c r="W929" s="6"/>
      <c r="X929" s="6"/>
      <c r="Y929" s="6"/>
      <c r="Z929" s="6"/>
      <c r="AA929" s="6"/>
      <c r="AB929" s="6"/>
    </row>
    <row r="930" customFormat="false" ht="12.75" hidden="false" customHeight="false" outlineLevel="0" collapsed="false">
      <c r="V930" s="6"/>
      <c r="W930" s="6"/>
      <c r="X930" s="6"/>
      <c r="Y930" s="6"/>
      <c r="Z930" s="6"/>
      <c r="AA930" s="6"/>
      <c r="AB930" s="6"/>
    </row>
    <row r="931" customFormat="false" ht="12.75" hidden="false" customHeight="false" outlineLevel="0" collapsed="false">
      <c r="V931" s="6"/>
      <c r="W931" s="6"/>
      <c r="X931" s="6"/>
      <c r="Y931" s="6"/>
      <c r="Z931" s="6"/>
      <c r="AA931" s="6"/>
      <c r="AB931" s="6"/>
    </row>
    <row r="932" customFormat="false" ht="12.75" hidden="false" customHeight="false" outlineLevel="0" collapsed="false">
      <c r="V932" s="6"/>
      <c r="W932" s="6"/>
      <c r="X932" s="6"/>
      <c r="Y932" s="6"/>
      <c r="Z932" s="6"/>
      <c r="AA932" s="6"/>
      <c r="AB932" s="6"/>
    </row>
    <row r="933" customFormat="false" ht="12.75" hidden="false" customHeight="false" outlineLevel="0" collapsed="false">
      <c r="V933" s="6"/>
      <c r="W933" s="6"/>
      <c r="X933" s="6"/>
      <c r="Y933" s="6"/>
      <c r="Z933" s="6"/>
      <c r="AA933" s="6"/>
      <c r="AB933" s="6"/>
    </row>
    <row r="934" customFormat="false" ht="12.75" hidden="false" customHeight="false" outlineLevel="0" collapsed="false">
      <c r="V934" s="6"/>
      <c r="W934" s="6"/>
      <c r="X934" s="6"/>
      <c r="Y934" s="6"/>
      <c r="Z934" s="6"/>
      <c r="AA934" s="6"/>
      <c r="AB934" s="6"/>
    </row>
    <row r="935" customFormat="false" ht="12.75" hidden="false" customHeight="false" outlineLevel="0" collapsed="false">
      <c r="V935" s="6"/>
      <c r="W935" s="6"/>
      <c r="X935" s="6"/>
      <c r="Y935" s="6"/>
      <c r="Z935" s="6"/>
      <c r="AA935" s="6"/>
      <c r="AB935" s="6"/>
    </row>
    <row r="936" customFormat="false" ht="12.75" hidden="false" customHeight="false" outlineLevel="0" collapsed="false">
      <c r="V936" s="6"/>
      <c r="W936" s="6"/>
      <c r="X936" s="6"/>
      <c r="Y936" s="6"/>
      <c r="Z936" s="6"/>
      <c r="AA936" s="6"/>
      <c r="AB936" s="6"/>
    </row>
    <row r="937" customFormat="false" ht="12.75" hidden="false" customHeight="false" outlineLevel="0" collapsed="false">
      <c r="V937" s="6"/>
      <c r="W937" s="6"/>
      <c r="X937" s="6"/>
      <c r="Y937" s="6"/>
      <c r="Z937" s="6"/>
      <c r="AA937" s="6"/>
      <c r="AB937" s="6"/>
    </row>
    <row r="938" customFormat="false" ht="12.75" hidden="false" customHeight="false" outlineLevel="0" collapsed="false">
      <c r="V938" s="6"/>
      <c r="W938" s="6"/>
      <c r="X938" s="6"/>
      <c r="Y938" s="6"/>
      <c r="Z938" s="6"/>
      <c r="AA938" s="6"/>
      <c r="AB938" s="6"/>
    </row>
    <row r="939" customFormat="false" ht="12.75" hidden="false" customHeight="false" outlineLevel="0" collapsed="false">
      <c r="V939" s="6"/>
      <c r="W939" s="6"/>
      <c r="X939" s="6"/>
      <c r="Y939" s="6"/>
      <c r="Z939" s="6"/>
      <c r="AA939" s="6"/>
      <c r="AB939" s="6"/>
    </row>
    <row r="940" customFormat="false" ht="12.75" hidden="false" customHeight="false" outlineLevel="0" collapsed="false">
      <c r="V940" s="6"/>
      <c r="W940" s="6"/>
      <c r="X940" s="6"/>
      <c r="Y940" s="6"/>
      <c r="Z940" s="6"/>
      <c r="AA940" s="6"/>
      <c r="AB940" s="6"/>
    </row>
    <row r="941" customFormat="false" ht="12.75" hidden="false" customHeight="false" outlineLevel="0" collapsed="false">
      <c r="V941" s="6"/>
      <c r="W941" s="6"/>
      <c r="X941" s="6"/>
      <c r="Y941" s="6"/>
      <c r="Z941" s="6"/>
      <c r="AA941" s="6"/>
      <c r="AB941" s="6"/>
    </row>
    <row r="942" customFormat="false" ht="12.75" hidden="false" customHeight="false" outlineLevel="0" collapsed="false">
      <c r="V942" s="6"/>
      <c r="W942" s="6"/>
      <c r="X942" s="6"/>
      <c r="Y942" s="6"/>
      <c r="Z942" s="6"/>
      <c r="AA942" s="6"/>
      <c r="AB942" s="6"/>
    </row>
    <row r="943" customFormat="false" ht="12.75" hidden="false" customHeight="false" outlineLevel="0" collapsed="false">
      <c r="V943" s="6"/>
      <c r="W943" s="6"/>
      <c r="X943" s="6"/>
      <c r="Y943" s="6"/>
      <c r="Z943" s="6"/>
      <c r="AA943" s="6"/>
      <c r="AB943" s="6"/>
    </row>
    <row r="944" customFormat="false" ht="12.75" hidden="false" customHeight="false" outlineLevel="0" collapsed="false">
      <c r="V944" s="6"/>
      <c r="W944" s="6"/>
      <c r="X944" s="6"/>
      <c r="Y944" s="6"/>
      <c r="Z944" s="6"/>
      <c r="AA944" s="6"/>
      <c r="AB944" s="6"/>
    </row>
    <row r="945" customFormat="false" ht="12.75" hidden="false" customHeight="false" outlineLevel="0" collapsed="false">
      <c r="V945" s="6"/>
      <c r="W945" s="6"/>
      <c r="X945" s="6"/>
      <c r="Y945" s="6"/>
      <c r="Z945" s="6"/>
      <c r="AA945" s="6"/>
      <c r="AB945" s="6"/>
    </row>
    <row r="946" customFormat="false" ht="12.75" hidden="false" customHeight="false" outlineLevel="0" collapsed="false">
      <c r="V946" s="6"/>
      <c r="W946" s="6"/>
      <c r="X946" s="6"/>
      <c r="Y946" s="6"/>
      <c r="Z946" s="6"/>
      <c r="AA946" s="6"/>
      <c r="AB946" s="6"/>
    </row>
    <row r="947" customFormat="false" ht="12.75" hidden="false" customHeight="false" outlineLevel="0" collapsed="false">
      <c r="V947" s="6"/>
      <c r="W947" s="6"/>
      <c r="X947" s="6"/>
      <c r="Y947" s="6"/>
      <c r="Z947" s="6"/>
      <c r="AA947" s="6"/>
      <c r="AB947" s="6"/>
    </row>
    <row r="948" customFormat="false" ht="12.75" hidden="false" customHeight="false" outlineLevel="0" collapsed="false">
      <c r="V948" s="6"/>
      <c r="W948" s="6"/>
      <c r="X948" s="6"/>
      <c r="Y948" s="6"/>
      <c r="Z948" s="6"/>
      <c r="AA948" s="6"/>
      <c r="AB948" s="6"/>
    </row>
    <row r="949" customFormat="false" ht="12.75" hidden="false" customHeight="false" outlineLevel="0" collapsed="false">
      <c r="V949" s="6"/>
      <c r="W949" s="6"/>
      <c r="X949" s="6"/>
      <c r="Y949" s="6"/>
      <c r="Z949" s="6"/>
      <c r="AA949" s="6"/>
      <c r="AB949" s="6"/>
    </row>
    <row r="950" customFormat="false" ht="12.75" hidden="false" customHeight="false" outlineLevel="0" collapsed="false">
      <c r="V950" s="6"/>
      <c r="W950" s="6"/>
      <c r="X950" s="6"/>
      <c r="Y950" s="6"/>
      <c r="Z950" s="6"/>
      <c r="AA950" s="6"/>
      <c r="AB950" s="6"/>
    </row>
    <row r="951" customFormat="false" ht="12.75" hidden="false" customHeight="false" outlineLevel="0" collapsed="false">
      <c r="V951" s="6"/>
      <c r="W951" s="6"/>
      <c r="X951" s="6"/>
      <c r="Y951" s="6"/>
      <c r="Z951" s="6"/>
      <c r="AA951" s="6"/>
      <c r="AB951" s="6"/>
    </row>
    <row r="952" customFormat="false" ht="12.75" hidden="false" customHeight="false" outlineLevel="0" collapsed="false">
      <c r="V952" s="6"/>
      <c r="W952" s="6"/>
      <c r="X952" s="6"/>
      <c r="Y952" s="6"/>
      <c r="Z952" s="6"/>
      <c r="AA952" s="6"/>
      <c r="AB952" s="6"/>
    </row>
    <row r="953" customFormat="false" ht="12.75" hidden="false" customHeight="false" outlineLevel="0" collapsed="false">
      <c r="V953" s="6"/>
      <c r="W953" s="6"/>
      <c r="X953" s="6"/>
      <c r="Y953" s="6"/>
      <c r="Z953" s="6"/>
      <c r="AA953" s="6"/>
      <c r="AB953" s="6"/>
    </row>
    <row r="954" customFormat="false" ht="12.75" hidden="false" customHeight="false" outlineLevel="0" collapsed="false">
      <c r="V954" s="6"/>
      <c r="W954" s="6"/>
      <c r="X954" s="6"/>
      <c r="Y954" s="6"/>
      <c r="Z954" s="6"/>
      <c r="AA954" s="6"/>
      <c r="AB954" s="6"/>
    </row>
    <row r="955" customFormat="false" ht="12.75" hidden="false" customHeight="false" outlineLevel="0" collapsed="false">
      <c r="V955" s="6"/>
      <c r="W955" s="6"/>
      <c r="X955" s="6"/>
      <c r="Y955" s="6"/>
      <c r="Z955" s="6"/>
      <c r="AA955" s="6"/>
      <c r="AB955" s="6"/>
    </row>
    <row r="956" customFormat="false" ht="12.75" hidden="false" customHeight="false" outlineLevel="0" collapsed="false">
      <c r="V956" s="6"/>
      <c r="W956" s="6"/>
      <c r="X956" s="6"/>
      <c r="Y956" s="6"/>
      <c r="Z956" s="6"/>
      <c r="AA956" s="6"/>
      <c r="AB956" s="6"/>
    </row>
    <row r="957" customFormat="false" ht="12.75" hidden="false" customHeight="false" outlineLevel="0" collapsed="false">
      <c r="V957" s="6"/>
      <c r="W957" s="6"/>
      <c r="X957" s="6"/>
      <c r="Y957" s="6"/>
      <c r="Z957" s="6"/>
      <c r="AA957" s="6"/>
      <c r="AB957" s="6"/>
    </row>
    <row r="958" customFormat="false" ht="12.75" hidden="false" customHeight="false" outlineLevel="0" collapsed="false">
      <c r="V958" s="6"/>
      <c r="W958" s="6"/>
      <c r="X958" s="6"/>
      <c r="Y958" s="6"/>
      <c r="Z958" s="6"/>
      <c r="AA958" s="6"/>
      <c r="AB958" s="6"/>
    </row>
    <row r="959" customFormat="false" ht="12.75" hidden="false" customHeight="false" outlineLevel="0" collapsed="false">
      <c r="V959" s="6"/>
      <c r="W959" s="6"/>
      <c r="X959" s="6"/>
      <c r="Y959" s="6"/>
      <c r="Z959" s="6"/>
      <c r="AA959" s="6"/>
      <c r="AB959" s="6"/>
    </row>
    <row r="960" customFormat="false" ht="12.75" hidden="false" customHeight="false" outlineLevel="0" collapsed="false">
      <c r="V960" s="6"/>
      <c r="W960" s="6"/>
      <c r="X960" s="6"/>
      <c r="Y960" s="6"/>
      <c r="Z960" s="6"/>
      <c r="AA960" s="6"/>
      <c r="AB960" s="6"/>
    </row>
    <row r="961" customFormat="false" ht="12.75" hidden="false" customHeight="false" outlineLevel="0" collapsed="false">
      <c r="V961" s="6"/>
      <c r="W961" s="6"/>
      <c r="X961" s="6"/>
      <c r="Y961" s="6"/>
      <c r="Z961" s="6"/>
      <c r="AA961" s="6"/>
      <c r="AB961" s="6"/>
    </row>
    <row r="962" customFormat="false" ht="12.75" hidden="false" customHeight="false" outlineLevel="0" collapsed="false">
      <c r="V962" s="6"/>
      <c r="W962" s="6"/>
      <c r="X962" s="6"/>
      <c r="Y962" s="6"/>
      <c r="Z962" s="6"/>
      <c r="AA962" s="6"/>
      <c r="AB962" s="6"/>
    </row>
    <row r="963" customFormat="false" ht="12.75" hidden="false" customHeight="false" outlineLevel="0" collapsed="false">
      <c r="V963" s="6"/>
      <c r="W963" s="6"/>
      <c r="X963" s="6"/>
      <c r="Y963" s="6"/>
      <c r="Z963" s="6"/>
      <c r="AA963" s="6"/>
      <c r="AB963" s="6"/>
    </row>
    <row r="964" customFormat="false" ht="12.75" hidden="false" customHeight="false" outlineLevel="0" collapsed="false">
      <c r="V964" s="6"/>
      <c r="W964" s="6"/>
      <c r="X964" s="6"/>
      <c r="Y964" s="6"/>
      <c r="Z964" s="6"/>
      <c r="AA964" s="6"/>
      <c r="AB964" s="6"/>
    </row>
    <row r="965" customFormat="false" ht="12.75" hidden="false" customHeight="false" outlineLevel="0" collapsed="false">
      <c r="V965" s="6"/>
      <c r="W965" s="6"/>
      <c r="X965" s="6"/>
      <c r="Y965" s="6"/>
      <c r="Z965" s="6"/>
      <c r="AA965" s="6"/>
      <c r="AB965" s="6"/>
    </row>
    <row r="966" customFormat="false" ht="12.75" hidden="false" customHeight="false" outlineLevel="0" collapsed="false">
      <c r="V966" s="6"/>
      <c r="W966" s="6"/>
      <c r="X966" s="6"/>
      <c r="Y966" s="6"/>
      <c r="Z966" s="6"/>
      <c r="AA966" s="6"/>
      <c r="AB966" s="6"/>
    </row>
    <row r="967" customFormat="false" ht="12.75" hidden="false" customHeight="false" outlineLevel="0" collapsed="false">
      <c r="V967" s="6"/>
      <c r="W967" s="6"/>
      <c r="X967" s="6"/>
      <c r="Y967" s="6"/>
      <c r="Z967" s="6"/>
      <c r="AA967" s="6"/>
      <c r="AB967" s="6"/>
    </row>
    <row r="968" customFormat="false" ht="12.75" hidden="false" customHeight="false" outlineLevel="0" collapsed="false">
      <c r="V968" s="6"/>
      <c r="W968" s="6"/>
      <c r="X968" s="6"/>
      <c r="Y968" s="6"/>
      <c r="Z968" s="6"/>
      <c r="AA968" s="6"/>
      <c r="AB968" s="6"/>
    </row>
    <row r="969" customFormat="false" ht="12.75" hidden="false" customHeight="false" outlineLevel="0" collapsed="false">
      <c r="V969" s="6"/>
      <c r="W969" s="6"/>
      <c r="X969" s="6"/>
      <c r="Y969" s="6"/>
      <c r="Z969" s="6"/>
      <c r="AA969" s="6"/>
      <c r="AB969" s="6"/>
    </row>
    <row r="970" customFormat="false" ht="12.75" hidden="false" customHeight="false" outlineLevel="0" collapsed="false">
      <c r="V970" s="6"/>
      <c r="W970" s="6"/>
      <c r="X970" s="6"/>
      <c r="Y970" s="6"/>
      <c r="Z970" s="6"/>
      <c r="AA970" s="6"/>
      <c r="AB970" s="6"/>
    </row>
    <row r="971" customFormat="false" ht="12.75" hidden="false" customHeight="false" outlineLevel="0" collapsed="false">
      <c r="V971" s="6"/>
      <c r="W971" s="6"/>
      <c r="X971" s="6"/>
      <c r="Y971" s="6"/>
      <c r="Z971" s="6"/>
      <c r="AA971" s="6"/>
      <c r="AB971" s="6"/>
    </row>
    <row r="972" customFormat="false" ht="12.75" hidden="false" customHeight="false" outlineLevel="0" collapsed="false">
      <c r="V972" s="6"/>
      <c r="W972" s="6"/>
      <c r="X972" s="6"/>
      <c r="Y972" s="6"/>
      <c r="Z972" s="6"/>
      <c r="AA972" s="6"/>
      <c r="AB972" s="6"/>
    </row>
    <row r="973" customFormat="false" ht="12.75" hidden="false" customHeight="false" outlineLevel="0" collapsed="false">
      <c r="V973" s="6"/>
      <c r="W973" s="6"/>
      <c r="X973" s="6"/>
      <c r="Y973" s="6"/>
      <c r="Z973" s="6"/>
      <c r="AA973" s="6"/>
      <c r="AB973" s="6"/>
    </row>
    <row r="974" customFormat="false" ht="12.75" hidden="false" customHeight="false" outlineLevel="0" collapsed="false">
      <c r="V974" s="6"/>
      <c r="W974" s="6"/>
      <c r="X974" s="6"/>
      <c r="Y974" s="6"/>
      <c r="Z974" s="6"/>
      <c r="AA974" s="6"/>
      <c r="AB974" s="6"/>
    </row>
    <row r="975" customFormat="false" ht="12.75" hidden="false" customHeight="false" outlineLevel="0" collapsed="false">
      <c r="V975" s="6"/>
      <c r="W975" s="6"/>
      <c r="X975" s="6"/>
      <c r="Y975" s="6"/>
      <c r="Z975" s="6"/>
      <c r="AA975" s="6"/>
      <c r="AB975" s="6"/>
    </row>
    <row r="976" customFormat="false" ht="12.75" hidden="false" customHeight="false" outlineLevel="0" collapsed="false">
      <c r="V976" s="6"/>
      <c r="W976" s="6"/>
      <c r="X976" s="6"/>
      <c r="Y976" s="6"/>
      <c r="Z976" s="6"/>
      <c r="AA976" s="6"/>
      <c r="AB976" s="6"/>
    </row>
    <row r="977" customFormat="false" ht="12.75" hidden="false" customHeight="false" outlineLevel="0" collapsed="false">
      <c r="V977" s="6"/>
      <c r="W977" s="6"/>
      <c r="X977" s="6"/>
      <c r="Y977" s="6"/>
      <c r="Z977" s="6"/>
      <c r="AA977" s="6"/>
      <c r="AB977" s="6"/>
    </row>
    <row r="978" customFormat="false" ht="12.75" hidden="false" customHeight="false" outlineLevel="0" collapsed="false">
      <c r="V978" s="6"/>
      <c r="W978" s="6"/>
      <c r="X978" s="6"/>
      <c r="Y978" s="6"/>
      <c r="Z978" s="6"/>
      <c r="AA978" s="6"/>
      <c r="AB978" s="6"/>
    </row>
    <row r="979" customFormat="false" ht="12.75" hidden="false" customHeight="false" outlineLevel="0" collapsed="false">
      <c r="V979" s="6"/>
      <c r="W979" s="6"/>
      <c r="X979" s="6"/>
      <c r="Y979" s="6"/>
      <c r="Z979" s="6"/>
      <c r="AA979" s="6"/>
      <c r="AB979" s="6"/>
    </row>
    <row r="980" customFormat="false" ht="12.75" hidden="false" customHeight="false" outlineLevel="0" collapsed="false">
      <c r="V980" s="6"/>
      <c r="W980" s="6"/>
      <c r="X980" s="6"/>
      <c r="Y980" s="6"/>
      <c r="Z980" s="6"/>
      <c r="AA980" s="6"/>
      <c r="AB980" s="6"/>
    </row>
    <row r="981" customFormat="false" ht="12.75" hidden="false" customHeight="false" outlineLevel="0" collapsed="false">
      <c r="V981" s="6"/>
      <c r="W981" s="6"/>
      <c r="X981" s="6"/>
      <c r="Y981" s="6"/>
      <c r="Z981" s="6"/>
      <c r="AA981" s="6"/>
      <c r="AB981" s="6"/>
    </row>
    <row r="982" customFormat="false" ht="12.75" hidden="false" customHeight="false" outlineLevel="0" collapsed="false">
      <c r="V982" s="6"/>
      <c r="W982" s="6"/>
      <c r="X982" s="6"/>
      <c r="Y982" s="6"/>
      <c r="Z982" s="6"/>
      <c r="AA982" s="6"/>
      <c r="AB982" s="6"/>
    </row>
    <row r="983" customFormat="false" ht="12.75" hidden="false" customHeight="false" outlineLevel="0" collapsed="false">
      <c r="V983" s="6"/>
      <c r="W983" s="6"/>
      <c r="X983" s="6"/>
      <c r="Y983" s="6"/>
      <c r="Z983" s="6"/>
      <c r="AA983" s="6"/>
      <c r="AB983" s="6"/>
    </row>
    <row r="984" customFormat="false" ht="12.75" hidden="false" customHeight="false" outlineLevel="0" collapsed="false">
      <c r="V984" s="6"/>
      <c r="W984" s="6"/>
      <c r="X984" s="6"/>
      <c r="Y984" s="6"/>
      <c r="Z984" s="6"/>
      <c r="AA984" s="6"/>
      <c r="AB984" s="6"/>
    </row>
    <row r="985" customFormat="false" ht="12.75" hidden="false" customHeight="false" outlineLevel="0" collapsed="false">
      <c r="V985" s="6"/>
      <c r="W985" s="6"/>
      <c r="X985" s="6"/>
      <c r="Y985" s="6"/>
      <c r="Z985" s="6"/>
      <c r="AA985" s="6"/>
      <c r="AB985" s="6"/>
    </row>
    <row r="986" customFormat="false" ht="12.75" hidden="false" customHeight="false" outlineLevel="0" collapsed="false">
      <c r="V986" s="6"/>
      <c r="W986" s="6"/>
      <c r="X986" s="6"/>
      <c r="Y986" s="6"/>
      <c r="Z986" s="6"/>
      <c r="AA986" s="6"/>
      <c r="AB986" s="6"/>
    </row>
    <row r="987" customFormat="false" ht="12.75" hidden="false" customHeight="false" outlineLevel="0" collapsed="false">
      <c r="V987" s="6"/>
      <c r="W987" s="6"/>
      <c r="X987" s="6"/>
      <c r="Y987" s="6"/>
      <c r="Z987" s="6"/>
      <c r="AA987" s="6"/>
      <c r="AB987" s="6"/>
    </row>
    <row r="988" customFormat="false" ht="12.75" hidden="false" customHeight="false" outlineLevel="0" collapsed="false">
      <c r="V988" s="6"/>
      <c r="W988" s="6"/>
      <c r="X988" s="6"/>
      <c r="Y988" s="6"/>
      <c r="Z988" s="6"/>
      <c r="AA988" s="6"/>
      <c r="AB988" s="6"/>
    </row>
    <row r="989" customFormat="false" ht="12.75" hidden="false" customHeight="false" outlineLevel="0" collapsed="false">
      <c r="V989" s="6"/>
      <c r="W989" s="6"/>
      <c r="X989" s="6"/>
      <c r="Y989" s="6"/>
      <c r="Z989" s="6"/>
      <c r="AA989" s="6"/>
      <c r="AB989" s="6"/>
    </row>
    <row r="990" customFormat="false" ht="12.75" hidden="false" customHeight="false" outlineLevel="0" collapsed="false">
      <c r="V990" s="6"/>
      <c r="W990" s="6"/>
      <c r="X990" s="6"/>
      <c r="Y990" s="6"/>
      <c r="Z990" s="6"/>
      <c r="AA990" s="6"/>
      <c r="AB990" s="6"/>
    </row>
    <row r="991" customFormat="false" ht="12.75" hidden="false" customHeight="false" outlineLevel="0" collapsed="false">
      <c r="V991" s="6"/>
      <c r="W991" s="6"/>
      <c r="X991" s="6"/>
      <c r="Y991" s="6"/>
      <c r="Z991" s="6"/>
      <c r="AA991" s="6"/>
      <c r="AB991" s="6"/>
    </row>
    <row r="992" customFormat="false" ht="12.75" hidden="false" customHeight="false" outlineLevel="0" collapsed="false">
      <c r="V992" s="6"/>
      <c r="W992" s="6"/>
      <c r="X992" s="6"/>
      <c r="Y992" s="6"/>
      <c r="Z992" s="6"/>
      <c r="AA992" s="6"/>
      <c r="AB992" s="6"/>
    </row>
    <row r="993" customFormat="false" ht="12.75" hidden="false" customHeight="false" outlineLevel="0" collapsed="false">
      <c r="V993" s="6"/>
      <c r="W993" s="6"/>
      <c r="X993" s="6"/>
      <c r="Y993" s="6"/>
      <c r="Z993" s="6"/>
      <c r="AA993" s="6"/>
      <c r="AB993" s="6"/>
    </row>
    <row r="994" customFormat="false" ht="12.75" hidden="false" customHeight="false" outlineLevel="0" collapsed="false">
      <c r="V994" s="6"/>
      <c r="W994" s="6"/>
      <c r="X994" s="6"/>
      <c r="Y994" s="6"/>
      <c r="Z994" s="6"/>
      <c r="AA994" s="6"/>
      <c r="AB994" s="6"/>
    </row>
    <row r="995" customFormat="false" ht="12.75" hidden="false" customHeight="false" outlineLevel="0" collapsed="false">
      <c r="V995" s="6"/>
      <c r="W995" s="6"/>
      <c r="X995" s="6"/>
      <c r="Y995" s="6"/>
      <c r="Z995" s="6"/>
      <c r="AA995" s="6"/>
      <c r="AB995" s="6"/>
    </row>
    <row r="996" customFormat="false" ht="12.75" hidden="false" customHeight="false" outlineLevel="0" collapsed="false">
      <c r="V996" s="6"/>
      <c r="W996" s="6"/>
      <c r="X996" s="6"/>
      <c r="Y996" s="6"/>
      <c r="Z996" s="6"/>
      <c r="AA996" s="6"/>
      <c r="AB996" s="6"/>
    </row>
    <row r="997" customFormat="false" ht="12.75" hidden="false" customHeight="false" outlineLevel="0" collapsed="false">
      <c r="V997" s="6"/>
      <c r="W997" s="6"/>
      <c r="X997" s="6"/>
      <c r="Y997" s="6"/>
      <c r="Z997" s="6"/>
      <c r="AA997" s="6"/>
      <c r="AB997" s="6"/>
    </row>
    <row r="998" customFormat="false" ht="12.75" hidden="false" customHeight="false" outlineLevel="0" collapsed="false">
      <c r="V998" s="6"/>
      <c r="W998" s="6"/>
      <c r="X998" s="6"/>
      <c r="Y998" s="6"/>
      <c r="Z998" s="6"/>
      <c r="AA998" s="6"/>
      <c r="AB998" s="6"/>
    </row>
    <row r="999" customFormat="false" ht="12.75" hidden="false" customHeight="false" outlineLevel="0" collapsed="false">
      <c r="V999" s="6"/>
      <c r="W999" s="6"/>
      <c r="X999" s="6"/>
      <c r="Y999" s="6"/>
      <c r="Z999" s="6"/>
      <c r="AA999" s="6"/>
      <c r="AB999" s="6"/>
    </row>
    <row r="1000" customFormat="false" ht="12.75" hidden="false" customHeight="false" outlineLevel="0" collapsed="false">
      <c r="V1000" s="6"/>
      <c r="W1000" s="6"/>
      <c r="X1000" s="6"/>
      <c r="Y1000" s="6"/>
      <c r="Z1000" s="6"/>
      <c r="AA1000" s="6"/>
      <c r="AB1000" s="6"/>
    </row>
    <row r="1001" customFormat="false" ht="12.75" hidden="false" customHeight="false" outlineLevel="0" collapsed="false">
      <c r="V1001" s="6"/>
      <c r="W1001" s="6"/>
      <c r="X1001" s="6"/>
      <c r="Y1001" s="6"/>
      <c r="Z1001" s="6"/>
      <c r="AA1001" s="6"/>
      <c r="AB1001" s="6"/>
    </row>
    <row r="1002" customFormat="false" ht="12.75" hidden="false" customHeight="false" outlineLevel="0" collapsed="false">
      <c r="V1002" s="6"/>
      <c r="W1002" s="6"/>
      <c r="X1002" s="6"/>
      <c r="Y1002" s="6"/>
      <c r="Z1002" s="6"/>
      <c r="AA1002" s="6"/>
      <c r="AB1002" s="6"/>
    </row>
    <row r="1003" customFormat="false" ht="12.75" hidden="false" customHeight="false" outlineLevel="0" collapsed="false">
      <c r="V1003" s="6"/>
      <c r="W1003" s="6"/>
      <c r="X1003" s="6"/>
      <c r="Y1003" s="6"/>
      <c r="Z1003" s="6"/>
      <c r="AA1003" s="6"/>
      <c r="AB1003" s="6"/>
    </row>
    <row r="1004" customFormat="false" ht="12.75" hidden="false" customHeight="false" outlineLevel="0" collapsed="false">
      <c r="V1004" s="6"/>
      <c r="W1004" s="6"/>
      <c r="X1004" s="6"/>
      <c r="Y1004" s="6"/>
      <c r="Z1004" s="6"/>
      <c r="AA1004" s="6"/>
      <c r="AB1004" s="6"/>
    </row>
    <row r="1005" customFormat="false" ht="12.75" hidden="false" customHeight="false" outlineLevel="0" collapsed="false">
      <c r="V1005" s="6"/>
      <c r="W1005" s="6"/>
      <c r="X1005" s="6"/>
      <c r="Y1005" s="6"/>
      <c r="Z1005" s="6"/>
      <c r="AA1005" s="6"/>
      <c r="AB1005" s="6"/>
    </row>
    <row r="1006" customFormat="false" ht="12.75" hidden="false" customHeight="false" outlineLevel="0" collapsed="false">
      <c r="V1006" s="6"/>
      <c r="W1006" s="6"/>
      <c r="X1006" s="6"/>
      <c r="Y1006" s="6"/>
      <c r="Z1006" s="6"/>
      <c r="AA1006" s="6"/>
      <c r="AB1006" s="6"/>
    </row>
    <row r="1007" customFormat="false" ht="12.75" hidden="false" customHeight="false" outlineLevel="0" collapsed="false">
      <c r="V1007" s="6"/>
      <c r="W1007" s="6"/>
      <c r="X1007" s="6"/>
      <c r="Y1007" s="6"/>
      <c r="Z1007" s="6"/>
      <c r="AA1007" s="6"/>
      <c r="AB1007" s="6"/>
    </row>
    <row r="1008" customFormat="false" ht="12.75" hidden="false" customHeight="false" outlineLevel="0" collapsed="false">
      <c r="V1008" s="6"/>
      <c r="W1008" s="6"/>
      <c r="X1008" s="6"/>
      <c r="Y1008" s="6"/>
      <c r="Z1008" s="6"/>
      <c r="AA1008" s="6"/>
      <c r="AB1008" s="6"/>
    </row>
    <row r="1009" customFormat="false" ht="12.75" hidden="false" customHeight="false" outlineLevel="0" collapsed="false">
      <c r="V1009" s="6"/>
      <c r="W1009" s="6"/>
      <c r="X1009" s="6"/>
      <c r="Y1009" s="6"/>
      <c r="Z1009" s="6"/>
      <c r="AA1009" s="6"/>
      <c r="AB1009" s="6"/>
    </row>
    <row r="1010" customFormat="false" ht="12.75" hidden="false" customHeight="false" outlineLevel="0" collapsed="false">
      <c r="V1010" s="6"/>
      <c r="W1010" s="6"/>
      <c r="X1010" s="6"/>
      <c r="Y1010" s="6"/>
      <c r="Z1010" s="6"/>
      <c r="AA1010" s="6"/>
      <c r="AB1010" s="6"/>
    </row>
    <row r="1011" customFormat="false" ht="12.75" hidden="false" customHeight="false" outlineLevel="0" collapsed="false">
      <c r="V1011" s="6"/>
      <c r="W1011" s="6"/>
      <c r="X1011" s="6"/>
      <c r="Y1011" s="6"/>
      <c r="Z1011" s="6"/>
      <c r="AA1011" s="6"/>
      <c r="AB1011" s="6"/>
    </row>
    <row r="1012" customFormat="false" ht="12.75" hidden="false" customHeight="false" outlineLevel="0" collapsed="false">
      <c r="V1012" s="6"/>
      <c r="W1012" s="6"/>
      <c r="X1012" s="6"/>
      <c r="Y1012" s="6"/>
      <c r="Z1012" s="6"/>
      <c r="AA1012" s="6"/>
      <c r="AB1012" s="6"/>
    </row>
    <row r="1013" customFormat="false" ht="12.75" hidden="false" customHeight="false" outlineLevel="0" collapsed="false">
      <c r="V1013" s="6"/>
      <c r="W1013" s="6"/>
      <c r="X1013" s="6"/>
      <c r="Y1013" s="6"/>
      <c r="Z1013" s="6"/>
      <c r="AA1013" s="6"/>
      <c r="AB1013" s="6"/>
    </row>
    <row r="1014" customFormat="false" ht="12.75" hidden="false" customHeight="false" outlineLevel="0" collapsed="false">
      <c r="V1014" s="6"/>
      <c r="W1014" s="6"/>
      <c r="X1014" s="6"/>
      <c r="Y1014" s="6"/>
      <c r="Z1014" s="6"/>
      <c r="AA1014" s="6"/>
      <c r="AB1014" s="6"/>
    </row>
    <row r="1015" customFormat="false" ht="12.75" hidden="false" customHeight="false" outlineLevel="0" collapsed="false">
      <c r="V1015" s="6"/>
      <c r="W1015" s="6"/>
      <c r="X1015" s="6"/>
      <c r="Y1015" s="6"/>
      <c r="Z1015" s="6"/>
      <c r="AA1015" s="6"/>
      <c r="AB1015" s="6"/>
    </row>
    <row r="1016" customFormat="false" ht="12.75" hidden="false" customHeight="false" outlineLevel="0" collapsed="false">
      <c r="V1016" s="6"/>
      <c r="W1016" s="6"/>
      <c r="X1016" s="6"/>
      <c r="Y1016" s="6"/>
      <c r="Z1016" s="6"/>
      <c r="AA1016" s="6"/>
      <c r="AB1016" s="6"/>
    </row>
    <row r="1017" customFormat="false" ht="12.75" hidden="false" customHeight="false" outlineLevel="0" collapsed="false">
      <c r="V1017" s="6"/>
      <c r="W1017" s="6"/>
      <c r="X1017" s="6"/>
      <c r="Y1017" s="6"/>
      <c r="Z1017" s="6"/>
      <c r="AA1017" s="6"/>
      <c r="AB1017" s="6"/>
    </row>
    <row r="1018" customFormat="false" ht="12.75" hidden="false" customHeight="false" outlineLevel="0" collapsed="false">
      <c r="V1018" s="6"/>
      <c r="W1018" s="6"/>
      <c r="X1018" s="6"/>
      <c r="Y1018" s="6"/>
      <c r="Z1018" s="6"/>
      <c r="AA1018" s="6"/>
      <c r="AB1018" s="6"/>
    </row>
    <row r="1019" customFormat="false" ht="12.75" hidden="false" customHeight="false" outlineLevel="0" collapsed="false">
      <c r="V1019" s="6"/>
      <c r="W1019" s="6"/>
      <c r="X1019" s="6"/>
      <c r="Y1019" s="6"/>
      <c r="Z1019" s="6"/>
      <c r="AA1019" s="6"/>
      <c r="AB1019" s="6"/>
    </row>
    <row r="1020" customFormat="false" ht="12.75" hidden="false" customHeight="false" outlineLevel="0" collapsed="false">
      <c r="V1020" s="6"/>
      <c r="W1020" s="6"/>
      <c r="X1020" s="6"/>
      <c r="Y1020" s="6"/>
      <c r="Z1020" s="6"/>
      <c r="AA1020" s="6"/>
      <c r="AB1020" s="6"/>
    </row>
    <row r="1021" customFormat="false" ht="12.75" hidden="false" customHeight="false" outlineLevel="0" collapsed="false">
      <c r="V1021" s="6"/>
      <c r="W1021" s="6"/>
      <c r="X1021" s="6"/>
      <c r="Y1021" s="6"/>
      <c r="Z1021" s="6"/>
      <c r="AA1021" s="6"/>
      <c r="AB1021" s="6"/>
    </row>
    <row r="1022" customFormat="false" ht="12.75" hidden="false" customHeight="false" outlineLevel="0" collapsed="false">
      <c r="V1022" s="6"/>
      <c r="W1022" s="6"/>
      <c r="X1022" s="6"/>
      <c r="Y1022" s="6"/>
      <c r="Z1022" s="6"/>
      <c r="AA1022" s="6"/>
      <c r="AB1022" s="6"/>
    </row>
    <row r="1023" customFormat="false" ht="12.75" hidden="false" customHeight="false" outlineLevel="0" collapsed="false">
      <c r="V1023" s="6"/>
      <c r="W1023" s="6"/>
      <c r="X1023" s="6"/>
      <c r="Y1023" s="6"/>
      <c r="Z1023" s="6"/>
      <c r="AA1023" s="6"/>
      <c r="AB1023" s="6"/>
    </row>
    <row r="1024" customFormat="false" ht="12.75" hidden="false" customHeight="false" outlineLevel="0" collapsed="false">
      <c r="V1024" s="6"/>
      <c r="W1024" s="6"/>
      <c r="X1024" s="6"/>
      <c r="Y1024" s="6"/>
      <c r="Z1024" s="6"/>
      <c r="AA1024" s="6"/>
      <c r="AB1024" s="6"/>
    </row>
    <row r="1025" customFormat="false" ht="12.75" hidden="false" customHeight="false" outlineLevel="0" collapsed="false">
      <c r="V1025" s="6"/>
      <c r="W1025" s="6"/>
      <c r="X1025" s="6"/>
      <c r="Y1025" s="6"/>
      <c r="Z1025" s="6"/>
      <c r="AA1025" s="6"/>
      <c r="AB1025" s="6"/>
    </row>
    <row r="1026" customFormat="false" ht="12.75" hidden="false" customHeight="false" outlineLevel="0" collapsed="false">
      <c r="V1026" s="6"/>
      <c r="W1026" s="6"/>
      <c r="X1026" s="6"/>
      <c r="Y1026" s="6"/>
      <c r="Z1026" s="6"/>
      <c r="AA1026" s="6"/>
      <c r="AB1026" s="6"/>
    </row>
    <row r="1027" customFormat="false" ht="12.75" hidden="false" customHeight="false" outlineLevel="0" collapsed="false">
      <c r="V1027" s="6"/>
      <c r="W1027" s="6"/>
      <c r="X1027" s="6"/>
      <c r="Y1027" s="6"/>
      <c r="Z1027" s="6"/>
      <c r="AA1027" s="6"/>
      <c r="AB1027" s="6"/>
    </row>
    <row r="1028" customFormat="false" ht="12.75" hidden="false" customHeight="false" outlineLevel="0" collapsed="false">
      <c r="V1028" s="6"/>
      <c r="W1028" s="6"/>
      <c r="X1028" s="6"/>
      <c r="Y1028" s="6"/>
      <c r="Z1028" s="6"/>
      <c r="AA1028" s="6"/>
      <c r="AB1028" s="6"/>
    </row>
    <row r="1029" customFormat="false" ht="12.75" hidden="false" customHeight="false" outlineLevel="0" collapsed="false">
      <c r="V1029" s="6"/>
      <c r="W1029" s="6"/>
      <c r="X1029" s="6"/>
      <c r="Y1029" s="6"/>
      <c r="Z1029" s="6"/>
      <c r="AA1029" s="6"/>
      <c r="AB1029" s="6"/>
    </row>
    <row r="1030" customFormat="false" ht="12.75" hidden="false" customHeight="false" outlineLevel="0" collapsed="false">
      <c r="V1030" s="6"/>
      <c r="W1030" s="6"/>
      <c r="X1030" s="6"/>
      <c r="Y1030" s="6"/>
      <c r="Z1030" s="6"/>
      <c r="AA1030" s="6"/>
      <c r="AB1030" s="6"/>
    </row>
    <row r="1031" customFormat="false" ht="12.75" hidden="false" customHeight="false" outlineLevel="0" collapsed="false">
      <c r="V1031" s="6"/>
      <c r="W1031" s="6"/>
      <c r="X1031" s="6"/>
      <c r="Y1031" s="6"/>
      <c r="Z1031" s="6"/>
      <c r="AA1031" s="6"/>
      <c r="AB1031" s="6"/>
    </row>
    <row r="1032" customFormat="false" ht="12.75" hidden="false" customHeight="false" outlineLevel="0" collapsed="false">
      <c r="V1032" s="6"/>
      <c r="W1032" s="6"/>
      <c r="X1032" s="6"/>
      <c r="Y1032" s="6"/>
      <c r="Z1032" s="6"/>
      <c r="AA1032" s="6"/>
      <c r="AB1032" s="6"/>
    </row>
    <row r="1033" customFormat="false" ht="12.75" hidden="false" customHeight="false" outlineLevel="0" collapsed="false">
      <c r="V1033" s="6"/>
      <c r="W1033" s="6"/>
      <c r="X1033" s="6"/>
      <c r="Y1033" s="6"/>
      <c r="Z1033" s="6"/>
      <c r="AA1033" s="6"/>
      <c r="AB1033" s="6"/>
    </row>
    <row r="1034" customFormat="false" ht="12.75" hidden="false" customHeight="false" outlineLevel="0" collapsed="false">
      <c r="V1034" s="6"/>
      <c r="W1034" s="6"/>
      <c r="X1034" s="6"/>
      <c r="Y1034" s="6"/>
      <c r="Z1034" s="6"/>
      <c r="AA1034" s="6"/>
      <c r="AB1034" s="6"/>
    </row>
    <row r="1035" customFormat="false" ht="12.75" hidden="false" customHeight="false" outlineLevel="0" collapsed="false">
      <c r="V1035" s="6"/>
      <c r="W1035" s="6"/>
      <c r="X1035" s="6"/>
      <c r="Y1035" s="6"/>
      <c r="Z1035" s="6"/>
      <c r="AA1035" s="6"/>
      <c r="AB1035" s="6"/>
    </row>
    <row r="1036" customFormat="false" ht="12.75" hidden="false" customHeight="false" outlineLevel="0" collapsed="false">
      <c r="V1036" s="6"/>
      <c r="W1036" s="6"/>
      <c r="X1036" s="6"/>
      <c r="Y1036" s="6"/>
      <c r="Z1036" s="6"/>
      <c r="AA1036" s="6"/>
      <c r="AB1036" s="6"/>
    </row>
    <row r="1037" customFormat="false" ht="12.75" hidden="false" customHeight="false" outlineLevel="0" collapsed="false">
      <c r="V1037" s="6"/>
      <c r="W1037" s="6"/>
      <c r="X1037" s="6"/>
      <c r="Y1037" s="6"/>
      <c r="Z1037" s="6"/>
      <c r="AA1037" s="6"/>
      <c r="AB1037" s="6"/>
    </row>
    <row r="1038" customFormat="false" ht="12.75" hidden="false" customHeight="false" outlineLevel="0" collapsed="false">
      <c r="V1038" s="6"/>
      <c r="W1038" s="6"/>
      <c r="X1038" s="6"/>
      <c r="Y1038" s="6"/>
      <c r="Z1038" s="6"/>
      <c r="AA1038" s="6"/>
      <c r="AB1038" s="6"/>
    </row>
    <row r="1039" customFormat="false" ht="12.75" hidden="false" customHeight="false" outlineLevel="0" collapsed="false">
      <c r="V1039" s="6"/>
      <c r="W1039" s="6"/>
      <c r="X1039" s="6"/>
      <c r="Y1039" s="6"/>
      <c r="Z1039" s="6"/>
      <c r="AA1039" s="6"/>
      <c r="AB1039" s="6"/>
    </row>
    <row r="1040" customFormat="false" ht="12.75" hidden="false" customHeight="false" outlineLevel="0" collapsed="false">
      <c r="V1040" s="6"/>
      <c r="W1040" s="6"/>
      <c r="X1040" s="6"/>
      <c r="Y1040" s="6"/>
      <c r="Z1040" s="6"/>
      <c r="AA1040" s="6"/>
      <c r="AB1040" s="6"/>
    </row>
    <row r="1041" customFormat="false" ht="12.75" hidden="false" customHeight="false" outlineLevel="0" collapsed="false">
      <c r="V1041" s="6"/>
      <c r="W1041" s="6"/>
      <c r="X1041" s="6"/>
      <c r="Y1041" s="6"/>
      <c r="Z1041" s="6"/>
      <c r="AA1041" s="6"/>
      <c r="AB1041" s="6"/>
    </row>
    <row r="1042" customFormat="false" ht="12.75" hidden="false" customHeight="false" outlineLevel="0" collapsed="false">
      <c r="V1042" s="6"/>
      <c r="W1042" s="6"/>
      <c r="X1042" s="6"/>
      <c r="Y1042" s="6"/>
      <c r="Z1042" s="6"/>
      <c r="AA1042" s="6"/>
      <c r="AB1042" s="6"/>
    </row>
    <row r="1043" customFormat="false" ht="12.75" hidden="false" customHeight="false" outlineLevel="0" collapsed="false">
      <c r="V1043" s="6"/>
      <c r="W1043" s="6"/>
      <c r="X1043" s="6"/>
      <c r="Y1043" s="6"/>
      <c r="Z1043" s="6"/>
      <c r="AA1043" s="6"/>
      <c r="AB1043" s="6"/>
    </row>
    <row r="1044" customFormat="false" ht="12.75" hidden="false" customHeight="false" outlineLevel="0" collapsed="false">
      <c r="V1044" s="6"/>
      <c r="W1044" s="6"/>
      <c r="X1044" s="6"/>
      <c r="Y1044" s="6"/>
      <c r="Z1044" s="6"/>
      <c r="AA1044" s="6"/>
      <c r="AB1044" s="6"/>
    </row>
    <row r="1045" customFormat="false" ht="12.75" hidden="false" customHeight="false" outlineLevel="0" collapsed="false">
      <c r="V1045" s="6"/>
      <c r="W1045" s="6"/>
      <c r="X1045" s="6"/>
      <c r="Y1045" s="6"/>
      <c r="Z1045" s="6"/>
      <c r="AA1045" s="6"/>
      <c r="AB1045" s="6"/>
    </row>
    <row r="1046" customFormat="false" ht="12.75" hidden="false" customHeight="false" outlineLevel="0" collapsed="false">
      <c r="V1046" s="6"/>
      <c r="W1046" s="6"/>
      <c r="X1046" s="6"/>
      <c r="Y1046" s="6"/>
      <c r="Z1046" s="6"/>
      <c r="AA1046" s="6"/>
      <c r="AB1046" s="6"/>
    </row>
    <row r="1047" customFormat="false" ht="12.75" hidden="false" customHeight="false" outlineLevel="0" collapsed="false">
      <c r="V1047" s="6"/>
      <c r="W1047" s="6"/>
      <c r="X1047" s="6"/>
      <c r="Y1047" s="6"/>
      <c r="Z1047" s="6"/>
      <c r="AA1047" s="6"/>
      <c r="AB1047" s="6"/>
    </row>
    <row r="1048" customFormat="false" ht="12.75" hidden="false" customHeight="false" outlineLevel="0" collapsed="false">
      <c r="V1048" s="6"/>
      <c r="W1048" s="6"/>
      <c r="X1048" s="6"/>
      <c r="Y1048" s="6"/>
      <c r="Z1048" s="6"/>
      <c r="AA1048" s="6"/>
      <c r="AB1048" s="6"/>
    </row>
    <row r="1049" customFormat="false" ht="12.75" hidden="false" customHeight="false" outlineLevel="0" collapsed="false">
      <c r="V1049" s="6"/>
      <c r="W1049" s="6"/>
      <c r="X1049" s="6"/>
      <c r="Y1049" s="6"/>
      <c r="Z1049" s="6"/>
      <c r="AA1049" s="6"/>
      <c r="AB1049" s="6"/>
    </row>
    <row r="1050" customFormat="false" ht="12.75" hidden="false" customHeight="false" outlineLevel="0" collapsed="false">
      <c r="V1050" s="6"/>
      <c r="W1050" s="6"/>
      <c r="X1050" s="6"/>
      <c r="Y1050" s="6"/>
      <c r="Z1050" s="6"/>
      <c r="AA1050" s="6"/>
      <c r="AB1050" s="6"/>
    </row>
    <row r="1051" customFormat="false" ht="12.75" hidden="false" customHeight="false" outlineLevel="0" collapsed="false">
      <c r="V1051" s="6"/>
      <c r="W1051" s="6"/>
      <c r="X1051" s="6"/>
      <c r="Y1051" s="6"/>
      <c r="Z1051" s="6"/>
      <c r="AA1051" s="6"/>
      <c r="AB1051" s="6"/>
    </row>
    <row r="1052" customFormat="false" ht="12.75" hidden="false" customHeight="false" outlineLevel="0" collapsed="false">
      <c r="V1052" s="6"/>
      <c r="W1052" s="6"/>
      <c r="X1052" s="6"/>
      <c r="Y1052" s="6"/>
      <c r="Z1052" s="6"/>
      <c r="AA1052" s="6"/>
      <c r="AB1052" s="6"/>
    </row>
    <row r="1053" customFormat="false" ht="12.75" hidden="false" customHeight="false" outlineLevel="0" collapsed="false">
      <c r="V1053" s="6"/>
      <c r="W1053" s="6"/>
      <c r="X1053" s="6"/>
      <c r="Y1053" s="6"/>
      <c r="Z1053" s="6"/>
      <c r="AA1053" s="6"/>
      <c r="AB1053" s="6"/>
    </row>
    <row r="1054" customFormat="false" ht="12.75" hidden="false" customHeight="false" outlineLevel="0" collapsed="false">
      <c r="V1054" s="6"/>
      <c r="W1054" s="6"/>
      <c r="X1054" s="6"/>
      <c r="Y1054" s="6"/>
      <c r="Z1054" s="6"/>
      <c r="AA1054" s="6"/>
      <c r="AB1054" s="6"/>
    </row>
    <row r="1055" customFormat="false" ht="12.75" hidden="false" customHeight="false" outlineLevel="0" collapsed="false">
      <c r="V1055" s="6"/>
      <c r="W1055" s="6"/>
      <c r="X1055" s="6"/>
      <c r="Y1055" s="6"/>
      <c r="Z1055" s="6"/>
      <c r="AA1055" s="6"/>
      <c r="AB1055" s="6"/>
    </row>
    <row r="1056" customFormat="false" ht="12.75" hidden="false" customHeight="false" outlineLevel="0" collapsed="false">
      <c r="V1056" s="6"/>
      <c r="W1056" s="6"/>
      <c r="X1056" s="6"/>
      <c r="Y1056" s="6"/>
      <c r="Z1056" s="6"/>
      <c r="AA1056" s="6"/>
      <c r="AB1056" s="6"/>
    </row>
    <row r="1057" customFormat="false" ht="12.75" hidden="false" customHeight="false" outlineLevel="0" collapsed="false">
      <c r="V1057" s="6"/>
      <c r="W1057" s="6"/>
      <c r="X1057" s="6"/>
      <c r="Y1057" s="6"/>
      <c r="Z1057" s="6"/>
      <c r="AA1057" s="6"/>
      <c r="AB1057" s="6"/>
    </row>
    <row r="1058" customFormat="false" ht="12.75" hidden="false" customHeight="false" outlineLevel="0" collapsed="false">
      <c r="V1058" s="6"/>
      <c r="W1058" s="6"/>
      <c r="X1058" s="6"/>
      <c r="Y1058" s="6"/>
      <c r="Z1058" s="6"/>
      <c r="AA1058" s="6"/>
      <c r="AB1058" s="6"/>
    </row>
    <row r="1059" customFormat="false" ht="12.75" hidden="false" customHeight="false" outlineLevel="0" collapsed="false">
      <c r="V1059" s="6"/>
      <c r="W1059" s="6"/>
      <c r="X1059" s="6"/>
      <c r="Y1059" s="6"/>
      <c r="Z1059" s="6"/>
      <c r="AA1059" s="6"/>
      <c r="AB1059" s="6"/>
    </row>
    <row r="1060" customFormat="false" ht="12.75" hidden="false" customHeight="false" outlineLevel="0" collapsed="false">
      <c r="V1060" s="6"/>
      <c r="W1060" s="6"/>
      <c r="X1060" s="6"/>
      <c r="Y1060" s="6"/>
      <c r="Z1060" s="6"/>
      <c r="AA1060" s="6"/>
      <c r="AB1060" s="6"/>
    </row>
    <row r="1061" customFormat="false" ht="12.75" hidden="false" customHeight="false" outlineLevel="0" collapsed="false">
      <c r="V1061" s="6"/>
      <c r="W1061" s="6"/>
      <c r="X1061" s="6"/>
      <c r="Y1061" s="6"/>
      <c r="Z1061" s="6"/>
      <c r="AA1061" s="6"/>
      <c r="AB1061" s="6"/>
    </row>
    <row r="1062" customFormat="false" ht="12.75" hidden="false" customHeight="false" outlineLevel="0" collapsed="false">
      <c r="V1062" s="6"/>
      <c r="W1062" s="6"/>
      <c r="X1062" s="6"/>
      <c r="Y1062" s="6"/>
      <c r="Z1062" s="6"/>
      <c r="AA1062" s="6"/>
      <c r="AB1062" s="6"/>
    </row>
    <row r="1063" customFormat="false" ht="12.75" hidden="false" customHeight="false" outlineLevel="0" collapsed="false">
      <c r="V1063" s="6"/>
      <c r="W1063" s="6"/>
      <c r="X1063" s="6"/>
      <c r="Y1063" s="6"/>
      <c r="Z1063" s="6"/>
      <c r="AA1063" s="6"/>
      <c r="AB1063" s="6"/>
    </row>
    <row r="1064" customFormat="false" ht="12.75" hidden="false" customHeight="false" outlineLevel="0" collapsed="false">
      <c r="V1064" s="6"/>
      <c r="W1064" s="6"/>
      <c r="X1064" s="6"/>
      <c r="Y1064" s="6"/>
      <c r="Z1064" s="6"/>
      <c r="AA1064" s="6"/>
      <c r="AB1064" s="6"/>
    </row>
    <row r="1065" customFormat="false" ht="12.75" hidden="false" customHeight="false" outlineLevel="0" collapsed="false">
      <c r="V1065" s="6"/>
      <c r="W1065" s="6"/>
      <c r="X1065" s="6"/>
      <c r="Y1065" s="6"/>
      <c r="Z1065" s="6"/>
      <c r="AA1065" s="6"/>
      <c r="AB1065" s="6"/>
    </row>
    <row r="1066" customFormat="false" ht="12.75" hidden="false" customHeight="false" outlineLevel="0" collapsed="false">
      <c r="V1066" s="6"/>
      <c r="W1066" s="6"/>
      <c r="X1066" s="6"/>
      <c r="Y1066" s="6"/>
      <c r="Z1066" s="6"/>
      <c r="AA1066" s="6"/>
      <c r="AB1066" s="6"/>
    </row>
    <row r="1067" customFormat="false" ht="12.75" hidden="false" customHeight="false" outlineLevel="0" collapsed="false">
      <c r="V1067" s="6"/>
      <c r="W1067" s="6"/>
      <c r="X1067" s="6"/>
      <c r="Y1067" s="6"/>
      <c r="Z1067" s="6"/>
      <c r="AA1067" s="6"/>
      <c r="AB1067" s="6"/>
    </row>
    <row r="1068" customFormat="false" ht="12.75" hidden="false" customHeight="false" outlineLevel="0" collapsed="false">
      <c r="V1068" s="6"/>
      <c r="W1068" s="6"/>
      <c r="X1068" s="6"/>
      <c r="Y1068" s="6"/>
      <c r="Z1068" s="6"/>
      <c r="AA1068" s="6"/>
      <c r="AB1068" s="6"/>
    </row>
    <row r="1069" customFormat="false" ht="12.75" hidden="false" customHeight="false" outlineLevel="0" collapsed="false">
      <c r="V1069" s="6"/>
      <c r="W1069" s="6"/>
      <c r="X1069" s="6"/>
      <c r="Y1069" s="6"/>
      <c r="Z1069" s="6"/>
      <c r="AA1069" s="6"/>
      <c r="AB1069" s="6"/>
    </row>
    <row r="1070" customFormat="false" ht="12.75" hidden="false" customHeight="false" outlineLevel="0" collapsed="false">
      <c r="V1070" s="6"/>
      <c r="W1070" s="6"/>
      <c r="X1070" s="6"/>
      <c r="Y1070" s="6"/>
      <c r="Z1070" s="6"/>
      <c r="AA1070" s="6"/>
      <c r="AB1070" s="6"/>
    </row>
    <row r="1071" customFormat="false" ht="12.75" hidden="false" customHeight="false" outlineLevel="0" collapsed="false">
      <c r="V1071" s="6"/>
      <c r="W1071" s="6"/>
      <c r="X1071" s="6"/>
      <c r="Y1071" s="6"/>
      <c r="Z1071" s="6"/>
      <c r="AA1071" s="6"/>
      <c r="AB1071" s="6"/>
    </row>
    <row r="1072" customFormat="false" ht="12.75" hidden="false" customHeight="false" outlineLevel="0" collapsed="false">
      <c r="V1072" s="6"/>
      <c r="W1072" s="6"/>
      <c r="X1072" s="6"/>
      <c r="Y1072" s="6"/>
      <c r="Z1072" s="6"/>
      <c r="AA1072" s="6"/>
      <c r="AB1072" s="6"/>
    </row>
    <row r="1073" customFormat="false" ht="12.75" hidden="false" customHeight="false" outlineLevel="0" collapsed="false">
      <c r="V1073" s="6"/>
      <c r="W1073" s="6"/>
      <c r="X1073" s="6"/>
      <c r="Y1073" s="6"/>
      <c r="Z1073" s="6"/>
      <c r="AA1073" s="6"/>
      <c r="AB1073" s="6"/>
    </row>
    <row r="1074" customFormat="false" ht="12.75" hidden="false" customHeight="false" outlineLevel="0" collapsed="false">
      <c r="V1074" s="6"/>
      <c r="W1074" s="6"/>
      <c r="X1074" s="6"/>
      <c r="Y1074" s="6"/>
      <c r="Z1074" s="6"/>
      <c r="AA1074" s="6"/>
      <c r="AB1074" s="6"/>
    </row>
    <row r="1075" customFormat="false" ht="12.75" hidden="false" customHeight="false" outlineLevel="0" collapsed="false">
      <c r="V1075" s="6"/>
      <c r="W1075" s="6"/>
      <c r="X1075" s="6"/>
      <c r="Y1075" s="6"/>
      <c r="Z1075" s="6"/>
      <c r="AA1075" s="6"/>
      <c r="AB1075" s="6"/>
    </row>
    <row r="1076" customFormat="false" ht="12.75" hidden="false" customHeight="false" outlineLevel="0" collapsed="false">
      <c r="V1076" s="6"/>
      <c r="W1076" s="6"/>
      <c r="X1076" s="6"/>
      <c r="Y1076" s="6"/>
      <c r="Z1076" s="6"/>
      <c r="AA1076" s="6"/>
      <c r="AB1076" s="6"/>
    </row>
    <row r="1077" customFormat="false" ht="12.75" hidden="false" customHeight="false" outlineLevel="0" collapsed="false">
      <c r="V1077" s="6"/>
      <c r="W1077" s="6"/>
      <c r="X1077" s="6"/>
      <c r="Y1077" s="6"/>
      <c r="Z1077" s="6"/>
      <c r="AA1077" s="6"/>
      <c r="AB1077" s="6"/>
    </row>
    <row r="1078" customFormat="false" ht="12.75" hidden="false" customHeight="false" outlineLevel="0" collapsed="false">
      <c r="V1078" s="6"/>
      <c r="W1078" s="6"/>
      <c r="X1078" s="6"/>
      <c r="Y1078" s="6"/>
      <c r="Z1078" s="6"/>
      <c r="AA1078" s="6"/>
      <c r="AB1078" s="6"/>
    </row>
    <row r="1079" customFormat="false" ht="12.75" hidden="false" customHeight="false" outlineLevel="0" collapsed="false">
      <c r="V1079" s="6"/>
      <c r="W1079" s="6"/>
      <c r="X1079" s="6"/>
      <c r="Y1079" s="6"/>
      <c r="Z1079" s="6"/>
      <c r="AA1079" s="6"/>
      <c r="AB1079" s="6"/>
    </row>
    <row r="1080" customFormat="false" ht="12.75" hidden="false" customHeight="false" outlineLevel="0" collapsed="false">
      <c r="V1080" s="6"/>
      <c r="W1080" s="6"/>
      <c r="X1080" s="6"/>
      <c r="Y1080" s="6"/>
      <c r="Z1080" s="6"/>
      <c r="AA1080" s="6"/>
      <c r="AB1080" s="6"/>
    </row>
    <row r="1081" customFormat="false" ht="12.75" hidden="false" customHeight="false" outlineLevel="0" collapsed="false">
      <c r="V1081" s="6"/>
      <c r="W1081" s="6"/>
      <c r="X1081" s="6"/>
      <c r="Y1081" s="6"/>
      <c r="Z1081" s="6"/>
      <c r="AA1081" s="6"/>
      <c r="AB1081" s="6"/>
    </row>
    <row r="1082" customFormat="false" ht="12.75" hidden="false" customHeight="false" outlineLevel="0" collapsed="false">
      <c r="V1082" s="6"/>
      <c r="W1082" s="6"/>
      <c r="X1082" s="6"/>
      <c r="Y1082" s="6"/>
      <c r="Z1082" s="6"/>
      <c r="AA1082" s="6"/>
      <c r="AB1082" s="6"/>
    </row>
    <row r="1083" customFormat="false" ht="12.75" hidden="false" customHeight="false" outlineLevel="0" collapsed="false">
      <c r="V1083" s="6"/>
      <c r="W1083" s="6"/>
      <c r="X1083" s="6"/>
      <c r="Y1083" s="6"/>
      <c r="Z1083" s="6"/>
      <c r="AA1083" s="6"/>
      <c r="AB1083" s="6"/>
    </row>
    <row r="1084" customFormat="false" ht="12.75" hidden="false" customHeight="false" outlineLevel="0" collapsed="false">
      <c r="V1084" s="6"/>
      <c r="W1084" s="6"/>
      <c r="X1084" s="6"/>
      <c r="Y1084" s="6"/>
      <c r="Z1084" s="6"/>
      <c r="AA1084" s="6"/>
      <c r="AB1084" s="6"/>
    </row>
    <row r="1085" customFormat="false" ht="12.75" hidden="false" customHeight="false" outlineLevel="0" collapsed="false">
      <c r="V1085" s="6"/>
      <c r="W1085" s="6"/>
      <c r="X1085" s="6"/>
      <c r="Y1085" s="6"/>
      <c r="Z1085" s="6"/>
      <c r="AA1085" s="6"/>
      <c r="AB1085" s="6"/>
    </row>
    <row r="1086" customFormat="false" ht="12.75" hidden="false" customHeight="false" outlineLevel="0" collapsed="false">
      <c r="V1086" s="6"/>
      <c r="W1086" s="6"/>
      <c r="X1086" s="6"/>
      <c r="Y1086" s="6"/>
      <c r="Z1086" s="6"/>
      <c r="AA1086" s="6"/>
      <c r="AB1086" s="6"/>
    </row>
    <row r="1087" customFormat="false" ht="12.75" hidden="false" customHeight="false" outlineLevel="0" collapsed="false">
      <c r="V1087" s="6"/>
      <c r="W1087" s="6"/>
      <c r="X1087" s="6"/>
      <c r="Y1087" s="6"/>
      <c r="Z1087" s="6"/>
      <c r="AA1087" s="6"/>
      <c r="AB1087" s="6"/>
    </row>
    <row r="1088" customFormat="false" ht="12.75" hidden="false" customHeight="false" outlineLevel="0" collapsed="false">
      <c r="V1088" s="6"/>
      <c r="W1088" s="6"/>
      <c r="X1088" s="6"/>
      <c r="Y1088" s="6"/>
      <c r="Z1088" s="6"/>
      <c r="AA1088" s="6"/>
      <c r="AB1088" s="6"/>
    </row>
    <row r="1089" customFormat="false" ht="12.75" hidden="false" customHeight="false" outlineLevel="0" collapsed="false">
      <c r="V1089" s="6"/>
      <c r="W1089" s="6"/>
      <c r="X1089" s="6"/>
      <c r="Y1089" s="6"/>
      <c r="Z1089" s="6"/>
      <c r="AA1089" s="6"/>
      <c r="AB1089" s="6"/>
    </row>
    <row r="1090" customFormat="false" ht="12.75" hidden="false" customHeight="false" outlineLevel="0" collapsed="false">
      <c r="V1090" s="6"/>
      <c r="W1090" s="6"/>
      <c r="X1090" s="6"/>
      <c r="Y1090" s="6"/>
      <c r="Z1090" s="6"/>
      <c r="AA1090" s="6"/>
      <c r="AB1090" s="6"/>
    </row>
    <row r="1091" customFormat="false" ht="12.75" hidden="false" customHeight="false" outlineLevel="0" collapsed="false">
      <c r="V1091" s="6"/>
      <c r="W1091" s="6"/>
      <c r="X1091" s="6"/>
      <c r="Y1091" s="6"/>
      <c r="Z1091" s="6"/>
      <c r="AA1091" s="6"/>
      <c r="AB1091" s="6"/>
    </row>
    <row r="1092" customFormat="false" ht="12.75" hidden="false" customHeight="false" outlineLevel="0" collapsed="false">
      <c r="V1092" s="6"/>
      <c r="W1092" s="6"/>
      <c r="X1092" s="6"/>
      <c r="Y1092" s="6"/>
      <c r="Z1092" s="6"/>
      <c r="AA1092" s="6"/>
      <c r="AB1092" s="6"/>
    </row>
    <row r="1093" customFormat="false" ht="12.75" hidden="false" customHeight="false" outlineLevel="0" collapsed="false">
      <c r="V1093" s="6"/>
      <c r="W1093" s="6"/>
      <c r="X1093" s="6"/>
      <c r="Y1093" s="6"/>
      <c r="Z1093" s="6"/>
      <c r="AA1093" s="6"/>
      <c r="AB1093" s="6"/>
    </row>
    <row r="1094" customFormat="false" ht="12.75" hidden="false" customHeight="false" outlineLevel="0" collapsed="false">
      <c r="V1094" s="6"/>
      <c r="W1094" s="6"/>
      <c r="X1094" s="6"/>
      <c r="Y1094" s="6"/>
      <c r="Z1094" s="6"/>
      <c r="AA1094" s="6"/>
      <c r="AB1094" s="6"/>
    </row>
    <row r="1095" customFormat="false" ht="12.75" hidden="false" customHeight="false" outlineLevel="0" collapsed="false">
      <c r="V1095" s="6"/>
      <c r="W1095" s="6"/>
      <c r="X1095" s="6"/>
      <c r="Y1095" s="6"/>
      <c r="Z1095" s="6"/>
      <c r="AA1095" s="6"/>
      <c r="AB1095" s="6"/>
    </row>
    <row r="1096" customFormat="false" ht="12.75" hidden="false" customHeight="false" outlineLevel="0" collapsed="false">
      <c r="V1096" s="6"/>
      <c r="W1096" s="6"/>
      <c r="X1096" s="6"/>
      <c r="Y1096" s="6"/>
      <c r="Z1096" s="6"/>
      <c r="AA1096" s="6"/>
      <c r="AB1096" s="6"/>
    </row>
    <row r="1097" customFormat="false" ht="12.75" hidden="false" customHeight="false" outlineLevel="0" collapsed="false">
      <c r="V1097" s="6"/>
      <c r="W1097" s="6"/>
      <c r="X1097" s="6"/>
      <c r="Y1097" s="6"/>
      <c r="Z1097" s="6"/>
      <c r="AA1097" s="6"/>
      <c r="AB1097" s="6"/>
    </row>
    <row r="1098" customFormat="false" ht="12.75" hidden="false" customHeight="false" outlineLevel="0" collapsed="false">
      <c r="V1098" s="6"/>
      <c r="W1098" s="6"/>
      <c r="X1098" s="6"/>
      <c r="Y1098" s="6"/>
      <c r="Z1098" s="6"/>
      <c r="AA1098" s="6"/>
      <c r="AB1098" s="6"/>
    </row>
    <row r="1099" customFormat="false" ht="12.75" hidden="false" customHeight="false" outlineLevel="0" collapsed="false">
      <c r="V1099" s="6"/>
      <c r="W1099" s="6"/>
      <c r="X1099" s="6"/>
      <c r="Y1099" s="6"/>
      <c r="Z1099" s="6"/>
      <c r="AA1099" s="6"/>
      <c r="AB1099" s="6"/>
    </row>
    <row r="1100" customFormat="false" ht="12.75" hidden="false" customHeight="false" outlineLevel="0" collapsed="false">
      <c r="V1100" s="6"/>
      <c r="W1100" s="6"/>
      <c r="X1100" s="6"/>
      <c r="Y1100" s="6"/>
      <c r="Z1100" s="6"/>
      <c r="AA1100" s="6"/>
      <c r="AB1100" s="6"/>
    </row>
    <row r="1101" customFormat="false" ht="12.75" hidden="false" customHeight="false" outlineLevel="0" collapsed="false">
      <c r="V1101" s="6"/>
      <c r="W1101" s="6"/>
      <c r="X1101" s="6"/>
      <c r="Y1101" s="6"/>
      <c r="Z1101" s="6"/>
      <c r="AA1101" s="6"/>
      <c r="AB1101" s="6"/>
    </row>
    <row r="1102" customFormat="false" ht="12.75" hidden="false" customHeight="false" outlineLevel="0" collapsed="false">
      <c r="V1102" s="6"/>
      <c r="W1102" s="6"/>
      <c r="X1102" s="6"/>
      <c r="Y1102" s="6"/>
      <c r="Z1102" s="6"/>
      <c r="AA1102" s="6"/>
      <c r="AB1102" s="6"/>
    </row>
    <row r="1103" customFormat="false" ht="12.75" hidden="false" customHeight="false" outlineLevel="0" collapsed="false">
      <c r="V1103" s="6"/>
      <c r="W1103" s="6"/>
      <c r="X1103" s="6"/>
      <c r="Y1103" s="6"/>
      <c r="Z1103" s="6"/>
      <c r="AA1103" s="6"/>
      <c r="AB1103" s="6"/>
    </row>
    <row r="1104" customFormat="false" ht="12.75" hidden="false" customHeight="false" outlineLevel="0" collapsed="false">
      <c r="V1104" s="6"/>
      <c r="W1104" s="6"/>
      <c r="X1104" s="6"/>
      <c r="Y1104" s="6"/>
      <c r="Z1104" s="6"/>
      <c r="AA1104" s="6"/>
      <c r="AB1104" s="6"/>
    </row>
    <row r="1105" customFormat="false" ht="12.75" hidden="false" customHeight="false" outlineLevel="0" collapsed="false">
      <c r="V1105" s="6"/>
      <c r="W1105" s="6"/>
      <c r="X1105" s="6"/>
      <c r="Y1105" s="6"/>
      <c r="Z1105" s="6"/>
      <c r="AA1105" s="6"/>
      <c r="AB1105" s="6"/>
    </row>
    <row r="1106" customFormat="false" ht="12.75" hidden="false" customHeight="false" outlineLevel="0" collapsed="false">
      <c r="V1106" s="6"/>
      <c r="W1106" s="6"/>
      <c r="X1106" s="6"/>
      <c r="Y1106" s="6"/>
      <c r="Z1106" s="6"/>
      <c r="AA1106" s="6"/>
      <c r="AB1106" s="6"/>
    </row>
    <row r="1107" customFormat="false" ht="12.75" hidden="false" customHeight="false" outlineLevel="0" collapsed="false">
      <c r="V1107" s="6"/>
      <c r="W1107" s="6"/>
      <c r="X1107" s="6"/>
      <c r="Y1107" s="6"/>
      <c r="Z1107" s="6"/>
      <c r="AA1107" s="6"/>
      <c r="AB1107" s="6"/>
    </row>
    <row r="1108" customFormat="false" ht="12.75" hidden="false" customHeight="false" outlineLevel="0" collapsed="false">
      <c r="V1108" s="6"/>
      <c r="W1108" s="6"/>
      <c r="X1108" s="6"/>
      <c r="Y1108" s="6"/>
      <c r="Z1108" s="6"/>
      <c r="AA1108" s="6"/>
      <c r="AB1108" s="6"/>
    </row>
    <row r="1109" customFormat="false" ht="12.75" hidden="false" customHeight="false" outlineLevel="0" collapsed="false">
      <c r="V1109" s="6"/>
      <c r="W1109" s="6"/>
      <c r="X1109" s="6"/>
      <c r="Y1109" s="6"/>
      <c r="Z1109" s="6"/>
      <c r="AA1109" s="6"/>
      <c r="AB1109" s="6"/>
    </row>
    <row r="1110" customFormat="false" ht="12.75" hidden="false" customHeight="false" outlineLevel="0" collapsed="false">
      <c r="V1110" s="6"/>
      <c r="W1110" s="6"/>
      <c r="X1110" s="6"/>
      <c r="Y1110" s="6"/>
      <c r="Z1110" s="6"/>
      <c r="AA1110" s="6"/>
      <c r="AB1110" s="6"/>
    </row>
    <row r="1111" customFormat="false" ht="12.75" hidden="false" customHeight="false" outlineLevel="0" collapsed="false">
      <c r="V1111" s="6"/>
      <c r="W1111" s="6"/>
      <c r="X1111" s="6"/>
      <c r="Y1111" s="6"/>
      <c r="Z1111" s="6"/>
      <c r="AA1111" s="6"/>
      <c r="AB1111" s="6"/>
    </row>
    <row r="1112" customFormat="false" ht="12.75" hidden="false" customHeight="false" outlineLevel="0" collapsed="false">
      <c r="V1112" s="6"/>
      <c r="W1112" s="6"/>
      <c r="X1112" s="6"/>
      <c r="Y1112" s="6"/>
      <c r="Z1112" s="6"/>
      <c r="AA1112" s="6"/>
      <c r="AB1112" s="6"/>
    </row>
    <row r="1113" customFormat="false" ht="12.75" hidden="false" customHeight="false" outlineLevel="0" collapsed="false">
      <c r="V1113" s="6"/>
      <c r="W1113" s="6"/>
      <c r="X1113" s="6"/>
      <c r="Y1113" s="6"/>
      <c r="Z1113" s="6"/>
      <c r="AA1113" s="6"/>
      <c r="AB1113" s="6"/>
    </row>
    <row r="1114" customFormat="false" ht="12.75" hidden="false" customHeight="false" outlineLevel="0" collapsed="false">
      <c r="V1114" s="6"/>
      <c r="W1114" s="6"/>
      <c r="X1114" s="6"/>
      <c r="Y1114" s="6"/>
      <c r="Z1114" s="6"/>
      <c r="AA1114" s="6"/>
      <c r="AB1114" s="6"/>
    </row>
    <row r="1115" customFormat="false" ht="12.75" hidden="false" customHeight="false" outlineLevel="0" collapsed="false">
      <c r="V1115" s="6"/>
      <c r="W1115" s="6"/>
      <c r="X1115" s="6"/>
      <c r="Y1115" s="6"/>
      <c r="Z1115" s="6"/>
      <c r="AA1115" s="6"/>
      <c r="AB1115" s="6"/>
    </row>
    <row r="1116" customFormat="false" ht="12.75" hidden="false" customHeight="false" outlineLevel="0" collapsed="false">
      <c r="V1116" s="6"/>
      <c r="W1116" s="6"/>
      <c r="X1116" s="6"/>
      <c r="Y1116" s="6"/>
      <c r="Z1116" s="6"/>
      <c r="AA1116" s="6"/>
      <c r="AB1116" s="6"/>
    </row>
    <row r="1117" customFormat="false" ht="12.75" hidden="false" customHeight="false" outlineLevel="0" collapsed="false">
      <c r="V1117" s="6"/>
      <c r="W1117" s="6"/>
      <c r="X1117" s="6"/>
      <c r="Y1117" s="6"/>
      <c r="Z1117" s="6"/>
      <c r="AA1117" s="6"/>
      <c r="AB1117" s="6"/>
    </row>
    <row r="1118" customFormat="false" ht="12.75" hidden="false" customHeight="false" outlineLevel="0" collapsed="false">
      <c r="V1118" s="6"/>
      <c r="W1118" s="6"/>
      <c r="X1118" s="6"/>
      <c r="Y1118" s="6"/>
      <c r="Z1118" s="6"/>
      <c r="AA1118" s="6"/>
      <c r="AB1118" s="6"/>
    </row>
    <row r="1119" customFormat="false" ht="12.75" hidden="false" customHeight="false" outlineLevel="0" collapsed="false">
      <c r="V1119" s="6"/>
      <c r="W1119" s="6"/>
      <c r="X1119" s="6"/>
      <c r="Y1119" s="6"/>
      <c r="Z1119" s="6"/>
      <c r="AA1119" s="6"/>
      <c r="AB1119" s="6"/>
    </row>
    <row r="1120" customFormat="false" ht="12.75" hidden="false" customHeight="false" outlineLevel="0" collapsed="false">
      <c r="V1120" s="6"/>
      <c r="W1120" s="6"/>
      <c r="X1120" s="6"/>
      <c r="Y1120" s="6"/>
      <c r="Z1120" s="6"/>
      <c r="AA1120" s="6"/>
      <c r="AB1120" s="6"/>
    </row>
    <row r="1121" customFormat="false" ht="12.75" hidden="false" customHeight="false" outlineLevel="0" collapsed="false">
      <c r="V1121" s="6"/>
      <c r="W1121" s="6"/>
      <c r="X1121" s="6"/>
      <c r="Y1121" s="6"/>
      <c r="Z1121" s="6"/>
      <c r="AA1121" s="6"/>
      <c r="AB1121" s="6"/>
    </row>
    <row r="1122" customFormat="false" ht="12.75" hidden="false" customHeight="false" outlineLevel="0" collapsed="false">
      <c r="V1122" s="6"/>
      <c r="W1122" s="6"/>
      <c r="X1122" s="6"/>
      <c r="Y1122" s="6"/>
      <c r="Z1122" s="6"/>
      <c r="AA1122" s="6"/>
      <c r="AB1122" s="6"/>
    </row>
    <row r="1123" customFormat="false" ht="12.75" hidden="false" customHeight="false" outlineLevel="0" collapsed="false">
      <c r="V1123" s="6"/>
      <c r="W1123" s="6"/>
      <c r="X1123" s="6"/>
      <c r="Y1123" s="6"/>
      <c r="Z1123" s="6"/>
      <c r="AA1123" s="6"/>
      <c r="AB1123" s="6"/>
    </row>
    <row r="1124" customFormat="false" ht="12.75" hidden="false" customHeight="false" outlineLevel="0" collapsed="false">
      <c r="V1124" s="6"/>
      <c r="W1124" s="6"/>
      <c r="X1124" s="6"/>
      <c r="Y1124" s="6"/>
      <c r="Z1124" s="6"/>
      <c r="AA1124" s="6"/>
      <c r="AB1124" s="6"/>
    </row>
    <row r="1125" customFormat="false" ht="12.75" hidden="false" customHeight="false" outlineLevel="0" collapsed="false">
      <c r="V1125" s="6"/>
      <c r="W1125" s="6"/>
      <c r="X1125" s="6"/>
      <c r="Y1125" s="6"/>
      <c r="Z1125" s="6"/>
      <c r="AA1125" s="6"/>
      <c r="AB1125" s="6"/>
    </row>
    <row r="1126" customFormat="false" ht="12.75" hidden="false" customHeight="false" outlineLevel="0" collapsed="false">
      <c r="V1126" s="6"/>
      <c r="W1126" s="6"/>
      <c r="X1126" s="6"/>
      <c r="Y1126" s="6"/>
      <c r="Z1126" s="6"/>
      <c r="AA1126" s="6"/>
      <c r="AB1126" s="6"/>
    </row>
    <row r="1127" customFormat="false" ht="12.75" hidden="false" customHeight="false" outlineLevel="0" collapsed="false">
      <c r="V1127" s="6"/>
      <c r="W1127" s="6"/>
      <c r="X1127" s="6"/>
      <c r="Y1127" s="6"/>
      <c r="Z1127" s="6"/>
      <c r="AA1127" s="6"/>
      <c r="AB1127" s="6"/>
    </row>
    <row r="1128" customFormat="false" ht="12.75" hidden="false" customHeight="false" outlineLevel="0" collapsed="false">
      <c r="V1128" s="6"/>
      <c r="W1128" s="6"/>
      <c r="X1128" s="6"/>
      <c r="Y1128" s="6"/>
      <c r="Z1128" s="6"/>
      <c r="AA1128" s="6"/>
      <c r="AB1128" s="6"/>
    </row>
    <row r="1129" customFormat="false" ht="12.75" hidden="false" customHeight="false" outlineLevel="0" collapsed="false">
      <c r="V1129" s="6"/>
      <c r="W1129" s="6"/>
      <c r="X1129" s="6"/>
      <c r="Y1129" s="6"/>
      <c r="Z1129" s="6"/>
      <c r="AA1129" s="6"/>
      <c r="AB1129" s="6"/>
    </row>
    <row r="1130" customFormat="false" ht="12.75" hidden="false" customHeight="false" outlineLevel="0" collapsed="false">
      <c r="V1130" s="6"/>
      <c r="W1130" s="6"/>
      <c r="X1130" s="6"/>
      <c r="Y1130" s="6"/>
      <c r="Z1130" s="6"/>
      <c r="AA1130" s="6"/>
      <c r="AB1130" s="6"/>
    </row>
    <row r="1131" customFormat="false" ht="12.75" hidden="false" customHeight="false" outlineLevel="0" collapsed="false">
      <c r="V1131" s="6"/>
      <c r="W1131" s="6"/>
      <c r="X1131" s="6"/>
      <c r="Y1131" s="6"/>
      <c r="Z1131" s="6"/>
      <c r="AA1131" s="6"/>
      <c r="AB1131" s="6"/>
    </row>
    <row r="1132" customFormat="false" ht="12.75" hidden="false" customHeight="false" outlineLevel="0" collapsed="false">
      <c r="V1132" s="6"/>
      <c r="W1132" s="6"/>
      <c r="X1132" s="6"/>
      <c r="Y1132" s="6"/>
      <c r="Z1132" s="6"/>
      <c r="AA1132" s="6"/>
      <c r="AB1132" s="6"/>
    </row>
    <row r="1133" customFormat="false" ht="12.75" hidden="false" customHeight="false" outlineLevel="0" collapsed="false">
      <c r="V1133" s="6"/>
      <c r="W1133" s="6"/>
      <c r="X1133" s="6"/>
      <c r="Y1133" s="6"/>
      <c r="Z1133" s="6"/>
      <c r="AA1133" s="6"/>
      <c r="AB1133" s="6"/>
    </row>
    <row r="1134" customFormat="false" ht="12.75" hidden="false" customHeight="false" outlineLevel="0" collapsed="false">
      <c r="V1134" s="6"/>
      <c r="W1134" s="6"/>
      <c r="X1134" s="6"/>
      <c r="Y1134" s="6"/>
      <c r="Z1134" s="6"/>
      <c r="AA1134" s="6"/>
      <c r="AB1134" s="6"/>
    </row>
    <row r="1135" customFormat="false" ht="12.75" hidden="false" customHeight="false" outlineLevel="0" collapsed="false">
      <c r="V1135" s="6"/>
      <c r="W1135" s="6"/>
      <c r="X1135" s="6"/>
      <c r="Y1135" s="6"/>
      <c r="Z1135" s="6"/>
      <c r="AA1135" s="6"/>
      <c r="AB1135" s="6"/>
    </row>
    <row r="1136" customFormat="false" ht="12.75" hidden="false" customHeight="false" outlineLevel="0" collapsed="false">
      <c r="V1136" s="6"/>
      <c r="W1136" s="6"/>
      <c r="X1136" s="6"/>
      <c r="Y1136" s="6"/>
      <c r="Z1136" s="6"/>
      <c r="AA1136" s="6"/>
      <c r="AB1136" s="6"/>
    </row>
    <row r="1137" customFormat="false" ht="12.75" hidden="false" customHeight="false" outlineLevel="0" collapsed="false">
      <c r="V1137" s="6"/>
      <c r="W1137" s="6"/>
      <c r="X1137" s="6"/>
      <c r="Y1137" s="6"/>
      <c r="Z1137" s="6"/>
      <c r="AA1137" s="6"/>
      <c r="AB1137" s="6"/>
    </row>
    <row r="1138" customFormat="false" ht="12.75" hidden="false" customHeight="false" outlineLevel="0" collapsed="false">
      <c r="V1138" s="6"/>
      <c r="W1138" s="6"/>
      <c r="X1138" s="6"/>
      <c r="Y1138" s="6"/>
      <c r="Z1138" s="6"/>
      <c r="AA1138" s="6"/>
      <c r="AB1138" s="6"/>
    </row>
    <row r="1139" customFormat="false" ht="12.75" hidden="false" customHeight="false" outlineLevel="0" collapsed="false">
      <c r="V1139" s="6"/>
      <c r="W1139" s="6"/>
      <c r="X1139" s="6"/>
      <c r="Y1139" s="6"/>
      <c r="Z1139" s="6"/>
      <c r="AA1139" s="6"/>
      <c r="AB1139" s="6"/>
    </row>
    <row r="1140" customFormat="false" ht="12.75" hidden="false" customHeight="false" outlineLevel="0" collapsed="false">
      <c r="V1140" s="6"/>
      <c r="W1140" s="6"/>
      <c r="X1140" s="6"/>
      <c r="Y1140" s="6"/>
      <c r="Z1140" s="6"/>
      <c r="AA1140" s="6"/>
      <c r="AB1140" s="6"/>
    </row>
    <row r="1141" customFormat="false" ht="12.75" hidden="false" customHeight="false" outlineLevel="0" collapsed="false">
      <c r="V1141" s="6"/>
      <c r="W1141" s="6"/>
      <c r="X1141" s="6"/>
      <c r="Y1141" s="6"/>
      <c r="Z1141" s="6"/>
      <c r="AA1141" s="6"/>
      <c r="AB1141" s="6"/>
    </row>
    <row r="1142" customFormat="false" ht="12.75" hidden="false" customHeight="false" outlineLevel="0" collapsed="false">
      <c r="V1142" s="6"/>
      <c r="W1142" s="6"/>
      <c r="X1142" s="6"/>
      <c r="Y1142" s="6"/>
      <c r="Z1142" s="6"/>
      <c r="AA1142" s="6"/>
      <c r="AB1142" s="6"/>
    </row>
    <row r="1143" customFormat="false" ht="12.75" hidden="false" customHeight="false" outlineLevel="0" collapsed="false">
      <c r="V1143" s="6"/>
      <c r="W1143" s="6"/>
      <c r="X1143" s="6"/>
      <c r="Y1143" s="6"/>
      <c r="Z1143" s="6"/>
      <c r="AA1143" s="6"/>
      <c r="AB1143" s="6"/>
    </row>
    <row r="1144" customFormat="false" ht="12.75" hidden="false" customHeight="false" outlineLevel="0" collapsed="false">
      <c r="V1144" s="6"/>
      <c r="W1144" s="6"/>
      <c r="X1144" s="6"/>
      <c r="Y1144" s="6"/>
      <c r="Z1144" s="6"/>
      <c r="AA1144" s="6"/>
      <c r="AB1144" s="6"/>
    </row>
    <row r="1145" customFormat="false" ht="12.75" hidden="false" customHeight="false" outlineLevel="0" collapsed="false">
      <c r="V1145" s="6"/>
      <c r="W1145" s="6"/>
      <c r="X1145" s="6"/>
      <c r="Y1145" s="6"/>
      <c r="Z1145" s="6"/>
      <c r="AA1145" s="6"/>
      <c r="AB1145" s="6"/>
    </row>
    <row r="1146" customFormat="false" ht="12.75" hidden="false" customHeight="false" outlineLevel="0" collapsed="false">
      <c r="V1146" s="6"/>
      <c r="W1146" s="6"/>
      <c r="X1146" s="6"/>
      <c r="Y1146" s="6"/>
      <c r="Z1146" s="6"/>
      <c r="AA1146" s="6"/>
      <c r="AB1146" s="6"/>
    </row>
    <row r="1147" customFormat="false" ht="12.75" hidden="false" customHeight="false" outlineLevel="0" collapsed="false">
      <c r="V1147" s="6"/>
      <c r="W1147" s="6"/>
      <c r="X1147" s="6"/>
      <c r="Y1147" s="6"/>
      <c r="Z1147" s="6"/>
      <c r="AA1147" s="6"/>
      <c r="AB1147" s="6"/>
    </row>
    <row r="1148" customFormat="false" ht="12.75" hidden="false" customHeight="false" outlineLevel="0" collapsed="false">
      <c r="V1148" s="6"/>
      <c r="W1148" s="6"/>
      <c r="X1148" s="6"/>
      <c r="Y1148" s="6"/>
      <c r="Z1148" s="6"/>
      <c r="AA1148" s="6"/>
      <c r="AB1148" s="6"/>
    </row>
    <row r="1149" customFormat="false" ht="12.75" hidden="false" customHeight="false" outlineLevel="0" collapsed="false">
      <c r="V1149" s="6"/>
      <c r="W1149" s="6"/>
      <c r="X1149" s="6"/>
      <c r="Y1149" s="6"/>
      <c r="Z1149" s="6"/>
      <c r="AA1149" s="6"/>
      <c r="AB1149" s="6"/>
    </row>
    <row r="1150" customFormat="false" ht="12.75" hidden="false" customHeight="false" outlineLevel="0" collapsed="false">
      <c r="V1150" s="6"/>
      <c r="W1150" s="6"/>
      <c r="X1150" s="6"/>
      <c r="Y1150" s="6"/>
      <c r="Z1150" s="6"/>
      <c r="AA1150" s="6"/>
      <c r="AB1150" s="6"/>
    </row>
    <row r="1151" customFormat="false" ht="12.75" hidden="false" customHeight="false" outlineLevel="0" collapsed="false">
      <c r="V1151" s="6"/>
      <c r="W1151" s="6"/>
      <c r="X1151" s="6"/>
      <c r="Y1151" s="6"/>
      <c r="Z1151" s="6"/>
      <c r="AA1151" s="6"/>
      <c r="AB1151" s="6"/>
    </row>
    <row r="1152" customFormat="false" ht="12.75" hidden="false" customHeight="false" outlineLevel="0" collapsed="false">
      <c r="V1152" s="6"/>
      <c r="W1152" s="6"/>
      <c r="X1152" s="6"/>
      <c r="Y1152" s="6"/>
      <c r="Z1152" s="6"/>
      <c r="AA1152" s="6"/>
      <c r="AB1152" s="6"/>
    </row>
    <row r="1153" customFormat="false" ht="12.75" hidden="false" customHeight="false" outlineLevel="0" collapsed="false">
      <c r="V1153" s="6"/>
      <c r="W1153" s="6"/>
      <c r="X1153" s="6"/>
      <c r="Y1153" s="6"/>
      <c r="Z1153" s="6"/>
      <c r="AA1153" s="6"/>
      <c r="AB1153" s="6"/>
    </row>
    <row r="1154" customFormat="false" ht="12.75" hidden="false" customHeight="false" outlineLevel="0" collapsed="false">
      <c r="V1154" s="6"/>
      <c r="W1154" s="6"/>
      <c r="X1154" s="6"/>
      <c r="Y1154" s="6"/>
      <c r="Z1154" s="6"/>
      <c r="AA1154" s="6"/>
      <c r="AB1154" s="6"/>
    </row>
    <row r="1155" customFormat="false" ht="12.75" hidden="false" customHeight="false" outlineLevel="0" collapsed="false">
      <c r="V1155" s="6"/>
      <c r="W1155" s="6"/>
      <c r="X1155" s="6"/>
      <c r="Y1155" s="6"/>
      <c r="Z1155" s="6"/>
      <c r="AA1155" s="6"/>
      <c r="AB1155" s="6"/>
    </row>
    <row r="1156" customFormat="false" ht="12.75" hidden="false" customHeight="false" outlineLevel="0" collapsed="false">
      <c r="V1156" s="6"/>
      <c r="W1156" s="6"/>
      <c r="X1156" s="6"/>
      <c r="Y1156" s="6"/>
      <c r="Z1156" s="6"/>
      <c r="AA1156" s="6"/>
      <c r="AB1156" s="6"/>
    </row>
    <row r="1157" customFormat="false" ht="12.75" hidden="false" customHeight="false" outlineLevel="0" collapsed="false">
      <c r="V1157" s="6"/>
      <c r="W1157" s="6"/>
      <c r="X1157" s="6"/>
      <c r="Y1157" s="6"/>
      <c r="Z1157" s="6"/>
      <c r="AA1157" s="6"/>
      <c r="AB1157" s="6"/>
    </row>
    <row r="1158" customFormat="false" ht="12.75" hidden="false" customHeight="false" outlineLevel="0" collapsed="false">
      <c r="V1158" s="6"/>
      <c r="W1158" s="6"/>
      <c r="X1158" s="6"/>
      <c r="Y1158" s="6"/>
      <c r="Z1158" s="6"/>
      <c r="AA1158" s="6"/>
      <c r="AB1158" s="6"/>
    </row>
    <row r="1159" customFormat="false" ht="12.75" hidden="false" customHeight="false" outlineLevel="0" collapsed="false">
      <c r="V1159" s="6"/>
      <c r="W1159" s="6"/>
      <c r="X1159" s="6"/>
      <c r="Y1159" s="6"/>
      <c r="Z1159" s="6"/>
      <c r="AA1159" s="6"/>
      <c r="AB1159" s="6"/>
    </row>
    <row r="1160" customFormat="false" ht="12.75" hidden="false" customHeight="false" outlineLevel="0" collapsed="false">
      <c r="V1160" s="6"/>
      <c r="W1160" s="6"/>
      <c r="X1160" s="6"/>
      <c r="Y1160" s="6"/>
      <c r="Z1160" s="6"/>
      <c r="AA1160" s="6"/>
      <c r="AB1160" s="6"/>
    </row>
    <row r="1161" customFormat="false" ht="12.75" hidden="false" customHeight="false" outlineLevel="0" collapsed="false">
      <c r="V1161" s="6"/>
      <c r="W1161" s="6"/>
      <c r="X1161" s="6"/>
      <c r="Y1161" s="6"/>
      <c r="Z1161" s="6"/>
      <c r="AA1161" s="6"/>
      <c r="AB1161" s="6"/>
    </row>
    <row r="1162" customFormat="false" ht="12.75" hidden="false" customHeight="false" outlineLevel="0" collapsed="false">
      <c r="V1162" s="6"/>
      <c r="W1162" s="6"/>
      <c r="X1162" s="6"/>
      <c r="Y1162" s="6"/>
      <c r="Z1162" s="6"/>
      <c r="AA1162" s="6"/>
      <c r="AB1162" s="6"/>
    </row>
    <row r="1163" customFormat="false" ht="12.75" hidden="false" customHeight="false" outlineLevel="0" collapsed="false">
      <c r="V1163" s="6"/>
      <c r="W1163" s="6"/>
      <c r="X1163" s="6"/>
      <c r="Y1163" s="6"/>
      <c r="Z1163" s="6"/>
      <c r="AA1163" s="6"/>
      <c r="AB1163" s="6"/>
    </row>
    <row r="1164" customFormat="false" ht="12.75" hidden="false" customHeight="false" outlineLevel="0" collapsed="false">
      <c r="V1164" s="6"/>
      <c r="W1164" s="6"/>
      <c r="X1164" s="6"/>
      <c r="Y1164" s="6"/>
      <c r="Z1164" s="6"/>
      <c r="AA1164" s="6"/>
      <c r="AB1164" s="6"/>
    </row>
    <row r="1165" customFormat="false" ht="12.75" hidden="false" customHeight="false" outlineLevel="0" collapsed="false">
      <c r="V1165" s="6"/>
      <c r="W1165" s="6"/>
      <c r="X1165" s="6"/>
      <c r="Y1165" s="6"/>
      <c r="Z1165" s="6"/>
      <c r="AA1165" s="6"/>
      <c r="AB1165" s="6"/>
    </row>
    <row r="1166" customFormat="false" ht="12.75" hidden="false" customHeight="false" outlineLevel="0" collapsed="false">
      <c r="V1166" s="6"/>
      <c r="W1166" s="6"/>
      <c r="X1166" s="6"/>
      <c r="Y1166" s="6"/>
      <c r="Z1166" s="6"/>
      <c r="AA1166" s="6"/>
      <c r="AB1166" s="6"/>
    </row>
    <row r="1167" customFormat="false" ht="12.75" hidden="false" customHeight="false" outlineLevel="0" collapsed="false">
      <c r="V1167" s="6"/>
      <c r="W1167" s="6"/>
      <c r="X1167" s="6"/>
      <c r="Y1167" s="6"/>
      <c r="Z1167" s="6"/>
      <c r="AA1167" s="6"/>
      <c r="AB1167" s="6"/>
    </row>
    <row r="1168" customFormat="false" ht="12.75" hidden="false" customHeight="false" outlineLevel="0" collapsed="false">
      <c r="V1168" s="6"/>
      <c r="W1168" s="6"/>
      <c r="X1168" s="6"/>
      <c r="Y1168" s="6"/>
      <c r="Z1168" s="6"/>
      <c r="AA1168" s="6"/>
      <c r="AB1168" s="6"/>
    </row>
    <row r="1169" customFormat="false" ht="12.75" hidden="false" customHeight="false" outlineLevel="0" collapsed="false">
      <c r="V1169" s="6"/>
      <c r="W1169" s="6"/>
      <c r="X1169" s="6"/>
      <c r="Y1169" s="6"/>
      <c r="Z1169" s="6"/>
      <c r="AA1169" s="6"/>
      <c r="AB1169" s="6"/>
    </row>
    <row r="1170" customFormat="false" ht="12.75" hidden="false" customHeight="false" outlineLevel="0" collapsed="false">
      <c r="V1170" s="6"/>
      <c r="W1170" s="6"/>
      <c r="X1170" s="6"/>
      <c r="Y1170" s="6"/>
      <c r="Z1170" s="6"/>
      <c r="AA1170" s="6"/>
      <c r="AB1170" s="6"/>
    </row>
    <row r="1171" customFormat="false" ht="12.75" hidden="false" customHeight="false" outlineLevel="0" collapsed="false">
      <c r="V1171" s="6"/>
      <c r="W1171" s="6"/>
      <c r="X1171" s="6"/>
      <c r="Y1171" s="6"/>
      <c r="Z1171" s="6"/>
      <c r="AA1171" s="6"/>
      <c r="AB1171" s="6"/>
    </row>
    <row r="1172" customFormat="false" ht="12.75" hidden="false" customHeight="false" outlineLevel="0" collapsed="false">
      <c r="V1172" s="6"/>
      <c r="W1172" s="6"/>
      <c r="X1172" s="6"/>
      <c r="Y1172" s="6"/>
      <c r="Z1172" s="6"/>
      <c r="AA1172" s="6"/>
      <c r="AB1172" s="6"/>
    </row>
    <row r="1173" customFormat="false" ht="12.75" hidden="false" customHeight="false" outlineLevel="0" collapsed="false">
      <c r="V1173" s="6"/>
      <c r="W1173" s="6"/>
      <c r="X1173" s="6"/>
      <c r="Y1173" s="6"/>
      <c r="Z1173" s="6"/>
      <c r="AA1173" s="6"/>
      <c r="AB1173" s="6"/>
    </row>
    <row r="1174" customFormat="false" ht="12.75" hidden="false" customHeight="false" outlineLevel="0" collapsed="false">
      <c r="V1174" s="6"/>
      <c r="W1174" s="6"/>
      <c r="X1174" s="6"/>
      <c r="Y1174" s="6"/>
      <c r="Z1174" s="6"/>
      <c r="AA1174" s="6"/>
      <c r="AB1174" s="6"/>
    </row>
    <row r="1175" customFormat="false" ht="12.75" hidden="false" customHeight="false" outlineLevel="0" collapsed="false">
      <c r="V1175" s="6"/>
      <c r="W1175" s="6"/>
      <c r="X1175" s="6"/>
      <c r="Y1175" s="6"/>
      <c r="Z1175" s="6"/>
      <c r="AA1175" s="6"/>
      <c r="AB1175" s="6"/>
    </row>
    <row r="1176" customFormat="false" ht="12.75" hidden="false" customHeight="false" outlineLevel="0" collapsed="false">
      <c r="V1176" s="6"/>
      <c r="W1176" s="6"/>
      <c r="X1176" s="6"/>
      <c r="Y1176" s="6"/>
      <c r="Z1176" s="6"/>
      <c r="AA1176" s="6"/>
      <c r="AB1176" s="6"/>
    </row>
    <row r="1177" customFormat="false" ht="12.75" hidden="false" customHeight="false" outlineLevel="0" collapsed="false">
      <c r="V1177" s="6"/>
      <c r="W1177" s="6"/>
      <c r="X1177" s="6"/>
      <c r="Y1177" s="6"/>
      <c r="Z1177" s="6"/>
      <c r="AA1177" s="6"/>
      <c r="AB1177" s="6"/>
    </row>
    <row r="1178" customFormat="false" ht="12.75" hidden="false" customHeight="false" outlineLevel="0" collapsed="false">
      <c r="V1178" s="6"/>
      <c r="W1178" s="6"/>
      <c r="X1178" s="6"/>
      <c r="Y1178" s="6"/>
      <c r="Z1178" s="6"/>
      <c r="AA1178" s="6"/>
      <c r="AB1178" s="6"/>
    </row>
    <row r="1179" customFormat="false" ht="12.75" hidden="false" customHeight="false" outlineLevel="0" collapsed="false">
      <c r="V1179" s="6"/>
      <c r="W1179" s="6"/>
      <c r="X1179" s="6"/>
      <c r="Y1179" s="6"/>
      <c r="Z1179" s="6"/>
      <c r="AA1179" s="6"/>
      <c r="AB1179" s="6"/>
    </row>
    <row r="1180" customFormat="false" ht="12.75" hidden="false" customHeight="false" outlineLevel="0" collapsed="false">
      <c r="V1180" s="6"/>
      <c r="W1180" s="6"/>
      <c r="X1180" s="6"/>
      <c r="Y1180" s="6"/>
      <c r="Z1180" s="6"/>
      <c r="AA1180" s="6"/>
      <c r="AB1180" s="6"/>
    </row>
    <row r="1181" customFormat="false" ht="12.75" hidden="false" customHeight="false" outlineLevel="0" collapsed="false">
      <c r="V1181" s="6"/>
      <c r="W1181" s="6"/>
      <c r="X1181" s="6"/>
      <c r="Y1181" s="6"/>
      <c r="Z1181" s="6"/>
      <c r="AA1181" s="6"/>
      <c r="AB1181" s="6"/>
    </row>
  </sheetData>
  <mergeCells count="2">
    <mergeCell ref="A1:O1"/>
    <mergeCell ref="E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H9" s="0" t="n">
        <v>26908</v>
      </c>
    </row>
    <row r="13" customFormat="false" ht="12.75" hidden="false" customHeight="false" outlineLevel="0" collapsed="false">
      <c r="D13" s="0" t="n">
        <v>2076103.48</v>
      </c>
    </row>
    <row r="14" customFormat="false" ht="12.75" hidden="false" customHeight="false" outlineLevel="0" collapsed="false">
      <c r="D14" s="0" t="n">
        <v>74.94</v>
      </c>
    </row>
    <row r="15" customFormat="false" ht="12.75" hidden="false" customHeight="false" outlineLevel="0" collapsed="false">
      <c r="D15" s="0" t="n">
        <f aca="false">SUM(D13:D14)</f>
        <v>2076178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2:58:38Z</dcterms:created>
  <dc:creator>admin</dc:creator>
  <dc:description/>
  <dc:language>en-US</dc:language>
  <cp:lastModifiedBy>admin</cp:lastModifiedBy>
  <cp:lastPrinted>2014-07-17T05:28:05Z</cp:lastPrinted>
  <dcterms:modified xsi:type="dcterms:W3CDTF">2024-08-27T11:48:05Z</dcterms:modified>
  <cp:revision>0</cp:revision>
  <dc:subject/>
  <dc:title/>
</cp:coreProperties>
</file>