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 (SectorWise) " sheetId="1" state="visible" r:id="rId2"/>
  </sheets>
  <definedNames>
    <definedName function="false" hidden="false" localSheetId="0" name="Excel_BuiltIn__FilterDatabase" vbProcedure="false">'Budget Summary (SectorWise) '!$Y$2:$Y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4">
  <si>
    <t xml:space="preserve">Rajasthan Budget Sector Wise Allocations (Rs. Crores)</t>
  </si>
  <si>
    <t xml:space="preserve">Interim</t>
  </si>
  <si>
    <t xml:space="preserve">Modified</t>
  </si>
  <si>
    <t xml:space="preserve">Amount in Crore Rupees</t>
  </si>
  <si>
    <t xml:space="preserve">2005-06 (AE)</t>
  </si>
  <si>
    <t xml:space="preserve">2006-07 (AE)</t>
  </si>
  <si>
    <t xml:space="preserve">2007-08 (AE)</t>
  </si>
  <si>
    <t xml:space="preserve">2008-09 (AE)</t>
  </si>
  <si>
    <t xml:space="preserve">2009-10 (AE)</t>
  </si>
  <si>
    <t xml:space="preserve">2010-11 (AE)</t>
  </si>
  <si>
    <t xml:space="preserve">2011-12 (AE)</t>
  </si>
  <si>
    <t xml:space="preserve">2012-13 (AE)</t>
  </si>
  <si>
    <t xml:space="preserve">2013-14 (BE)</t>
  </si>
  <si>
    <t xml:space="preserve">2013-14 (RE)</t>
  </si>
  <si>
    <t xml:space="preserve">2013-14 (AE)</t>
  </si>
  <si>
    <t xml:space="preserve">2014-15 (BE) </t>
  </si>
  <si>
    <t xml:space="preserve">2014-15 (RE)</t>
  </si>
  <si>
    <t xml:space="preserve">2014-15 (AE)</t>
  </si>
  <si>
    <t xml:space="preserve">2015-16 (BE)</t>
  </si>
  <si>
    <t xml:space="preserve">2015-16 (RE)</t>
  </si>
  <si>
    <t xml:space="preserve">2015-16 (AE)</t>
  </si>
  <si>
    <t xml:space="preserve">2016-17 (BE)</t>
  </si>
  <si>
    <t xml:space="preserve">2016-17 (RE)</t>
  </si>
  <si>
    <t xml:space="preserve">2016-17 (AE)</t>
  </si>
  <si>
    <t xml:space="preserve">2017-18 (BE)</t>
  </si>
  <si>
    <t xml:space="preserve">2017-18 (RE)</t>
  </si>
  <si>
    <t xml:space="preserve">2017-18 (AE)</t>
  </si>
  <si>
    <t xml:space="preserve">2018-19 (BE)</t>
  </si>
  <si>
    <t xml:space="preserve">2018-19 (RE)</t>
  </si>
  <si>
    <t xml:space="preserve">2019-20 (BE) Interim</t>
  </si>
  <si>
    <t xml:space="preserve">2018-19 (AE)</t>
  </si>
  <si>
    <t xml:space="preserve">2019-20 (BE) </t>
  </si>
  <si>
    <t xml:space="preserve">2019-20 (RE) </t>
  </si>
  <si>
    <t xml:space="preserve">2019-20 (AE) </t>
  </si>
  <si>
    <t xml:space="preserve">2020-21 (BE)</t>
  </si>
  <si>
    <t xml:space="preserve">2020-21 (RE)</t>
  </si>
  <si>
    <t xml:space="preserve">2020-21 (AE)</t>
  </si>
  <si>
    <t xml:space="preserve">2021-22 (BE)</t>
  </si>
  <si>
    <t xml:space="preserve">2021-22 (RE)</t>
  </si>
  <si>
    <t xml:space="preserve">2021-22 (AE)</t>
  </si>
  <si>
    <t xml:space="preserve">2022-23 (BE)</t>
  </si>
  <si>
    <t xml:space="preserve">2022-23 (RE)</t>
  </si>
  <si>
    <t xml:space="preserve">2022-23 (AE)</t>
  </si>
  <si>
    <t xml:space="preserve">2023-24 (BE)</t>
  </si>
  <si>
    <t xml:space="preserve">2023-24 (RE)</t>
  </si>
  <si>
    <t xml:space="preserve">2023-24 (AE)</t>
  </si>
  <si>
    <t xml:space="preserve">2024-25 (BE)</t>
  </si>
  <si>
    <t xml:space="preserve">2024-25 (RE)</t>
  </si>
  <si>
    <t xml:space="preserve">2025-26 (BE)</t>
  </si>
  <si>
    <t xml:space="preserve">(1) Health &amp; Family Welfare</t>
  </si>
  <si>
    <t xml:space="preserve">(a)- Expenditure Revenue Account</t>
  </si>
  <si>
    <t xml:space="preserve">Medical &amp; Public Health</t>
  </si>
  <si>
    <t xml:space="preserve">Family Welfare</t>
  </si>
  <si>
    <t xml:space="preserve">Total  (a) Revenue Account</t>
  </si>
  <si>
    <t xml:space="preserve">(a)- Expenditure Capital Account</t>
  </si>
  <si>
    <t xml:space="preserve">Total  (b) Capital Account</t>
  </si>
  <si>
    <t xml:space="preserve">Total (1) Health &amp; Family Welfare</t>
  </si>
  <si>
    <t xml:space="preserve">(2) Education Sports Art &amp; Culture</t>
  </si>
  <si>
    <t xml:space="preserve">General Education</t>
  </si>
  <si>
    <t xml:space="preserve">Technical Education</t>
  </si>
  <si>
    <t xml:space="preserve">Youth and Sports Services</t>
  </si>
  <si>
    <t xml:space="preserve">Art and Culture</t>
  </si>
  <si>
    <t xml:space="preserve">  (b) Expenditure Capital Account</t>
  </si>
  <si>
    <t xml:space="preserve">Education Sports Art &amp; Culture</t>
  </si>
  <si>
    <t xml:space="preserve">Total (2) Education Sports Art &amp; Culture</t>
  </si>
  <si>
    <t xml:space="preserve">(3) Water Sanitation and Urban Development</t>
  </si>
  <si>
    <t xml:space="preserve">Water and Sanitation</t>
  </si>
  <si>
    <t xml:space="preserve">Housing</t>
  </si>
  <si>
    <t xml:space="preserve">Urban Development</t>
  </si>
  <si>
    <t xml:space="preserve">Total (a) Revenue Account</t>
  </si>
  <si>
    <t xml:space="preserve">(b)- Expenditure Capital Account</t>
  </si>
  <si>
    <t xml:space="preserve">Total (3) Water Sanitation and Urban Development</t>
  </si>
  <si>
    <t xml:space="preserve">(4) Welfare of SCs STs and OBCs</t>
  </si>
  <si>
    <t xml:space="preserve">Welfare of SCs STs and OBCs</t>
  </si>
  <si>
    <t xml:space="preserve">Total- (4) Welfare of SCs STs and OBCs</t>
  </si>
  <si>
    <t xml:space="preserve">(5) Labour Welfare</t>
  </si>
  <si>
    <t xml:space="preserve">(a) Expenditure Revenue Account</t>
  </si>
  <si>
    <t xml:space="preserve">Labour and Emplyoment</t>
  </si>
  <si>
    <t xml:space="preserve">(b) Expendtiure Capital Acccount</t>
  </si>
  <si>
    <t xml:space="preserve">Total- (5) Labour Welfare</t>
  </si>
  <si>
    <t xml:space="preserve">(6) Social Welfare and Nutrition</t>
  </si>
  <si>
    <t xml:space="preserve">Social  Protection and Welfare</t>
  </si>
  <si>
    <t xml:space="preserve"> Nutrition</t>
  </si>
  <si>
    <t xml:space="preserve">Relief for Natural Calamities </t>
  </si>
  <si>
    <t xml:space="preserve">Nutrion</t>
  </si>
  <si>
    <t xml:space="preserve">Total (b) Capital Account</t>
  </si>
  <si>
    <t xml:space="preserve">Total- (6) Social Welfare and Nutrition</t>
  </si>
  <si>
    <t xml:space="preserve">(7) Agriculture and Allied Activities</t>
  </si>
  <si>
    <t xml:space="preserve">Crop Husbandary</t>
  </si>
  <si>
    <t xml:space="preserve">Soil and Water Conservation</t>
  </si>
  <si>
    <t xml:space="preserve">Animal Husbandary</t>
  </si>
  <si>
    <t xml:space="preserve">Dairy Developmetn</t>
  </si>
  <si>
    <t xml:space="preserve">Fisheries</t>
  </si>
  <si>
    <t xml:space="preserve">Forestry and Wild Life</t>
  </si>
  <si>
    <t xml:space="preserve">Food Storage and Ware Housing </t>
  </si>
  <si>
    <t xml:space="preserve">Agriculture Reseach and Education</t>
  </si>
  <si>
    <t xml:space="preserve">Cooperative</t>
  </si>
  <si>
    <t xml:space="preserve">Other Agriculture Activities</t>
  </si>
  <si>
    <t xml:space="preserve">Dairy Development</t>
  </si>
  <si>
    <t xml:space="preserve">(8) Irrigation and Flood Control</t>
  </si>
  <si>
    <t xml:space="preserve">Major Irrigation </t>
  </si>
  <si>
    <t xml:space="preserve">Medium Irrigation</t>
  </si>
  <si>
    <t xml:space="preserve">Minor Irrigation </t>
  </si>
  <si>
    <t xml:space="preserve">Command Area Development</t>
  </si>
  <si>
    <t xml:space="preserve">Total (a) Revenue Account </t>
  </si>
  <si>
    <t xml:space="preserve">(b)- Expenditure Capital Account </t>
  </si>
  <si>
    <t xml:space="preserve">Capital Expenditure on Flood Control Projects</t>
  </si>
  <si>
    <t xml:space="preserve">Total (a) Capital Account </t>
  </si>
  <si>
    <t xml:space="preserve">Total (8) Irrigation and Flood Control</t>
  </si>
  <si>
    <t xml:space="preserve">(9) Energy</t>
  </si>
  <si>
    <t xml:space="preserve">(a)- Expenditure on Revenue Account </t>
  </si>
  <si>
    <t xml:space="preserve">Power</t>
  </si>
  <si>
    <t xml:space="preserve">Petroleum</t>
  </si>
  <si>
    <t xml:space="preserve">Reneable and Non Conventional Energy Sources</t>
  </si>
  <si>
    <t xml:space="preserve">(b)- Expenditure on Capital Account </t>
  </si>
  <si>
    <t xml:space="preserve">Total (b) Capital Account </t>
  </si>
  <si>
    <t xml:space="preserve">Total (9) Energy</t>
  </si>
  <si>
    <t xml:space="preserve">(10) Industries and Mineral</t>
  </si>
  <si>
    <t xml:space="preserve">Village and Small Industries</t>
  </si>
  <si>
    <t xml:space="preserve">Industries</t>
  </si>
  <si>
    <t xml:space="preserve">Non Ferus Mining and Mettlergic Industries</t>
  </si>
  <si>
    <t xml:space="preserve">Other Eexpenditure on Mineral and Industries</t>
  </si>
  <si>
    <t xml:space="preserve">Other Expenditure on Mineral and Industries</t>
  </si>
  <si>
    <t xml:space="preserve">Total- (10) Industries and Mineral</t>
  </si>
  <si>
    <t xml:space="preserve">(11) Science Environment and Technology</t>
  </si>
  <si>
    <t xml:space="preserve">Other Scientific Research</t>
  </si>
  <si>
    <t xml:space="preserve">Ecology and Environment</t>
  </si>
  <si>
    <t xml:space="preserve">Total- (11) Science Environment and Technology</t>
  </si>
  <si>
    <t xml:space="preserve">(12) Rural Development</t>
  </si>
  <si>
    <t xml:space="preserve">Special Programme for Rural Development</t>
  </si>
  <si>
    <t xml:space="preserve">Rural Emplyoment</t>
  </si>
  <si>
    <t xml:space="preserve">Land Reform</t>
  </si>
  <si>
    <t xml:space="preserve">Other Programme for Rural Development</t>
  </si>
  <si>
    <t xml:space="preserve">Total (12) Rural Develop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W109" activeCellId="0" sqref="AW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56"/>
    <col collapsed="false" customWidth="true" hidden="false" outlineLevel="0" max="3" min="2" style="1" width="15.56"/>
    <col collapsed="false" customWidth="true" hidden="false" outlineLevel="0" max="4" min="4" style="2" width="15.56"/>
    <col collapsed="false" customWidth="true" hidden="false" outlineLevel="0" max="12" min="5" style="1" width="15.56"/>
    <col collapsed="false" customWidth="true" hidden="false" outlineLevel="0" max="13" min="13" style="1" width="16.99"/>
    <col collapsed="false" customWidth="true" hidden="false" outlineLevel="0" max="17" min="14" style="1" width="14.41"/>
    <col collapsed="false" customWidth="true" hidden="false" outlineLevel="0" max="18" min="18" style="3" width="14.41"/>
    <col collapsed="false" customWidth="true" hidden="false" outlineLevel="0" max="19" min="19" style="1" width="14.41"/>
    <col collapsed="false" customWidth="true" hidden="false" outlineLevel="0" max="26" min="20" style="4" width="14.41"/>
    <col collapsed="false" customWidth="true" hidden="true" outlineLevel="0" max="27" min="27" style="4" width="14.41"/>
    <col collapsed="false" customWidth="true" hidden="false" outlineLevel="0" max="28" min="28" style="4" width="14.41"/>
    <col collapsed="false" customWidth="true" hidden="false" outlineLevel="0" max="29" min="29" style="1" width="13.99"/>
    <col collapsed="false" customWidth="true" hidden="false" outlineLevel="0" max="31" min="30" style="4" width="14.41"/>
    <col collapsed="false" customWidth="true" hidden="false" outlineLevel="0" max="32" min="32" style="1" width="13.99"/>
    <col collapsed="false" customWidth="true" hidden="false" outlineLevel="0" max="34" min="33" style="1" width="14.41"/>
    <col collapsed="false" customWidth="true" hidden="false" outlineLevel="0" max="35" min="35" style="1" width="14.56"/>
    <col collapsed="false" customWidth="true" hidden="false" outlineLevel="0" max="37" min="36" style="5" width="12.42"/>
    <col collapsed="false" customWidth="true" hidden="false" outlineLevel="0" max="39" min="38" style="1" width="11.85"/>
    <col collapsed="false" customWidth="true" hidden="false" outlineLevel="0" max="40" min="40" style="1" width="11.56"/>
    <col collapsed="false" customWidth="true" hidden="false" outlineLevel="0" max="41" min="41" style="1" width="17.42"/>
    <col collapsed="false" customWidth="true" hidden="false" outlineLevel="0" max="43" min="42" style="1" width="13.41"/>
    <col collapsed="false" customWidth="true" hidden="false" outlineLevel="0" max="44" min="44" style="1" width="12.14"/>
    <col collapsed="false" customWidth="true" hidden="false" outlineLevel="0" max="45" min="45" style="1" width="12.42"/>
    <col collapsed="false" customWidth="true" hidden="false" outlineLevel="0" max="47" min="46" style="1" width="13.14"/>
    <col collapsed="false" customWidth="false" hidden="false" outlineLevel="0" max="257" min="48" style="1" width="9.14"/>
  </cols>
  <sheetData>
    <row r="1" customFormat="false" ht="15.75" hidden="false" customHeight="false" outlineLevel="0" collapsed="false">
      <c r="A1" s="6" t="s">
        <v>0</v>
      </c>
      <c r="AR1" s="7" t="s">
        <v>1</v>
      </c>
      <c r="AS1" s="7" t="s">
        <v>2</v>
      </c>
    </row>
    <row r="2" s="15" customFormat="true" ht="31.5" hidden="false" customHeight="false" outlineLevel="0" collapsed="false">
      <c r="A2" s="8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9" t="s">
        <v>9</v>
      </c>
      <c r="H2" s="9" t="s">
        <v>10</v>
      </c>
      <c r="I2" s="9" t="s">
        <v>11</v>
      </c>
      <c r="J2" s="10" t="s">
        <v>12</v>
      </c>
      <c r="K2" s="10" t="s">
        <v>13</v>
      </c>
      <c r="L2" s="10" t="s">
        <v>14</v>
      </c>
      <c r="M2" s="9" t="s">
        <v>15</v>
      </c>
      <c r="N2" s="10" t="s">
        <v>16</v>
      </c>
      <c r="O2" s="10" t="s">
        <v>17</v>
      </c>
      <c r="P2" s="11" t="s">
        <v>18</v>
      </c>
      <c r="Q2" s="12" t="s">
        <v>19</v>
      </c>
      <c r="R2" s="12" t="s">
        <v>20</v>
      </c>
      <c r="S2" s="13" t="s">
        <v>21</v>
      </c>
      <c r="T2" s="14" t="s">
        <v>22</v>
      </c>
      <c r="U2" s="14" t="s">
        <v>23</v>
      </c>
      <c r="V2" s="14" t="s">
        <v>24</v>
      </c>
      <c r="W2" s="14" t="s">
        <v>25</v>
      </c>
      <c r="X2" s="14" t="s">
        <v>26</v>
      </c>
      <c r="Y2" s="14" t="s">
        <v>27</v>
      </c>
      <c r="Z2" s="14" t="s">
        <v>28</v>
      </c>
      <c r="AA2" s="14" t="s">
        <v>29</v>
      </c>
      <c r="AB2" s="14" t="s">
        <v>30</v>
      </c>
      <c r="AC2" s="14" t="s">
        <v>31</v>
      </c>
      <c r="AD2" s="14" t="s">
        <v>32</v>
      </c>
      <c r="AE2" s="14" t="s">
        <v>33</v>
      </c>
      <c r="AF2" s="14" t="s">
        <v>34</v>
      </c>
      <c r="AG2" s="14" t="s">
        <v>35</v>
      </c>
      <c r="AH2" s="14" t="s">
        <v>36</v>
      </c>
      <c r="AI2" s="14" t="s">
        <v>37</v>
      </c>
      <c r="AJ2" s="14" t="s">
        <v>38</v>
      </c>
      <c r="AK2" s="14" t="s">
        <v>39</v>
      </c>
      <c r="AL2" s="14" t="s">
        <v>40</v>
      </c>
      <c r="AM2" s="14" t="s">
        <v>41</v>
      </c>
      <c r="AN2" s="14" t="s">
        <v>42</v>
      </c>
      <c r="AO2" s="14" t="s">
        <v>43</v>
      </c>
      <c r="AP2" s="14" t="s">
        <v>44</v>
      </c>
      <c r="AQ2" s="14" t="s">
        <v>45</v>
      </c>
      <c r="AR2" s="14" t="s">
        <v>46</v>
      </c>
      <c r="AS2" s="14" t="s">
        <v>46</v>
      </c>
      <c r="AT2" s="14" t="s">
        <v>47</v>
      </c>
      <c r="AU2" s="14" t="s">
        <v>48</v>
      </c>
    </row>
    <row r="3" customFormat="false" ht="15.75" hidden="false" customHeight="false" outlineLevel="0" collapsed="false">
      <c r="A3" s="16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S3" s="17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21"/>
      <c r="AH3" s="21"/>
      <c r="AI3" s="22"/>
      <c r="AJ3" s="22"/>
      <c r="AK3" s="22"/>
      <c r="AL3" s="22"/>
      <c r="AM3" s="22"/>
      <c r="AN3" s="22"/>
      <c r="AO3" s="21"/>
      <c r="AP3" s="21"/>
      <c r="AQ3" s="21"/>
      <c r="AR3" s="21"/>
      <c r="AS3" s="21"/>
      <c r="AT3" s="21"/>
      <c r="AU3" s="21"/>
    </row>
    <row r="4" customFormat="false" ht="15.75" hidden="false" customHeight="false" outlineLevel="0" collapsed="false">
      <c r="A4" s="23" t="s">
        <v>50</v>
      </c>
      <c r="B4" s="24"/>
      <c r="C4" s="25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6"/>
      <c r="P4" s="24"/>
      <c r="Q4" s="24"/>
      <c r="R4" s="27"/>
      <c r="S4" s="24"/>
      <c r="T4" s="28"/>
      <c r="U4" s="28"/>
      <c r="V4" s="28"/>
      <c r="W4" s="28"/>
      <c r="X4" s="28"/>
      <c r="Y4" s="28"/>
      <c r="Z4" s="28"/>
      <c r="AA4" s="29"/>
      <c r="AB4" s="29"/>
      <c r="AC4" s="28"/>
      <c r="AD4" s="29"/>
      <c r="AE4" s="29"/>
      <c r="AF4" s="30"/>
      <c r="AG4" s="7"/>
      <c r="AH4" s="7"/>
      <c r="AI4" s="31"/>
      <c r="AJ4" s="32"/>
      <c r="AK4" s="32"/>
      <c r="AL4" s="7"/>
      <c r="AM4" s="7"/>
      <c r="AN4" s="7"/>
      <c r="AO4" s="7"/>
      <c r="AP4" s="7"/>
      <c r="AQ4" s="2"/>
    </row>
    <row r="5" customFormat="false" ht="15.75" hidden="false" customHeight="false" outlineLevel="0" collapsed="false">
      <c r="A5" s="33" t="s">
        <v>51</v>
      </c>
      <c r="B5" s="34" t="n">
        <v>979.5652</v>
      </c>
      <c r="C5" s="34" t="n">
        <v>1079.9049</v>
      </c>
      <c r="D5" s="34" t="n">
        <v>1178.6923</v>
      </c>
      <c r="E5" s="35" t="n">
        <v>1682.89</v>
      </c>
      <c r="F5" s="34" t="n">
        <v>1905.8405</v>
      </c>
      <c r="G5" s="34" t="n">
        <v>2047.4409</v>
      </c>
      <c r="H5" s="34" t="n">
        <v>2511.9931</v>
      </c>
      <c r="I5" s="34" t="n">
        <v>2921.42</v>
      </c>
      <c r="J5" s="34" t="n">
        <v>3864.1113</v>
      </c>
      <c r="K5" s="34" t="n">
        <v>3786.4822</v>
      </c>
      <c r="L5" s="34" t="n">
        <v>3465.6685</v>
      </c>
      <c r="M5" s="34" t="n">
        <v>4620.1889</v>
      </c>
      <c r="N5" s="34" t="n">
        <v>4302.3821</v>
      </c>
      <c r="O5" s="35" t="n">
        <v>3953.99</v>
      </c>
      <c r="P5" s="34" t="n">
        <v>5320.6708</v>
      </c>
      <c r="Q5" s="34" t="n">
        <v>4955.6559</v>
      </c>
      <c r="R5" s="34" t="n">
        <v>4739.7</v>
      </c>
      <c r="S5" s="34" t="n">
        <v>5700.7</v>
      </c>
      <c r="T5" s="34" t="n">
        <v>5632.0624</v>
      </c>
      <c r="U5" s="34" t="n">
        <v>5453.6742</v>
      </c>
      <c r="V5" s="34" t="n">
        <v>6068.07</v>
      </c>
      <c r="W5" s="34" t="n">
        <f aca="false">7001.8398+71.1118</f>
        <v>7072.9516</v>
      </c>
      <c r="X5" s="34" t="n">
        <v>6696.9681</v>
      </c>
      <c r="Y5" s="34" t="n">
        <v>9049.2772</v>
      </c>
      <c r="Z5" s="34" t="n">
        <v>8729.8218</v>
      </c>
      <c r="AA5" s="36" t="n">
        <v>9057.93</v>
      </c>
      <c r="AB5" s="36" t="n">
        <v>8558.9259</v>
      </c>
      <c r="AC5" s="7" t="n">
        <v>9066.2199</v>
      </c>
      <c r="AD5" s="36" t="n">
        <v>9277.8316</v>
      </c>
      <c r="AE5" s="36" t="n">
        <v>8259.2659</v>
      </c>
      <c r="AF5" s="7" t="n">
        <v>10561.8455</v>
      </c>
      <c r="AG5" s="35" t="n">
        <v>9061.4681</v>
      </c>
      <c r="AH5" s="35" t="n">
        <v>8391.5933</v>
      </c>
      <c r="AI5" s="37" t="n">
        <v>11338.192</v>
      </c>
      <c r="AJ5" s="38" t="n">
        <v>10911.8948</v>
      </c>
      <c r="AK5" s="38" t="n">
        <v>10426.3693</v>
      </c>
      <c r="AL5" s="7" t="n">
        <v>12631.8045</v>
      </c>
      <c r="AM5" s="7" t="n">
        <v>11100.3006</v>
      </c>
      <c r="AN5" s="7" t="n">
        <v>10144.8434</v>
      </c>
      <c r="AO5" s="7" t="n">
        <v>13792.4529</v>
      </c>
      <c r="AP5" s="7" t="n">
        <v>15692.3659</v>
      </c>
      <c r="AQ5" s="7" t="n">
        <v>14931.4164</v>
      </c>
      <c r="AR5" s="7" t="n">
        <v>18765.5664</v>
      </c>
      <c r="AS5" s="7" t="n">
        <v>18817.4572</v>
      </c>
      <c r="AT5" s="7" t="n">
        <v>18937.1386</v>
      </c>
      <c r="AU5" s="7" t="n">
        <v>20909.9475</v>
      </c>
    </row>
    <row r="6" customFormat="false" ht="15.75" hidden="false" customHeight="false" outlineLevel="0" collapsed="false">
      <c r="A6" s="33" t="s">
        <v>52</v>
      </c>
      <c r="B6" s="34" t="n">
        <v>157.0014</v>
      </c>
      <c r="C6" s="34" t="n">
        <v>165.5604</v>
      </c>
      <c r="D6" s="34" t="n">
        <v>250.7757</v>
      </c>
      <c r="E6" s="35" t="n">
        <v>344.12</v>
      </c>
      <c r="F6" s="34" t="n">
        <v>418.5851</v>
      </c>
      <c r="G6" s="34" t="n">
        <v>478.0254</v>
      </c>
      <c r="H6" s="34" t="n">
        <v>758.582</v>
      </c>
      <c r="I6" s="34" t="n">
        <v>756.3901</v>
      </c>
      <c r="J6" s="34" t="n">
        <v>791.656</v>
      </c>
      <c r="K6" s="34" t="n">
        <v>1059.55</v>
      </c>
      <c r="L6" s="34" t="n">
        <v>948.729</v>
      </c>
      <c r="M6" s="34" t="n">
        <v>2979.3943</v>
      </c>
      <c r="N6" s="34" t="n">
        <v>2519.7772</v>
      </c>
      <c r="O6" s="35" t="n">
        <v>2019.4</v>
      </c>
      <c r="P6" s="34" t="n">
        <v>3026.9101</v>
      </c>
      <c r="Q6" s="34" t="n">
        <v>2552.22</v>
      </c>
      <c r="R6" s="34" t="n">
        <v>2442.53</v>
      </c>
      <c r="S6" s="34" t="n">
        <v>2574.9</v>
      </c>
      <c r="T6" s="34" t="n">
        <v>2296.1869</v>
      </c>
      <c r="U6" s="34" t="n">
        <v>2284.1594</v>
      </c>
      <c r="V6" s="34" t="n">
        <v>2351.88</v>
      </c>
      <c r="W6" s="34" t="n">
        <f aca="false">1285.93+1530.35</f>
        <v>2816.28</v>
      </c>
      <c r="X6" s="34" t="n">
        <v>2645.1567</v>
      </c>
      <c r="Y6" s="34" t="n">
        <v>2789.6641</v>
      </c>
      <c r="Z6" s="34" t="n">
        <v>2852.098</v>
      </c>
      <c r="AA6" s="36" t="n">
        <v>3183.62</v>
      </c>
      <c r="AB6" s="36" t="n">
        <v>2803.3943</v>
      </c>
      <c r="AC6" s="35" t="n">
        <v>3182.6223</v>
      </c>
      <c r="AD6" s="36" t="n">
        <v>3607.5727</v>
      </c>
      <c r="AE6" s="36" t="n">
        <v>3402.3651</v>
      </c>
      <c r="AF6" s="35" t="n">
        <v>2738.4643</v>
      </c>
      <c r="AG6" s="34" t="n">
        <v>3576.2421</v>
      </c>
      <c r="AH6" s="34" t="n">
        <v>3596.549</v>
      </c>
      <c r="AI6" s="37" t="n">
        <v>3126.7302</v>
      </c>
      <c r="AJ6" s="38" t="n">
        <v>4057.5594</v>
      </c>
      <c r="AK6" s="38" t="n">
        <v>3923.767</v>
      </c>
      <c r="AL6" s="7" t="n">
        <v>4342.5241</v>
      </c>
      <c r="AM6" s="7" t="n">
        <v>4523.0026</v>
      </c>
      <c r="AN6" s="7" t="n">
        <v>2999.8757</v>
      </c>
      <c r="AO6" s="7" t="n">
        <v>4245.8142</v>
      </c>
      <c r="AP6" s="7" t="n">
        <v>4592.4804</v>
      </c>
      <c r="AQ6" s="7" t="n">
        <v>4338.6111</v>
      </c>
      <c r="AR6" s="7" t="n">
        <v>4630.7341</v>
      </c>
      <c r="AS6" s="7" t="n">
        <v>4661.734</v>
      </c>
      <c r="AT6" s="7" t="n">
        <v>4936.1352</v>
      </c>
      <c r="AU6" s="7" t="n">
        <v>5318.4914</v>
      </c>
    </row>
    <row r="7" s="6" customFormat="true" ht="15.75" hidden="false" customHeight="false" outlineLevel="0" collapsed="false">
      <c r="A7" s="39" t="s">
        <v>53</v>
      </c>
      <c r="B7" s="40" t="n">
        <v>1136.5666</v>
      </c>
      <c r="C7" s="40" t="n">
        <v>1245.4653</v>
      </c>
      <c r="D7" s="40" t="n">
        <v>1429.468</v>
      </c>
      <c r="E7" s="40" t="n">
        <v>2027.01</v>
      </c>
      <c r="F7" s="40" t="n">
        <v>2324.4256</v>
      </c>
      <c r="G7" s="40" t="n">
        <v>2525.4663</v>
      </c>
      <c r="H7" s="40" t="n">
        <v>3270.5751</v>
      </c>
      <c r="I7" s="40" t="n">
        <v>3677.8101</v>
      </c>
      <c r="J7" s="40" t="n">
        <v>4655.7673</v>
      </c>
      <c r="K7" s="40" t="n">
        <v>4846.0322</v>
      </c>
      <c r="L7" s="40" t="n">
        <v>4414.3975</v>
      </c>
      <c r="M7" s="40" t="n">
        <v>7629.5832</v>
      </c>
      <c r="N7" s="40" t="n">
        <f aca="false">SUM(N5:N6)</f>
        <v>6822.1593</v>
      </c>
      <c r="O7" s="40" t="n">
        <v>5973.39</v>
      </c>
      <c r="P7" s="40" t="n">
        <f aca="false">SUM(P5:P6)</f>
        <v>8347.5809</v>
      </c>
      <c r="Q7" s="40" t="n">
        <v>7507.88</v>
      </c>
      <c r="R7" s="40" t="n">
        <f aca="false">SUM(R5:R6)</f>
        <v>7182.23</v>
      </c>
      <c r="S7" s="40" t="n">
        <v>8275.61</v>
      </c>
      <c r="T7" s="40" t="n">
        <f aca="false">SUM(T5:T6)</f>
        <v>7928.2493</v>
      </c>
      <c r="U7" s="40" t="n">
        <v>7737.8336</v>
      </c>
      <c r="V7" s="40" t="n">
        <f aca="false">SUM(V5:V6)</f>
        <v>8419.95</v>
      </c>
      <c r="W7" s="40" t="n">
        <f aca="false">8287.7698+1601.4626</f>
        <v>9889.2324</v>
      </c>
      <c r="X7" s="40" t="n">
        <v>9342.1248</v>
      </c>
      <c r="Y7" s="40" t="n">
        <v>11838.9413</v>
      </c>
      <c r="Z7" s="40" t="n">
        <v>11581.9198</v>
      </c>
      <c r="AA7" s="40" t="n">
        <v>11581.9198</v>
      </c>
      <c r="AB7" s="40" t="n">
        <f aca="false">SUM(AB5:AB6)</f>
        <v>11362.3202</v>
      </c>
      <c r="AC7" s="40" t="n">
        <f aca="false">SUM(AC5:AC6)</f>
        <v>12248.8422</v>
      </c>
      <c r="AD7" s="40" t="n">
        <f aca="false">SUM(AD5:AD6)</f>
        <v>12885.4043</v>
      </c>
      <c r="AE7" s="40" t="n">
        <f aca="false">SUM(AE5:AE6)</f>
        <v>11661.631</v>
      </c>
      <c r="AF7" s="40" t="n">
        <f aca="false">SUM(AF5:AF6)</f>
        <v>13300.3098</v>
      </c>
      <c r="AG7" s="40" t="n">
        <f aca="false">SUM(AG5:AG6)</f>
        <v>12637.7102</v>
      </c>
      <c r="AH7" s="40" t="n">
        <f aca="false">SUM(AH5:AH6)</f>
        <v>11988.1423</v>
      </c>
      <c r="AI7" s="41" t="n">
        <f aca="false">SUM(AI5:AI6)</f>
        <v>14464.9222</v>
      </c>
      <c r="AJ7" s="40" t="n">
        <f aca="false">SUM(AJ5:AJ6)</f>
        <v>14969.4542</v>
      </c>
      <c r="AK7" s="40" t="n">
        <f aca="false">SUM(AK5:AK6)</f>
        <v>14350.1363</v>
      </c>
      <c r="AL7" s="40" t="n">
        <f aca="false">SUM(AL5:AL6)</f>
        <v>16974.3286</v>
      </c>
      <c r="AM7" s="40" t="n">
        <f aca="false">SUM(AM5:AM6)</f>
        <v>15623.3032</v>
      </c>
      <c r="AN7" s="40" t="n">
        <v>13144.7191</v>
      </c>
      <c r="AO7" s="40" t="n">
        <f aca="false">SUM(AO5:AO6)</f>
        <v>18038.2671</v>
      </c>
      <c r="AP7" s="40" t="n">
        <f aca="false">SUM(AP5:AP6)</f>
        <v>20284.8463</v>
      </c>
      <c r="AQ7" s="40" t="n">
        <f aca="false">SUM(AQ5:AQ6)</f>
        <v>19270.0275</v>
      </c>
      <c r="AR7" s="40" t="n">
        <f aca="false">SUM(AR5:AR6)</f>
        <v>23396.3005</v>
      </c>
      <c r="AS7" s="40" t="n">
        <f aca="false">AS5+AS6</f>
        <v>23479.1912</v>
      </c>
      <c r="AT7" s="40" t="n">
        <f aca="false">AT5+AT6</f>
        <v>23873.2738</v>
      </c>
      <c r="AU7" s="40" t="n">
        <f aca="false">AU5+AU6</f>
        <v>26228.4389</v>
      </c>
    </row>
    <row r="8" customFormat="false" ht="15.75" hidden="false" customHeight="false" outlineLevel="0" collapsed="false">
      <c r="A8" s="23" t="s">
        <v>54</v>
      </c>
      <c r="B8" s="42"/>
      <c r="C8" s="34"/>
      <c r="D8" s="42"/>
      <c r="E8" s="35"/>
      <c r="F8" s="42"/>
      <c r="G8" s="42"/>
      <c r="H8" s="42"/>
      <c r="I8" s="42"/>
      <c r="J8" s="42"/>
      <c r="K8" s="42"/>
      <c r="L8" s="42"/>
      <c r="M8" s="34"/>
      <c r="N8" s="42"/>
      <c r="O8" s="43"/>
      <c r="P8" s="42"/>
      <c r="Q8" s="42"/>
      <c r="R8" s="44"/>
      <c r="S8" s="42"/>
      <c r="T8" s="42"/>
      <c r="U8" s="42"/>
      <c r="V8" s="42"/>
      <c r="W8" s="42"/>
      <c r="X8" s="42"/>
      <c r="Y8" s="42"/>
      <c r="Z8" s="42"/>
      <c r="AA8" s="45"/>
      <c r="AB8" s="45"/>
      <c r="AC8" s="7"/>
      <c r="AD8" s="45"/>
      <c r="AE8" s="45"/>
      <c r="AF8" s="7"/>
      <c r="AG8" s="46"/>
      <c r="AH8" s="46"/>
      <c r="AJ8" s="32"/>
      <c r="AK8" s="32"/>
      <c r="AL8" s="7"/>
      <c r="AM8" s="7"/>
      <c r="AN8" s="7"/>
      <c r="AO8" s="7"/>
      <c r="AP8" s="7"/>
      <c r="AQ8" s="7"/>
      <c r="AR8" s="7"/>
      <c r="AS8" s="7"/>
    </row>
    <row r="9" customFormat="false" ht="15.75" hidden="false" customHeight="false" outlineLevel="0" collapsed="false">
      <c r="A9" s="33" t="s">
        <v>51</v>
      </c>
      <c r="B9" s="34" t="n">
        <v>65.6421</v>
      </c>
      <c r="C9" s="34" t="n">
        <v>67.3321</v>
      </c>
      <c r="D9" s="34" t="n">
        <v>95.6836</v>
      </c>
      <c r="E9" s="35" t="n">
        <v>24.09</v>
      </c>
      <c r="F9" s="34" t="n">
        <v>27.7306</v>
      </c>
      <c r="G9" s="34" t="n">
        <v>36.13</v>
      </c>
      <c r="H9" s="34" t="n">
        <v>96.7379</v>
      </c>
      <c r="I9" s="34" t="n">
        <v>213.8368</v>
      </c>
      <c r="J9" s="34" t="n">
        <v>372.6857</v>
      </c>
      <c r="K9" s="34" t="n">
        <v>451.8586</v>
      </c>
      <c r="L9" s="34" t="n">
        <v>337.2301</v>
      </c>
      <c r="M9" s="34" t="n">
        <v>1073.7757</v>
      </c>
      <c r="N9" s="34" t="n">
        <v>622.2114</v>
      </c>
      <c r="O9" s="35" t="n">
        <v>484.32</v>
      </c>
      <c r="P9" s="34" t="n">
        <v>1068.6924</v>
      </c>
      <c r="Q9" s="34" t="n">
        <v>733.51</v>
      </c>
      <c r="R9" s="34" t="n">
        <v>575.58</v>
      </c>
      <c r="S9" s="34" t="n">
        <v>1261.78</v>
      </c>
      <c r="T9" s="34" t="n">
        <v>645.2209</v>
      </c>
      <c r="U9" s="34" t="n">
        <v>515.3434</v>
      </c>
      <c r="V9" s="34" t="n">
        <v>1330.62</v>
      </c>
      <c r="W9" s="34" t="n">
        <f aca="false">668.528+243.0396</f>
        <v>911.5676</v>
      </c>
      <c r="X9" s="34" t="n">
        <v>657.5355</v>
      </c>
      <c r="Y9" s="34" t="n">
        <v>974.5387</v>
      </c>
      <c r="Z9" s="34" t="n">
        <v>581.4891</v>
      </c>
      <c r="AA9" s="36" t="n">
        <v>793.0638</v>
      </c>
      <c r="AB9" s="36" t="n">
        <v>499.2193</v>
      </c>
      <c r="AC9" s="7" t="n">
        <v>789.7548</v>
      </c>
      <c r="AD9" s="36" t="n">
        <v>655.8828</v>
      </c>
      <c r="AE9" s="36" t="n">
        <v>483.8142</v>
      </c>
      <c r="AF9" s="47" t="n">
        <v>1400.0924</v>
      </c>
      <c r="AG9" s="7" t="n">
        <v>756.5863</v>
      </c>
      <c r="AH9" s="48" t="n">
        <v>631.8538</v>
      </c>
      <c r="AI9" s="49" t="n">
        <v>1804.4239</v>
      </c>
      <c r="AJ9" s="32" t="n">
        <v>2108.475</v>
      </c>
      <c r="AK9" s="32" t="n">
        <v>1961.6428</v>
      </c>
      <c r="AL9" s="7" t="n">
        <v>3136.9976</v>
      </c>
      <c r="AM9" s="7" t="n">
        <v>4495.9054</v>
      </c>
      <c r="AN9" s="7" t="n">
        <v>2300.4937</v>
      </c>
      <c r="AO9" s="7" t="n">
        <v>4026.1533</v>
      </c>
      <c r="AP9" s="7" t="n">
        <v>3687.8768</v>
      </c>
      <c r="AQ9" s="7" t="n">
        <v>2002.8412</v>
      </c>
      <c r="AR9" s="7" t="n">
        <v>3895.0237</v>
      </c>
      <c r="AS9" s="7" t="n">
        <v>4180.9852</v>
      </c>
      <c r="AT9" s="7" t="n">
        <v>3833.1999</v>
      </c>
      <c r="AU9" s="7" t="n">
        <v>5659.6234</v>
      </c>
    </row>
    <row r="10" customFormat="false" ht="15.75" hidden="false" customHeight="false" outlineLevel="0" collapsed="false">
      <c r="A10" s="33" t="s">
        <v>52</v>
      </c>
      <c r="B10" s="34" t="n">
        <v>0</v>
      </c>
      <c r="C10" s="34" t="n">
        <v>0</v>
      </c>
      <c r="D10" s="34" t="n">
        <v>0</v>
      </c>
      <c r="E10" s="35" t="n">
        <v>-0.0088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-0.093</v>
      </c>
      <c r="Y10" s="34" t="n">
        <v>0</v>
      </c>
      <c r="Z10" s="34" t="n">
        <v>0</v>
      </c>
      <c r="AA10" s="36" t="n">
        <v>0</v>
      </c>
      <c r="AB10" s="36" t="n">
        <v>-0.0483</v>
      </c>
      <c r="AC10" s="7" t="n">
        <v>0</v>
      </c>
      <c r="AD10" s="36" t="n">
        <v>0</v>
      </c>
      <c r="AE10" s="36" t="n">
        <v>-1.5859</v>
      </c>
      <c r="AF10" s="7" t="n">
        <v>0</v>
      </c>
      <c r="AG10" s="7" t="n">
        <v>0</v>
      </c>
      <c r="AH10" s="2" t="n">
        <v>0</v>
      </c>
      <c r="AI10" s="1" t="n">
        <v>0</v>
      </c>
      <c r="AJ10" s="32"/>
      <c r="AK10" s="32"/>
      <c r="AL10" s="7"/>
      <c r="AM10" s="7"/>
      <c r="AN10" s="7"/>
      <c r="AO10" s="7"/>
      <c r="AP10" s="7"/>
      <c r="AQ10" s="7"/>
      <c r="AR10" s="7"/>
      <c r="AS10" s="7" t="n">
        <v>0</v>
      </c>
      <c r="AT10" s="7"/>
      <c r="AU10" s="7"/>
    </row>
    <row r="11" s="6" customFormat="true" ht="15.75" hidden="false" customHeight="false" outlineLevel="0" collapsed="false">
      <c r="A11" s="50" t="s">
        <v>55</v>
      </c>
      <c r="B11" s="51" t="n">
        <v>65.6421</v>
      </c>
      <c r="C11" s="51" t="n">
        <v>67.3321</v>
      </c>
      <c r="D11" s="51" t="n">
        <v>95.6836</v>
      </c>
      <c r="E11" s="51" t="n">
        <v>24.0812</v>
      </c>
      <c r="F11" s="51" t="n">
        <v>27.7306</v>
      </c>
      <c r="G11" s="51" t="n">
        <v>36.13</v>
      </c>
      <c r="H11" s="51" t="n">
        <v>96.7379</v>
      </c>
      <c r="I11" s="51" t="n">
        <v>213.8368</v>
      </c>
      <c r="J11" s="51" t="n">
        <v>372.6857</v>
      </c>
      <c r="K11" s="51" t="n">
        <v>451.8586</v>
      </c>
      <c r="L11" s="51" t="n">
        <v>337.2301</v>
      </c>
      <c r="M11" s="51" t="n">
        <v>1073.7757</v>
      </c>
      <c r="N11" s="51" t="n">
        <f aca="false">SUM(N9:N10)</f>
        <v>622.2114</v>
      </c>
      <c r="O11" s="51" t="n">
        <v>484.32</v>
      </c>
      <c r="P11" s="51" t="n">
        <f aca="false">SUM(P9:P10)</f>
        <v>1068.6924</v>
      </c>
      <c r="Q11" s="51" t="n">
        <v>733.51</v>
      </c>
      <c r="R11" s="51" t="n">
        <f aca="false">SUM(R9:R10)</f>
        <v>575.58</v>
      </c>
      <c r="S11" s="51" t="n">
        <v>1261.78</v>
      </c>
      <c r="T11" s="51" t="n">
        <f aca="false">SUM(T9:T10)</f>
        <v>645.2209</v>
      </c>
      <c r="U11" s="51" t="n">
        <v>515.34</v>
      </c>
      <c r="V11" s="51" t="n">
        <f aca="false">SUM(V9:V10)</f>
        <v>1330.62</v>
      </c>
      <c r="W11" s="51" t="n">
        <v>911.57</v>
      </c>
      <c r="X11" s="51" t="n">
        <v>657.4425</v>
      </c>
      <c r="Y11" s="51" t="n">
        <v>974.5387</v>
      </c>
      <c r="Z11" s="51" t="n">
        <v>581.4891</v>
      </c>
      <c r="AA11" s="52" t="n">
        <v>793.0638</v>
      </c>
      <c r="AB11" s="53" t="n">
        <f aca="false">SUM(AB9:AB10)</f>
        <v>499.171</v>
      </c>
      <c r="AC11" s="53" t="n">
        <f aca="false">SUM(AC9:AC10)</f>
        <v>789.7548</v>
      </c>
      <c r="AD11" s="53" t="n">
        <f aca="false">SUM(AD9:AD10)</f>
        <v>655.8828</v>
      </c>
      <c r="AE11" s="53" t="n">
        <f aca="false">SUM(AE9:AE10)</f>
        <v>482.2283</v>
      </c>
      <c r="AF11" s="53" t="n">
        <f aca="false">SUM(AF9:AF10)</f>
        <v>1400.0924</v>
      </c>
      <c r="AG11" s="53" t="n">
        <f aca="false">SUM(AG9:AG10)</f>
        <v>756.5863</v>
      </c>
      <c r="AH11" s="53" t="n">
        <f aca="false">SUM(AH9:AH10)</f>
        <v>631.8538</v>
      </c>
      <c r="AI11" s="54" t="n">
        <f aca="false">SUM(AI9:AI10)</f>
        <v>1804.4239</v>
      </c>
      <c r="AJ11" s="53" t="n">
        <f aca="false">SUM(AJ9:AJ10)</f>
        <v>2108.475</v>
      </c>
      <c r="AK11" s="53" t="n">
        <f aca="false">SUM(AK9:AK10)</f>
        <v>1961.6428</v>
      </c>
      <c r="AL11" s="53" t="n">
        <f aca="false">SUM(AL9:AL10)</f>
        <v>3136.9976</v>
      </c>
      <c r="AM11" s="53" t="n">
        <f aca="false">SUM(AM9:AM10)</f>
        <v>4495.9054</v>
      </c>
      <c r="AN11" s="53" t="n">
        <f aca="false">SUM(AN9:AN10)</f>
        <v>2300.4937</v>
      </c>
      <c r="AO11" s="53" t="n">
        <f aca="false">SUM(AO9:AO10)</f>
        <v>4026.1533</v>
      </c>
      <c r="AP11" s="53" t="n">
        <f aca="false">SUM(AP9:AP10)</f>
        <v>3687.8768</v>
      </c>
      <c r="AQ11" s="53" t="n">
        <f aca="false">SUM(AQ9:AQ10)</f>
        <v>2002.8412</v>
      </c>
      <c r="AR11" s="53" t="n">
        <f aca="false">SUM(AR9:AR10)</f>
        <v>3895.0237</v>
      </c>
      <c r="AS11" s="53" t="n">
        <f aca="false">SUM(AS9:AS10)</f>
        <v>4180.9852</v>
      </c>
      <c r="AT11" s="53" t="n">
        <f aca="false">SUM(AT9:AT10)</f>
        <v>3833.1999</v>
      </c>
      <c r="AU11" s="53" t="n">
        <f aca="false">SUM(AU9:AU10)</f>
        <v>5659.6234</v>
      </c>
    </row>
    <row r="12" s="6" customFormat="true" ht="15.75" hidden="false" customHeight="false" outlineLevel="0" collapsed="false">
      <c r="A12" s="55" t="s">
        <v>56</v>
      </c>
      <c r="B12" s="56" t="n">
        <v>1202.2087</v>
      </c>
      <c r="C12" s="56" t="n">
        <v>1312.7974</v>
      </c>
      <c r="D12" s="56" t="n">
        <v>1525.1516</v>
      </c>
      <c r="E12" s="56" t="n">
        <v>2051.0912</v>
      </c>
      <c r="F12" s="56" t="n">
        <v>2352.1562</v>
      </c>
      <c r="G12" s="56" t="n">
        <v>2561.5963</v>
      </c>
      <c r="H12" s="56" t="n">
        <v>3367.313</v>
      </c>
      <c r="I12" s="56" t="n">
        <v>3891.6469</v>
      </c>
      <c r="J12" s="56" t="n">
        <f aca="false">J11+J7</f>
        <v>5028.453</v>
      </c>
      <c r="K12" s="56" t="n">
        <v>5297.8908</v>
      </c>
      <c r="L12" s="56" t="n">
        <v>4751.6276</v>
      </c>
      <c r="M12" s="56" t="n">
        <v>8703.3589</v>
      </c>
      <c r="N12" s="56" t="n">
        <f aca="false">N7+N11</f>
        <v>7444.3707</v>
      </c>
      <c r="O12" s="56" t="n">
        <v>6457.71</v>
      </c>
      <c r="P12" s="56" t="n">
        <f aca="false">P7+P11</f>
        <v>9416.2733</v>
      </c>
      <c r="Q12" s="56" t="n">
        <v>8241.39</v>
      </c>
      <c r="R12" s="56" t="n">
        <f aca="false">R11+R7</f>
        <v>7757.81</v>
      </c>
      <c r="S12" s="56" t="n">
        <v>9537.39</v>
      </c>
      <c r="T12" s="56" t="n">
        <f aca="false">T11+T7</f>
        <v>8573.4702</v>
      </c>
      <c r="U12" s="56" t="n">
        <f aca="false">U11+U7</f>
        <v>8253.1736</v>
      </c>
      <c r="V12" s="56" t="n">
        <f aca="false">V11+V7</f>
        <v>9750.57</v>
      </c>
      <c r="W12" s="56" t="n">
        <f aca="false">W11+W7</f>
        <v>10800.8024</v>
      </c>
      <c r="X12" s="56" t="n">
        <v>9999.5673</v>
      </c>
      <c r="Y12" s="56" t="n">
        <f aca="false">Y11+Y7</f>
        <v>12813.48</v>
      </c>
      <c r="Z12" s="56" t="n">
        <v>12163.4089</v>
      </c>
      <c r="AA12" s="57" t="n">
        <v>13034.6308</v>
      </c>
      <c r="AB12" s="56" t="n">
        <f aca="false">AB7+AB11</f>
        <v>11861.4912</v>
      </c>
      <c r="AC12" s="56" t="n">
        <f aca="false">AC7+AC11</f>
        <v>13038.597</v>
      </c>
      <c r="AD12" s="56" t="n">
        <f aca="false">AD7+AD11</f>
        <v>13541.2871</v>
      </c>
      <c r="AE12" s="56" t="n">
        <f aca="false">AE7+AE11</f>
        <v>12143.8593</v>
      </c>
      <c r="AF12" s="56" t="n">
        <f aca="false">AF7+AF11</f>
        <v>14700.4022</v>
      </c>
      <c r="AG12" s="56" t="n">
        <f aca="false">AG7+AG11</f>
        <v>13394.2965</v>
      </c>
      <c r="AH12" s="56" t="n">
        <f aca="false">AH7+AH11</f>
        <v>12619.9961</v>
      </c>
      <c r="AI12" s="57" t="n">
        <f aca="false">AI7+AI11</f>
        <v>16269.3461</v>
      </c>
      <c r="AJ12" s="56" t="n">
        <f aca="false">AJ7+AJ11</f>
        <v>17077.9292</v>
      </c>
      <c r="AK12" s="56" t="n">
        <f aca="false">AK7+AK11</f>
        <v>16311.7791</v>
      </c>
      <c r="AL12" s="56" t="n">
        <f aca="false">AL7+AL11</f>
        <v>20111.3262</v>
      </c>
      <c r="AM12" s="56" t="n">
        <f aca="false">AM7+AM11</f>
        <v>20119.2086</v>
      </c>
      <c r="AN12" s="56" t="n">
        <f aca="false">AN7+AN11</f>
        <v>15445.2128</v>
      </c>
      <c r="AO12" s="56" t="n">
        <f aca="false">AO7+AO11</f>
        <v>22064.4204</v>
      </c>
      <c r="AP12" s="56" t="n">
        <f aca="false">AP7+AP11</f>
        <v>23972.7231</v>
      </c>
      <c r="AQ12" s="56" t="n">
        <f aca="false">AQ7+AQ11</f>
        <v>21272.8687</v>
      </c>
      <c r="AR12" s="56" t="n">
        <f aca="false">AR7+AR11</f>
        <v>27291.3242</v>
      </c>
      <c r="AS12" s="56" t="n">
        <f aca="false">AS7+AS11</f>
        <v>27660.1764</v>
      </c>
      <c r="AT12" s="56" t="n">
        <f aca="false">AT7+AT11</f>
        <v>27706.4737</v>
      </c>
      <c r="AU12" s="56" t="n">
        <f aca="false">AU7+AU11</f>
        <v>31888.0623</v>
      </c>
    </row>
    <row r="13" customFormat="false" ht="15.75" hidden="false" customHeight="false" outlineLevel="0" collapsed="false">
      <c r="A13" s="33"/>
      <c r="B13" s="34"/>
      <c r="C13" s="34"/>
      <c r="D13" s="34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4"/>
      <c r="Q13" s="34"/>
      <c r="R13" s="58"/>
      <c r="S13" s="34"/>
      <c r="T13" s="34"/>
      <c r="U13" s="34"/>
      <c r="V13" s="34"/>
      <c r="W13" s="34"/>
      <c r="X13" s="34"/>
      <c r="Y13" s="34"/>
      <c r="Z13" s="34"/>
      <c r="AA13" s="36"/>
      <c r="AB13" s="36"/>
      <c r="AC13" s="7"/>
      <c r="AD13" s="36"/>
      <c r="AE13" s="36"/>
      <c r="AF13" s="7"/>
      <c r="AG13" s="7"/>
      <c r="AH13" s="7"/>
      <c r="AI13" s="31"/>
      <c r="AJ13" s="32"/>
      <c r="AK13" s="32"/>
      <c r="AL13" s="7"/>
      <c r="AM13" s="7"/>
      <c r="AN13" s="7"/>
      <c r="AO13" s="7"/>
      <c r="AP13" s="7"/>
      <c r="AQ13" s="7"/>
      <c r="AR13" s="7"/>
      <c r="AS13" s="7"/>
    </row>
    <row r="14" customFormat="false" ht="15.75" hidden="false" customHeight="false" outlineLevel="0" collapsed="false">
      <c r="A14" s="59" t="s">
        <v>5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1"/>
      <c r="S14" s="60"/>
      <c r="T14" s="60"/>
      <c r="U14" s="60"/>
      <c r="V14" s="60"/>
      <c r="W14" s="60"/>
      <c r="X14" s="60"/>
      <c r="Y14" s="60"/>
      <c r="Z14" s="60"/>
      <c r="AA14" s="62"/>
      <c r="AB14" s="62"/>
      <c r="AC14" s="60"/>
      <c r="AD14" s="62"/>
      <c r="AE14" s="62"/>
      <c r="AF14" s="63"/>
      <c r="AG14" s="21"/>
      <c r="AH14" s="21"/>
      <c r="AI14" s="22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</row>
    <row r="15" customFormat="false" ht="15.75" hidden="false" customHeight="false" outlineLevel="0" collapsed="false">
      <c r="A15" s="23" t="s">
        <v>50</v>
      </c>
      <c r="B15" s="42"/>
      <c r="C15" s="34"/>
      <c r="D15" s="42"/>
      <c r="E15" s="35"/>
      <c r="F15" s="42"/>
      <c r="G15" s="42"/>
      <c r="H15" s="42"/>
      <c r="I15" s="42"/>
      <c r="J15" s="42"/>
      <c r="K15" s="42"/>
      <c r="L15" s="42"/>
      <c r="M15" s="34"/>
      <c r="N15" s="42"/>
      <c r="O15" s="43"/>
      <c r="P15" s="42"/>
      <c r="Q15" s="42"/>
      <c r="R15" s="44"/>
      <c r="S15" s="42"/>
      <c r="T15" s="42"/>
      <c r="U15" s="42"/>
      <c r="V15" s="42"/>
      <c r="W15" s="42"/>
      <c r="X15" s="42"/>
      <c r="Y15" s="42"/>
      <c r="Z15" s="42"/>
      <c r="AA15" s="45"/>
      <c r="AB15" s="45"/>
      <c r="AC15" s="7"/>
      <c r="AD15" s="45"/>
      <c r="AE15" s="45"/>
      <c r="AF15" s="7"/>
      <c r="AG15" s="7"/>
      <c r="AH15" s="7"/>
      <c r="AI15" s="31"/>
      <c r="AJ15" s="32"/>
      <c r="AK15" s="32"/>
      <c r="AL15" s="7"/>
      <c r="AM15" s="7"/>
      <c r="AN15" s="7"/>
      <c r="AO15" s="7"/>
      <c r="AP15" s="7"/>
      <c r="AQ15" s="7"/>
      <c r="AR15" s="7"/>
      <c r="AS15" s="7"/>
    </row>
    <row r="16" customFormat="false" ht="15.75" hidden="false" customHeight="false" outlineLevel="0" collapsed="false">
      <c r="A16" s="33" t="s">
        <v>58</v>
      </c>
      <c r="B16" s="34" t="n">
        <v>4565.2763</v>
      </c>
      <c r="C16" s="34" t="n">
        <v>4828.4689</v>
      </c>
      <c r="D16" s="34" t="n">
        <v>5309.9491</v>
      </c>
      <c r="E16" s="35" t="n">
        <v>7522.59</v>
      </c>
      <c r="F16" s="34" t="n">
        <v>9091.0281</v>
      </c>
      <c r="G16" s="34" t="n">
        <v>10024.9699</v>
      </c>
      <c r="H16" s="34" t="n">
        <v>11392.0975</v>
      </c>
      <c r="I16" s="34" t="n">
        <v>12730.7172</v>
      </c>
      <c r="J16" s="34" t="n">
        <v>15917.0958</v>
      </c>
      <c r="K16" s="34" t="n">
        <v>16316.9024</v>
      </c>
      <c r="L16" s="34" t="n">
        <v>15019.1768</v>
      </c>
      <c r="M16" s="34" t="n">
        <v>22346.5477</v>
      </c>
      <c r="N16" s="34" t="n">
        <v>20141.9079</v>
      </c>
      <c r="O16" s="35" t="n">
        <v>19076.56</v>
      </c>
      <c r="P16" s="34" t="n">
        <v>23317.4011</v>
      </c>
      <c r="Q16" s="36" t="n">
        <v>21820.6143</v>
      </c>
      <c r="R16" s="34" t="n">
        <v>20727.79</v>
      </c>
      <c r="S16" s="34" t="n">
        <v>24812.9123</v>
      </c>
      <c r="T16" s="34" t="n">
        <v>25141.6184</v>
      </c>
      <c r="U16" s="34" t="n">
        <v>24106.4135</v>
      </c>
      <c r="V16" s="34" t="n">
        <v>26386.48</v>
      </c>
      <c r="W16" s="34" t="n">
        <f aca="false">23168.54+4410.83</f>
        <v>27579.37</v>
      </c>
      <c r="X16" s="34" t="n">
        <v>26288.9134</v>
      </c>
      <c r="Y16" s="34" t="n">
        <v>33206.4762</v>
      </c>
      <c r="Z16" s="34" t="n">
        <v>34858.9901</v>
      </c>
      <c r="AA16" s="36" t="n">
        <v>38703.8996</v>
      </c>
      <c r="AB16" s="4" t="n">
        <v>34158.6936</v>
      </c>
      <c r="AC16" s="7" t="n">
        <v>38712.2092</v>
      </c>
      <c r="AD16" s="36" t="n">
        <v>34811.9332</v>
      </c>
      <c r="AE16" s="36" t="n">
        <v>33145.8443</v>
      </c>
      <c r="AF16" s="7" t="n">
        <v>38093.4234</v>
      </c>
      <c r="AG16" s="35" t="n">
        <v>36042.737</v>
      </c>
      <c r="AH16" s="35" t="n">
        <v>34506.8179</v>
      </c>
      <c r="AI16" s="36" t="n">
        <v>42088.9254</v>
      </c>
      <c r="AJ16" s="32" t="n">
        <v>43073.4285</v>
      </c>
      <c r="AK16" s="32" t="n">
        <v>39738.7453</v>
      </c>
      <c r="AL16" s="7" t="n">
        <v>47129.182</v>
      </c>
      <c r="AM16" s="7" t="n">
        <v>50083.6902</v>
      </c>
      <c r="AN16" s="7" t="n">
        <v>43705.4696</v>
      </c>
      <c r="AO16" s="7" t="n">
        <v>55231.3342</v>
      </c>
      <c r="AP16" s="7" t="n">
        <v>55628.0826</v>
      </c>
      <c r="AQ16" s="7" t="n">
        <v>48435.2529</v>
      </c>
      <c r="AR16" s="7" t="n">
        <v>60409.8972</v>
      </c>
      <c r="AS16" s="7" t="n">
        <v>61732.5256</v>
      </c>
      <c r="AT16" s="7" t="n">
        <v>60478.2142</v>
      </c>
      <c r="AU16" s="7" t="n">
        <v>64974.551</v>
      </c>
    </row>
    <row r="17" customFormat="false" ht="15.75" hidden="false" customHeight="false" outlineLevel="0" collapsed="false">
      <c r="A17" s="33" t="s">
        <v>59</v>
      </c>
      <c r="B17" s="34" t="n">
        <v>40.5635</v>
      </c>
      <c r="C17" s="34" t="n">
        <v>41.5553</v>
      </c>
      <c r="D17" s="34" t="n">
        <v>52.2549</v>
      </c>
      <c r="E17" s="35" t="n">
        <v>54.23</v>
      </c>
      <c r="F17" s="34" t="n">
        <v>46.8274</v>
      </c>
      <c r="G17" s="34" t="n">
        <v>69.0066</v>
      </c>
      <c r="H17" s="34" t="n">
        <v>84.762</v>
      </c>
      <c r="I17" s="34" t="n">
        <v>106.4139</v>
      </c>
      <c r="J17" s="34" t="n">
        <v>149.6591</v>
      </c>
      <c r="K17" s="34" t="n">
        <v>147.2816</v>
      </c>
      <c r="L17" s="34" t="n">
        <v>137.5985</v>
      </c>
      <c r="M17" s="34" t="n">
        <v>154.0425</v>
      </c>
      <c r="N17" s="34" t="n">
        <v>153.5754</v>
      </c>
      <c r="O17" s="35" t="n">
        <v>141.23</v>
      </c>
      <c r="P17" s="34" t="n">
        <v>153.4943</v>
      </c>
      <c r="Q17" s="64" t="n">
        <v>159.03</v>
      </c>
      <c r="R17" s="35" t="n">
        <v>152.11</v>
      </c>
      <c r="S17" s="34" t="n">
        <v>151.2</v>
      </c>
      <c r="T17" s="34" t="n">
        <v>196.51</v>
      </c>
      <c r="U17" s="34" t="n">
        <v>187.2995</v>
      </c>
      <c r="V17" s="34" t="n">
        <v>174.24</v>
      </c>
      <c r="W17" s="34" t="n">
        <f aca="false">189.95+0.38</f>
        <v>190.33</v>
      </c>
      <c r="X17" s="34" t="n">
        <v>169.2545</v>
      </c>
      <c r="Y17" s="34" t="n">
        <v>233.93</v>
      </c>
      <c r="Z17" s="34" t="n">
        <v>198.6751</v>
      </c>
      <c r="AA17" s="36" t="n">
        <v>223.7735</v>
      </c>
      <c r="AB17" s="36" t="n">
        <v>198.6751</v>
      </c>
      <c r="AC17" s="7" t="n">
        <v>222.9143</v>
      </c>
      <c r="AD17" s="36" t="n">
        <v>191.9526</v>
      </c>
      <c r="AE17" s="36" t="n">
        <v>186.0103</v>
      </c>
      <c r="AF17" s="7" t="n">
        <v>238.5456</v>
      </c>
      <c r="AG17" s="35" t="n">
        <v>217.6451</v>
      </c>
      <c r="AH17" s="35" t="n">
        <v>213.3253</v>
      </c>
      <c r="AI17" s="36" t="n">
        <v>245.0797</v>
      </c>
      <c r="AJ17" s="32" t="n">
        <v>372.0464</v>
      </c>
      <c r="AK17" s="32" t="n">
        <v>365.5077</v>
      </c>
      <c r="AL17" s="7" t="n">
        <v>338.6389</v>
      </c>
      <c r="AM17" s="7" t="n">
        <v>398.4429</v>
      </c>
      <c r="AN17" s="7" t="n">
        <v>373.1455</v>
      </c>
      <c r="AO17" s="7" t="n">
        <v>417.593</v>
      </c>
      <c r="AP17" s="7" t="n">
        <v>381.428</v>
      </c>
      <c r="AQ17" s="7" t="n">
        <v>370.413</v>
      </c>
      <c r="AR17" s="7" t="n">
        <v>420.7005</v>
      </c>
      <c r="AS17" s="7" t="n">
        <v>424.6801</v>
      </c>
      <c r="AT17" s="7" t="n">
        <v>408.3165</v>
      </c>
      <c r="AU17" s="7" t="n">
        <v>438.0493</v>
      </c>
    </row>
    <row r="18" customFormat="false" ht="15.75" hidden="false" customHeight="false" outlineLevel="0" collapsed="false">
      <c r="A18" s="33" t="s">
        <v>60</v>
      </c>
      <c r="B18" s="34" t="n">
        <v>29.1956</v>
      </c>
      <c r="C18" s="34" t="n">
        <v>24.3885</v>
      </c>
      <c r="D18" s="34" t="n">
        <v>30.1568</v>
      </c>
      <c r="E18" s="35" t="n">
        <v>40.25</v>
      </c>
      <c r="F18" s="34" t="n">
        <v>40.4295</v>
      </c>
      <c r="G18" s="34" t="n">
        <v>48.8835</v>
      </c>
      <c r="H18" s="34" t="n">
        <v>54.2589</v>
      </c>
      <c r="I18" s="34" t="n">
        <v>66.8847</v>
      </c>
      <c r="J18" s="34" t="n">
        <v>106.9072</v>
      </c>
      <c r="K18" s="34" t="n">
        <v>91.2497</v>
      </c>
      <c r="L18" s="34" t="n">
        <v>85.6806</v>
      </c>
      <c r="M18" s="34" t="n">
        <v>111.892</v>
      </c>
      <c r="N18" s="34" t="n">
        <v>119.0943</v>
      </c>
      <c r="O18" s="35" t="n">
        <v>77.27</v>
      </c>
      <c r="P18" s="34" t="n">
        <v>132.9222</v>
      </c>
      <c r="Q18" s="36" t="n">
        <v>108.1544</v>
      </c>
      <c r="R18" s="34" t="n">
        <v>87.35</v>
      </c>
      <c r="S18" s="34" t="n">
        <v>128.3</v>
      </c>
      <c r="T18" s="34" t="n">
        <v>115.4039</v>
      </c>
      <c r="U18" s="34" t="n">
        <v>99.8905</v>
      </c>
      <c r="V18" s="34" t="n">
        <v>120.73</v>
      </c>
      <c r="W18" s="34" t="n">
        <v>117.21</v>
      </c>
      <c r="X18" s="34" t="n">
        <v>108.2098</v>
      </c>
      <c r="Y18" s="34" t="n">
        <v>135.6033</v>
      </c>
      <c r="Z18" s="34" t="n">
        <v>135.0177</v>
      </c>
      <c r="AA18" s="36" t="n">
        <v>135.3859</v>
      </c>
      <c r="AB18" s="36" t="n">
        <v>110.6757</v>
      </c>
      <c r="AC18" s="7" t="n">
        <v>122.6359</v>
      </c>
      <c r="AD18" s="36" t="n">
        <v>111.9367</v>
      </c>
      <c r="AE18" s="36" t="n">
        <v>79.1619</v>
      </c>
      <c r="AF18" s="7" t="n">
        <v>127.4301</v>
      </c>
      <c r="AG18" s="35" t="n">
        <v>92.5362</v>
      </c>
      <c r="AH18" s="35" t="n">
        <v>88.413</v>
      </c>
      <c r="AI18" s="36" t="n">
        <v>153.3102</v>
      </c>
      <c r="AJ18" s="32" t="n">
        <v>179.7042</v>
      </c>
      <c r="AK18" s="32" t="n">
        <v>173.6492</v>
      </c>
      <c r="AL18" s="7" t="n">
        <v>143.9673</v>
      </c>
      <c r="AM18" s="7" t="n">
        <v>273.8477</v>
      </c>
      <c r="AN18" s="7" t="n">
        <v>262.3064</v>
      </c>
      <c r="AO18" s="7" t="n">
        <v>192.2376</v>
      </c>
      <c r="AP18" s="7" t="n">
        <v>364.8042</v>
      </c>
      <c r="AQ18" s="7" t="n">
        <v>344.386</v>
      </c>
      <c r="AR18" s="7" t="n">
        <v>168.9319</v>
      </c>
      <c r="AS18" s="7" t="n">
        <v>224.6438</v>
      </c>
      <c r="AT18" s="65" t="n">
        <v>190.613</v>
      </c>
      <c r="AU18" s="7" t="n">
        <v>197.5456</v>
      </c>
    </row>
    <row r="19" customFormat="false" ht="15.75" hidden="false" customHeight="false" outlineLevel="0" collapsed="false">
      <c r="A19" s="33" t="s">
        <v>61</v>
      </c>
      <c r="B19" s="34" t="n">
        <v>16.9517</v>
      </c>
      <c r="C19" s="34" t="n">
        <v>22.9319</v>
      </c>
      <c r="D19" s="34" t="n">
        <v>30.7842</v>
      </c>
      <c r="E19" s="35" t="n">
        <v>35.7667</v>
      </c>
      <c r="F19" s="34" t="n">
        <v>33.9002</v>
      </c>
      <c r="G19" s="34" t="n">
        <v>38.8155</v>
      </c>
      <c r="H19" s="34" t="n">
        <v>54.5903</v>
      </c>
      <c r="I19" s="34" t="n">
        <v>48.4633</v>
      </c>
      <c r="J19" s="34" t="n">
        <v>87.4226</v>
      </c>
      <c r="K19" s="34" t="n">
        <v>85.5191</v>
      </c>
      <c r="L19" s="34" t="n">
        <v>65.2049</v>
      </c>
      <c r="M19" s="34" t="n">
        <v>81.2712</v>
      </c>
      <c r="N19" s="34" t="n">
        <v>82.2831</v>
      </c>
      <c r="O19" s="35" t="n">
        <v>67.86</v>
      </c>
      <c r="P19" s="34" t="n">
        <v>103.8509</v>
      </c>
      <c r="Q19" s="36" t="n">
        <v>133.42</v>
      </c>
      <c r="R19" s="34" t="n">
        <v>129.7</v>
      </c>
      <c r="S19" s="34" t="n">
        <v>130.24</v>
      </c>
      <c r="T19" s="34" t="n">
        <v>109.6573</v>
      </c>
      <c r="U19" s="34" t="n">
        <v>104.54</v>
      </c>
      <c r="V19" s="34" t="n">
        <v>125.73</v>
      </c>
      <c r="W19" s="34" t="n">
        <f aca="false">125.41+0.2</f>
        <v>125.61</v>
      </c>
      <c r="X19" s="34" t="n">
        <v>101.7049</v>
      </c>
      <c r="Y19" s="34" t="n">
        <v>145.04</v>
      </c>
      <c r="Z19" s="34" t="n">
        <v>135.4101</v>
      </c>
      <c r="AA19" s="36" t="n">
        <v>148.9622</v>
      </c>
      <c r="AB19" s="36" t="n">
        <v>126.4005</v>
      </c>
      <c r="AC19" s="7" t="n">
        <v>148.2507</v>
      </c>
      <c r="AD19" s="36" t="n">
        <v>135.655</v>
      </c>
      <c r="AE19" s="36" t="n">
        <v>114.2632</v>
      </c>
      <c r="AF19" s="7" t="n">
        <v>145.5121</v>
      </c>
      <c r="AG19" s="35" t="n">
        <v>119.6185</v>
      </c>
      <c r="AH19" s="35" t="n">
        <v>101.6288</v>
      </c>
      <c r="AI19" s="36" t="n">
        <v>153.9419</v>
      </c>
      <c r="AJ19" s="32" t="n">
        <v>125.4969</v>
      </c>
      <c r="AK19" s="32" t="n">
        <v>114.9744</v>
      </c>
      <c r="AL19" s="7" t="n">
        <v>132.9829</v>
      </c>
      <c r="AM19" s="7" t="n">
        <v>145.397</v>
      </c>
      <c r="AN19" s="7" t="n">
        <v>108.8457</v>
      </c>
      <c r="AO19" s="7" t="n">
        <v>210.8665</v>
      </c>
      <c r="AP19" s="7" t="n">
        <v>151.2558</v>
      </c>
      <c r="AQ19" s="7" t="n">
        <v>127.2085</v>
      </c>
      <c r="AR19" s="7" t="n">
        <v>134.283</v>
      </c>
      <c r="AS19" s="7" t="n">
        <v>134.2874</v>
      </c>
      <c r="AT19" s="7" t="n">
        <v>114.3896</v>
      </c>
      <c r="AU19" s="7" t="n">
        <v>170.3945</v>
      </c>
    </row>
    <row r="20" s="6" customFormat="true" ht="15.75" hidden="false" customHeight="false" outlineLevel="0" collapsed="false">
      <c r="A20" s="39" t="s">
        <v>53</v>
      </c>
      <c r="B20" s="40" t="n">
        <v>4651.9871</v>
      </c>
      <c r="C20" s="40" t="n">
        <v>4917.3446</v>
      </c>
      <c r="D20" s="40" t="n">
        <v>5423.145</v>
      </c>
      <c r="E20" s="40" t="n">
        <v>7652.8367</v>
      </c>
      <c r="F20" s="40" t="n">
        <v>9212.1852</v>
      </c>
      <c r="G20" s="40" t="n">
        <v>10181.6755</v>
      </c>
      <c r="H20" s="40" t="n">
        <v>11585.7087</v>
      </c>
      <c r="I20" s="40" t="n">
        <v>12952.4791</v>
      </c>
      <c r="J20" s="40" t="n">
        <v>16261.0847</v>
      </c>
      <c r="K20" s="40" t="n">
        <v>16646.9528</v>
      </c>
      <c r="L20" s="40" t="n">
        <v>15307.6608</v>
      </c>
      <c r="M20" s="40" t="n">
        <v>22729.4534</v>
      </c>
      <c r="N20" s="40" t="n">
        <f aca="false">SUM(N16:N19)</f>
        <v>20496.8607</v>
      </c>
      <c r="O20" s="40" t="n">
        <v>19362.93</v>
      </c>
      <c r="P20" s="40" t="n">
        <f aca="false">SUM(P16:P19)</f>
        <v>23707.6685</v>
      </c>
      <c r="Q20" s="41" t="n">
        <v>22221.22</v>
      </c>
      <c r="R20" s="40" t="n">
        <f aca="false">SUM(R16:R19)</f>
        <v>21096.95</v>
      </c>
      <c r="S20" s="40" t="n">
        <v>25222.66</v>
      </c>
      <c r="T20" s="40" t="n">
        <f aca="false">SUM(T16:T19)</f>
        <v>25563.1896</v>
      </c>
      <c r="U20" s="40" t="n">
        <v>24498.2054</v>
      </c>
      <c r="V20" s="40" t="n">
        <f aca="false">SUM(V16:V19)</f>
        <v>26807.18</v>
      </c>
      <c r="W20" s="40" t="n">
        <f aca="false">23601.1+4411.41</f>
        <v>28012.51</v>
      </c>
      <c r="X20" s="40" t="n">
        <v>26668.0826</v>
      </c>
      <c r="Y20" s="40" t="n">
        <v>33721.3539</v>
      </c>
      <c r="Z20" s="40" t="n">
        <v>35335.3308</v>
      </c>
      <c r="AA20" s="40" t="n">
        <v>35335.3308</v>
      </c>
      <c r="AB20" s="40" t="n">
        <f aca="false">SUM(AB16:AB19)</f>
        <v>34594.4449</v>
      </c>
      <c r="AC20" s="40" t="n">
        <f aca="false">SUM(AC16:AC19)</f>
        <v>39206.0101</v>
      </c>
      <c r="AD20" s="40" t="n">
        <f aca="false">SUM(AD16:AD19)</f>
        <v>35251.4775</v>
      </c>
      <c r="AE20" s="40" t="n">
        <f aca="false">SUM(AE16:AE19)</f>
        <v>33525.2797</v>
      </c>
      <c r="AF20" s="40" t="n">
        <f aca="false">SUM(AF16:AF19)</f>
        <v>38604.9112</v>
      </c>
      <c r="AG20" s="40" t="n">
        <f aca="false">SUM(AG16:AG19)</f>
        <v>36472.5368</v>
      </c>
      <c r="AH20" s="40" t="n">
        <f aca="false">SUM(AH16:AH19)</f>
        <v>34910.185</v>
      </c>
      <c r="AI20" s="41" t="n">
        <f aca="false">SUM(AI16:AI19)</f>
        <v>42641.2572</v>
      </c>
      <c r="AJ20" s="40" t="n">
        <f aca="false">SUM(AJ16:AJ19)</f>
        <v>43750.676</v>
      </c>
      <c r="AK20" s="40" t="n">
        <f aca="false">SUM(AK16:AK19)</f>
        <v>40392.8766</v>
      </c>
      <c r="AL20" s="40" t="n">
        <f aca="false">SUM(AL16:AL19)</f>
        <v>47744.7711</v>
      </c>
      <c r="AM20" s="40" t="n">
        <f aca="false">SUM(AM16:AM19)</f>
        <v>50901.3778</v>
      </c>
      <c r="AN20" s="40" t="n">
        <f aca="false">SUM(AN16:AN19)</f>
        <v>44449.7672</v>
      </c>
      <c r="AO20" s="40" t="n">
        <f aca="false">SUM(AO16:AO19)</f>
        <v>56052.0313</v>
      </c>
      <c r="AP20" s="40" t="n">
        <f aca="false">SUM(AP16:AP19)</f>
        <v>56525.5706</v>
      </c>
      <c r="AQ20" s="40" t="n">
        <f aca="false">SUM(AQ16:AQ19)</f>
        <v>49277.2604</v>
      </c>
      <c r="AR20" s="40" t="n">
        <f aca="false">SUM(AR16:AR19)</f>
        <v>61133.8126</v>
      </c>
      <c r="AS20" s="40" t="n">
        <f aca="false">SUM(AS16:AS19)</f>
        <v>62516.1369</v>
      </c>
      <c r="AT20" s="40" t="n">
        <f aca="false">SUM(AT16:AT19)</f>
        <v>61191.5333</v>
      </c>
      <c r="AU20" s="40" t="n">
        <f aca="false">SUM(AU16:AU19)</f>
        <v>65780.5404</v>
      </c>
    </row>
    <row r="21" customFormat="false" ht="15.75" hidden="false" customHeight="false" outlineLevel="0" collapsed="false">
      <c r="A21" s="66" t="s">
        <v>62</v>
      </c>
      <c r="B21" s="42"/>
      <c r="C21" s="34"/>
      <c r="D21" s="42"/>
      <c r="E21" s="35"/>
      <c r="F21" s="42"/>
      <c r="G21" s="42"/>
      <c r="H21" s="42"/>
      <c r="I21" s="42"/>
      <c r="J21" s="42"/>
      <c r="K21" s="42"/>
      <c r="L21" s="42"/>
      <c r="M21" s="34"/>
      <c r="N21" s="42"/>
      <c r="O21" s="43"/>
      <c r="P21" s="42"/>
      <c r="Q21" s="42"/>
      <c r="R21" s="44"/>
      <c r="S21" s="42"/>
      <c r="T21" s="42"/>
      <c r="U21" s="42"/>
      <c r="V21" s="42"/>
      <c r="W21" s="42"/>
      <c r="X21" s="42"/>
      <c r="Y21" s="42"/>
      <c r="Z21" s="42"/>
      <c r="AA21" s="45"/>
      <c r="AB21" s="45"/>
      <c r="AC21" s="42"/>
      <c r="AD21" s="45"/>
      <c r="AE21" s="45"/>
      <c r="AF21" s="42"/>
      <c r="AG21" s="7"/>
      <c r="AH21" s="7"/>
      <c r="AI21" s="31"/>
      <c r="AJ21" s="32"/>
      <c r="AK21" s="32"/>
      <c r="AL21" s="7"/>
      <c r="AM21" s="7"/>
      <c r="AN21" s="7"/>
      <c r="AO21" s="7"/>
      <c r="AP21" s="7"/>
      <c r="AQ21" s="7"/>
      <c r="AR21" s="7"/>
      <c r="AS21" s="7"/>
    </row>
    <row r="22" customFormat="false" ht="15.75" hidden="false" customHeight="false" outlineLevel="0" collapsed="false">
      <c r="A22" s="33" t="s">
        <v>63</v>
      </c>
      <c r="B22" s="34" t="n">
        <v>42.421</v>
      </c>
      <c r="C22" s="34" t="n">
        <v>55.5081</v>
      </c>
      <c r="D22" s="34" t="n">
        <v>71.2871</v>
      </c>
      <c r="E22" s="35" t="n">
        <v>56.4954</v>
      </c>
      <c r="F22" s="34" t="n">
        <v>66.5476</v>
      </c>
      <c r="G22" s="34" t="n">
        <v>54.5315</v>
      </c>
      <c r="H22" s="34" t="n">
        <v>78.2917</v>
      </c>
      <c r="I22" s="34" t="n">
        <v>120.2256</v>
      </c>
      <c r="J22" s="34" t="n">
        <v>141.9628</v>
      </c>
      <c r="K22" s="34" t="n">
        <v>130.2768</v>
      </c>
      <c r="L22" s="34" t="n">
        <v>63.3616</v>
      </c>
      <c r="M22" s="34" t="n">
        <v>143.9344</v>
      </c>
      <c r="N22" s="34" t="n">
        <v>76.1887</v>
      </c>
      <c r="O22" s="35" t="n">
        <v>56.4</v>
      </c>
      <c r="P22" s="34" t="n">
        <v>116.9016</v>
      </c>
      <c r="Q22" s="34" t="n">
        <v>170.04</v>
      </c>
      <c r="R22" s="34" t="n">
        <v>155.02</v>
      </c>
      <c r="S22" s="34" t="n">
        <v>239.12</v>
      </c>
      <c r="T22" s="34" t="n">
        <v>139.1237</v>
      </c>
      <c r="U22" s="34" t="n">
        <v>119.0737</v>
      </c>
      <c r="V22" s="34" t="n">
        <v>881</v>
      </c>
      <c r="W22" s="34" t="n">
        <f aca="false">372.5528+212.9245</f>
        <v>585.4773</v>
      </c>
      <c r="X22" s="34" t="n">
        <v>514.6188</v>
      </c>
      <c r="Y22" s="34" t="n">
        <f aca="false">831.9643</f>
        <v>831.9643</v>
      </c>
      <c r="Z22" s="34" t="n">
        <v>900.6324</v>
      </c>
      <c r="AA22" s="36" t="n">
        <v>877.6534</v>
      </c>
      <c r="AB22" s="36" t="n">
        <v>825.2141</v>
      </c>
      <c r="AC22" s="34" t="n">
        <v>808.0812</v>
      </c>
      <c r="AD22" s="36" t="n">
        <v>891.9821</v>
      </c>
      <c r="AE22" s="36" t="n">
        <v>766.0632</v>
      </c>
      <c r="AF22" s="34" t="n">
        <v>1412.536</v>
      </c>
      <c r="AG22" s="1" t="n">
        <v>7577.515</v>
      </c>
      <c r="AH22" s="1" t="n">
        <v>1280.4926</v>
      </c>
      <c r="AI22" s="67" t="n">
        <v>1667.8095</v>
      </c>
      <c r="AJ22" s="32" t="n">
        <v>1069.9959</v>
      </c>
      <c r="AK22" s="32" t="n">
        <v>627.1969</v>
      </c>
      <c r="AL22" s="7" t="n">
        <v>1881.8482</v>
      </c>
      <c r="AM22" s="7" t="n">
        <v>2234.7101</v>
      </c>
      <c r="AN22" s="1" t="n">
        <v>1446.6332</v>
      </c>
      <c r="AO22" s="7" t="n">
        <v>1900.868</v>
      </c>
      <c r="AP22" s="7" t="n">
        <v>3067.7639</v>
      </c>
      <c r="AQ22" s="7" t="n">
        <v>1942.479</v>
      </c>
      <c r="AR22" s="7" t="n">
        <v>2541.224</v>
      </c>
      <c r="AS22" s="7" t="n">
        <v>2556.5833</v>
      </c>
      <c r="AT22" s="7" t="n">
        <v>2324.8831</v>
      </c>
      <c r="AU22" s="7" t="n">
        <v>2588.3224</v>
      </c>
    </row>
    <row r="23" s="6" customFormat="true" ht="15.75" hidden="false" customHeight="false" outlineLevel="0" collapsed="false">
      <c r="A23" s="50" t="s">
        <v>55</v>
      </c>
      <c r="B23" s="51" t="n">
        <v>42.421</v>
      </c>
      <c r="C23" s="51" t="n">
        <v>55.5081</v>
      </c>
      <c r="D23" s="51" t="n">
        <v>71.2871</v>
      </c>
      <c r="E23" s="51" t="n">
        <v>56.4954</v>
      </c>
      <c r="F23" s="51" t="n">
        <v>66.5476</v>
      </c>
      <c r="G23" s="51" t="n">
        <v>54.5315</v>
      </c>
      <c r="H23" s="51" t="n">
        <v>78.2917</v>
      </c>
      <c r="I23" s="51" t="n">
        <v>120.2256</v>
      </c>
      <c r="J23" s="51" t="n">
        <v>141.9628</v>
      </c>
      <c r="K23" s="51" t="n">
        <v>130.2768</v>
      </c>
      <c r="L23" s="51" t="n">
        <v>63.3616</v>
      </c>
      <c r="M23" s="51" t="n">
        <v>143.9344</v>
      </c>
      <c r="N23" s="51" t="n">
        <f aca="false">SUM(N22)</f>
        <v>76.1887</v>
      </c>
      <c r="O23" s="51" t="n">
        <v>56.4</v>
      </c>
      <c r="P23" s="51" t="n">
        <f aca="false">SUM(P22)</f>
        <v>116.9016</v>
      </c>
      <c r="Q23" s="51" t="n">
        <v>170.04</v>
      </c>
      <c r="R23" s="51" t="n">
        <v>155.02</v>
      </c>
      <c r="S23" s="51" t="n">
        <v>239.12</v>
      </c>
      <c r="T23" s="51" t="n">
        <v>139.1237</v>
      </c>
      <c r="U23" s="51" t="n">
        <v>119.0737</v>
      </c>
      <c r="V23" s="51" t="n">
        <v>881</v>
      </c>
      <c r="W23" s="51" t="n">
        <v>585.4773</v>
      </c>
      <c r="X23" s="51" t="n">
        <v>514.6188</v>
      </c>
      <c r="Y23" s="51" t="n">
        <v>831.9643</v>
      </c>
      <c r="Z23" s="51" t="n">
        <v>900.6324</v>
      </c>
      <c r="AA23" s="52" t="n">
        <v>877.6534</v>
      </c>
      <c r="AB23" s="51" t="n">
        <f aca="false">SUM(AB22)</f>
        <v>825.2141</v>
      </c>
      <c r="AC23" s="51" t="n">
        <f aca="false">SUM(AC22)</f>
        <v>808.0812</v>
      </c>
      <c r="AD23" s="51" t="n">
        <f aca="false">SUM(AD22)</f>
        <v>891.9821</v>
      </c>
      <c r="AE23" s="51" t="n">
        <f aca="false">SUM(AE22)</f>
        <v>766.0632</v>
      </c>
      <c r="AF23" s="51" t="n">
        <f aca="false">SUM(AF22)</f>
        <v>1412.536</v>
      </c>
      <c r="AG23" s="51" t="n">
        <f aca="false">SUM(AG22)</f>
        <v>7577.515</v>
      </c>
      <c r="AH23" s="51" t="n">
        <f aca="false">SUM(AH22)</f>
        <v>1280.4926</v>
      </c>
      <c r="AI23" s="52" t="n">
        <f aca="false">SUM(AI22)</f>
        <v>1667.8095</v>
      </c>
      <c r="AJ23" s="51" t="n">
        <f aca="false">SUM(AJ22)</f>
        <v>1069.9959</v>
      </c>
      <c r="AK23" s="51" t="n">
        <f aca="false">SUM(AK22)</f>
        <v>627.1969</v>
      </c>
      <c r="AL23" s="51" t="n">
        <f aca="false">SUM(AL22)</f>
        <v>1881.8482</v>
      </c>
      <c r="AM23" s="51" t="n">
        <f aca="false">SUM(AM22)</f>
        <v>2234.7101</v>
      </c>
      <c r="AN23" s="51" t="n">
        <f aca="false">SUM(AN22)</f>
        <v>1446.6332</v>
      </c>
      <c r="AO23" s="51" t="n">
        <f aca="false">SUM(AO22)</f>
        <v>1900.868</v>
      </c>
      <c r="AP23" s="51" t="n">
        <f aca="false">SUM(AP22)</f>
        <v>3067.7639</v>
      </c>
      <c r="AQ23" s="51" t="n">
        <f aca="false">SUM(AQ22)</f>
        <v>1942.479</v>
      </c>
      <c r="AR23" s="51" t="n">
        <f aca="false">SUM(AR22)</f>
        <v>2541.224</v>
      </c>
      <c r="AS23" s="51" t="n">
        <f aca="false">SUM(AS22)</f>
        <v>2556.5833</v>
      </c>
      <c r="AT23" s="51" t="n">
        <f aca="false">SUM(AT22)</f>
        <v>2324.8831</v>
      </c>
      <c r="AU23" s="51" t="n">
        <f aca="false">SUM(AU22)</f>
        <v>2588.3224</v>
      </c>
    </row>
    <row r="24" s="6" customFormat="true" ht="15.75" hidden="false" customHeight="false" outlineLevel="0" collapsed="false">
      <c r="A24" s="55" t="s">
        <v>64</v>
      </c>
      <c r="B24" s="56" t="n">
        <v>4694.4081</v>
      </c>
      <c r="C24" s="56" t="n">
        <v>4972.8527</v>
      </c>
      <c r="D24" s="56" t="n">
        <v>5494.4321</v>
      </c>
      <c r="E24" s="56" t="n">
        <v>7709.3321</v>
      </c>
      <c r="F24" s="56" t="n">
        <v>9278.7328</v>
      </c>
      <c r="G24" s="56" t="n">
        <v>10236.207</v>
      </c>
      <c r="H24" s="56" t="n">
        <v>11664.0004</v>
      </c>
      <c r="I24" s="56" t="n">
        <v>13072.7047</v>
      </c>
      <c r="J24" s="56" t="n">
        <f aca="false">J23+J20</f>
        <v>16403.0475</v>
      </c>
      <c r="K24" s="56" t="n">
        <v>16777.2296</v>
      </c>
      <c r="L24" s="56" t="n">
        <v>15371.0224</v>
      </c>
      <c r="M24" s="56" t="n">
        <v>22873.3878</v>
      </c>
      <c r="N24" s="56" t="n">
        <f aca="false">N20+N23</f>
        <v>20573.0494</v>
      </c>
      <c r="O24" s="56" t="n">
        <v>19419.33</v>
      </c>
      <c r="P24" s="56" t="n">
        <f aca="false">P20+P23</f>
        <v>23824.5701</v>
      </c>
      <c r="Q24" s="56" t="n">
        <v>22391.26</v>
      </c>
      <c r="R24" s="56" t="n">
        <f aca="false">R23+R20</f>
        <v>21251.97</v>
      </c>
      <c r="S24" s="56" t="n">
        <v>25461.78</v>
      </c>
      <c r="T24" s="56" t="n">
        <f aca="false">T23+T20</f>
        <v>25702.3133</v>
      </c>
      <c r="U24" s="56" t="n">
        <f aca="false">U23+U20</f>
        <v>24617.2791</v>
      </c>
      <c r="V24" s="56" t="n">
        <f aca="false">V23+V20</f>
        <v>27688.18</v>
      </c>
      <c r="W24" s="56" t="n">
        <f aca="false">W23+W20</f>
        <v>28597.9873</v>
      </c>
      <c r="X24" s="56" t="n">
        <v>27182.7014</v>
      </c>
      <c r="Y24" s="56" t="n">
        <f aca="false">Y23+Y20</f>
        <v>34553.3182</v>
      </c>
      <c r="Z24" s="56" t="n">
        <v>36235.9632</v>
      </c>
      <c r="AA24" s="57" t="n">
        <v>40089.6746</v>
      </c>
      <c r="AB24" s="56" t="n">
        <f aca="false">AB20+AB23</f>
        <v>35419.659</v>
      </c>
      <c r="AC24" s="56" t="n">
        <f aca="false">AC20+AC23</f>
        <v>40014.0913</v>
      </c>
      <c r="AD24" s="56" t="n">
        <f aca="false">AD20+AD23</f>
        <v>36143.4596</v>
      </c>
      <c r="AE24" s="56" t="n">
        <f aca="false">AE20+AE23</f>
        <v>34291.3429</v>
      </c>
      <c r="AF24" s="56" t="n">
        <f aca="false">AF20+AF23</f>
        <v>40017.4472</v>
      </c>
      <c r="AG24" s="56" t="n">
        <f aca="false">AG20+AG23</f>
        <v>44050.0518</v>
      </c>
      <c r="AH24" s="56" t="n">
        <f aca="false">AH20+AH23</f>
        <v>36190.6776</v>
      </c>
      <c r="AI24" s="57" t="n">
        <f aca="false">AI20+AI23</f>
        <v>44309.0667</v>
      </c>
      <c r="AJ24" s="56" t="n">
        <f aca="false">AJ20+AJ23</f>
        <v>44820.6719</v>
      </c>
      <c r="AK24" s="56" t="n">
        <f aca="false">AK20+AK23</f>
        <v>41020.0735</v>
      </c>
      <c r="AL24" s="56" t="n">
        <f aca="false">AL20+AL23</f>
        <v>49626.6193</v>
      </c>
      <c r="AM24" s="56" t="n">
        <f aca="false">AM20+AM23</f>
        <v>53136.0879</v>
      </c>
      <c r="AN24" s="56" t="n">
        <f aca="false">AN20+AN23</f>
        <v>45896.4004</v>
      </c>
      <c r="AO24" s="56" t="n">
        <f aca="false">AO20+AO23</f>
        <v>57952.8993</v>
      </c>
      <c r="AP24" s="56" t="n">
        <f aca="false">AP20+AP23</f>
        <v>59593.3345</v>
      </c>
      <c r="AQ24" s="56" t="n">
        <f aca="false">AQ20+AQ23</f>
        <v>51219.7394</v>
      </c>
      <c r="AR24" s="56" t="n">
        <f aca="false">AR20+AR23</f>
        <v>63675.0366</v>
      </c>
      <c r="AS24" s="56" t="n">
        <f aca="false">AS20+AS23</f>
        <v>65072.7202</v>
      </c>
      <c r="AT24" s="56" t="n">
        <f aca="false">AT20+AT23</f>
        <v>63516.4164</v>
      </c>
      <c r="AU24" s="56" t="n">
        <f aca="false">AU20+AU23</f>
        <v>68368.8628</v>
      </c>
    </row>
    <row r="25" customFormat="false" ht="15.75" hidden="false" customHeight="false" outlineLevel="0" collapsed="false">
      <c r="A25" s="33"/>
      <c r="B25" s="34"/>
      <c r="C25" s="34"/>
      <c r="D25" s="34"/>
      <c r="E25" s="35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4"/>
      <c r="Q25" s="34"/>
      <c r="R25" s="58"/>
      <c r="S25" s="34"/>
      <c r="T25" s="34"/>
      <c r="U25" s="34"/>
      <c r="V25" s="34"/>
      <c r="W25" s="34"/>
      <c r="X25" s="34"/>
      <c r="Y25" s="34"/>
      <c r="Z25" s="34"/>
      <c r="AA25" s="36"/>
      <c r="AB25" s="36"/>
      <c r="AC25" s="34"/>
      <c r="AD25" s="36"/>
      <c r="AE25" s="36"/>
      <c r="AF25" s="34"/>
      <c r="AG25" s="7"/>
      <c r="AH25" s="7"/>
      <c r="AI25" s="31"/>
      <c r="AJ25" s="32"/>
      <c r="AK25" s="32"/>
      <c r="AL25" s="7"/>
      <c r="AM25" s="7"/>
      <c r="AN25" s="7"/>
      <c r="AO25" s="7"/>
      <c r="AP25" s="7"/>
      <c r="AQ25" s="7"/>
      <c r="AR25" s="7"/>
      <c r="AS25" s="7"/>
    </row>
    <row r="26" customFormat="false" ht="15.75" hidden="false" customHeight="false" outlineLevel="0" collapsed="false">
      <c r="A26" s="59" t="s">
        <v>65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1"/>
      <c r="S26" s="60"/>
      <c r="T26" s="60"/>
      <c r="U26" s="60"/>
      <c r="V26" s="60"/>
      <c r="W26" s="60"/>
      <c r="X26" s="60"/>
      <c r="Y26" s="60"/>
      <c r="Z26" s="60"/>
      <c r="AA26" s="62"/>
      <c r="AB26" s="62"/>
      <c r="AC26" s="60"/>
      <c r="AD26" s="62"/>
      <c r="AE26" s="62"/>
      <c r="AF26" s="63"/>
      <c r="AG26" s="21"/>
      <c r="AH26" s="21"/>
      <c r="AI26" s="22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</row>
    <row r="27" customFormat="false" ht="15.75" hidden="false" customHeight="false" outlineLevel="0" collapsed="false">
      <c r="A27" s="23" t="s">
        <v>50</v>
      </c>
      <c r="B27" s="42"/>
      <c r="C27" s="34"/>
      <c r="D27" s="42"/>
      <c r="E27" s="35"/>
      <c r="F27" s="42"/>
      <c r="G27" s="42"/>
      <c r="H27" s="42"/>
      <c r="I27" s="42"/>
      <c r="J27" s="42"/>
      <c r="K27" s="42"/>
      <c r="L27" s="42"/>
      <c r="M27" s="34"/>
      <c r="N27" s="42"/>
      <c r="O27" s="43"/>
      <c r="P27" s="42"/>
      <c r="Q27" s="42"/>
      <c r="R27" s="44"/>
      <c r="S27" s="42"/>
      <c r="T27" s="42"/>
      <c r="U27" s="42"/>
      <c r="V27" s="42"/>
      <c r="W27" s="42"/>
      <c r="X27" s="42"/>
      <c r="Y27" s="42"/>
      <c r="Z27" s="42"/>
      <c r="AA27" s="45"/>
      <c r="AB27" s="45"/>
      <c r="AC27" s="42"/>
      <c r="AD27" s="45"/>
      <c r="AE27" s="45"/>
      <c r="AF27" s="42"/>
      <c r="AG27" s="7"/>
      <c r="AH27" s="7"/>
      <c r="AI27" s="31"/>
      <c r="AJ27" s="32"/>
      <c r="AK27" s="32"/>
      <c r="AL27" s="7"/>
      <c r="AM27" s="7"/>
      <c r="AN27" s="7"/>
      <c r="AO27" s="7"/>
      <c r="AP27" s="7"/>
      <c r="AQ27" s="7"/>
      <c r="AR27" s="7"/>
      <c r="AS27" s="7"/>
    </row>
    <row r="28" customFormat="false" ht="15.75" hidden="false" customHeight="false" outlineLevel="0" collapsed="false">
      <c r="A28" s="33" t="s">
        <v>66</v>
      </c>
      <c r="B28" s="34" t="n">
        <v>907.0929</v>
      </c>
      <c r="C28" s="34" t="n">
        <v>918.0682</v>
      </c>
      <c r="D28" s="34" t="n">
        <v>943.4146</v>
      </c>
      <c r="E28" s="35" t="n">
        <v>1304.217</v>
      </c>
      <c r="F28" s="34" t="n">
        <v>1514.3691</v>
      </c>
      <c r="G28" s="34" t="n">
        <v>1480.7577</v>
      </c>
      <c r="H28" s="34" t="n">
        <v>1633.332</v>
      </c>
      <c r="I28" s="34" t="n">
        <v>1696.498</v>
      </c>
      <c r="J28" s="34" t="n">
        <v>1858.7004</v>
      </c>
      <c r="K28" s="34" t="n">
        <v>1891.4939</v>
      </c>
      <c r="L28" s="34" t="n">
        <v>1841.4992</v>
      </c>
      <c r="M28" s="34" t="n">
        <v>2082.1222</v>
      </c>
      <c r="N28" s="34" t="n">
        <v>2145.0964</v>
      </c>
      <c r="O28" s="35" t="n">
        <v>2071.02</v>
      </c>
      <c r="P28" s="34" t="n">
        <v>2250.4743</v>
      </c>
      <c r="Q28" s="34" t="n">
        <v>2519.58</v>
      </c>
      <c r="R28" s="34" t="n">
        <v>2408.31</v>
      </c>
      <c r="S28" s="34" t="n">
        <v>2516.83</v>
      </c>
      <c r="T28" s="34" t="n">
        <v>2848.8904</v>
      </c>
      <c r="U28" s="34" t="n">
        <v>2624.63</v>
      </c>
      <c r="V28" s="34" t="n">
        <v>3040.06</v>
      </c>
      <c r="W28" s="34" t="n">
        <f aca="false">3218.8763+0.7719</f>
        <v>3219.6482</v>
      </c>
      <c r="X28" s="34" t="n">
        <v>3006.8638</v>
      </c>
      <c r="Y28" s="34" t="n">
        <v>3163.1</v>
      </c>
      <c r="Z28" s="34" t="n">
        <v>3483.7841</v>
      </c>
      <c r="AA28" s="36" t="n">
        <v>3602.2808</v>
      </c>
      <c r="AB28" s="36" t="n">
        <v>3416.088</v>
      </c>
      <c r="AC28" s="34" t="n">
        <v>3602.5528</v>
      </c>
      <c r="AD28" s="68" t="n">
        <v>3824.6057</v>
      </c>
      <c r="AE28" s="68" t="n">
        <v>3409.4998</v>
      </c>
      <c r="AF28" s="34" t="n">
        <v>3891.1227</v>
      </c>
      <c r="AG28" s="68" t="n">
        <v>3552.0835</v>
      </c>
      <c r="AH28" s="68" t="n">
        <v>3496.8062</v>
      </c>
      <c r="AI28" s="68" t="n">
        <v>3709.9182</v>
      </c>
      <c r="AJ28" s="69" t="n">
        <v>4169.4191</v>
      </c>
      <c r="AK28" s="69" t="n">
        <v>4072.3521</v>
      </c>
      <c r="AL28" s="69" t="n">
        <v>4173.4947</v>
      </c>
      <c r="AM28" s="69" t="n">
        <v>4259.5166</v>
      </c>
      <c r="AN28" s="69" t="n">
        <v>4295.3471</v>
      </c>
      <c r="AO28" s="69" t="n">
        <v>4488.272</v>
      </c>
      <c r="AP28" s="7" t="n">
        <v>4668.5349</v>
      </c>
      <c r="AQ28" s="7" t="n">
        <v>4643.3793</v>
      </c>
      <c r="AR28" s="7" t="n">
        <v>4598.1454</v>
      </c>
      <c r="AS28" s="7" t="n">
        <v>5196.3437</v>
      </c>
      <c r="AT28" s="7" t="n">
        <v>5479.7323</v>
      </c>
      <c r="AU28" s="7" t="n">
        <v>6368.4167</v>
      </c>
    </row>
    <row r="29" customFormat="false" ht="15.75" hidden="false" customHeight="false" outlineLevel="0" collapsed="false">
      <c r="A29" s="33" t="s">
        <v>67</v>
      </c>
      <c r="B29" s="34" t="n">
        <v>28.5263</v>
      </c>
      <c r="C29" s="34" t="n">
        <v>21.3922</v>
      </c>
      <c r="D29" s="34" t="n">
        <v>27.3178</v>
      </c>
      <c r="E29" s="35" t="n">
        <v>31.79</v>
      </c>
      <c r="F29" s="34" t="n">
        <v>38.956</v>
      </c>
      <c r="G29" s="34" t="n">
        <v>42.8039</v>
      </c>
      <c r="H29" s="34" t="n">
        <v>39.7197</v>
      </c>
      <c r="I29" s="34" t="n">
        <v>40.9276</v>
      </c>
      <c r="J29" s="34" t="n">
        <v>67.9181</v>
      </c>
      <c r="K29" s="34" t="n">
        <v>84.5569</v>
      </c>
      <c r="L29" s="34" t="n">
        <v>60.5303</v>
      </c>
      <c r="M29" s="34" t="n">
        <v>69.2624</v>
      </c>
      <c r="N29" s="34" t="n">
        <v>77.3222</v>
      </c>
      <c r="O29" s="35" t="n">
        <v>62.48</v>
      </c>
      <c r="P29" s="34" t="n">
        <v>107.8034</v>
      </c>
      <c r="Q29" s="34" t="n">
        <v>110.65</v>
      </c>
      <c r="R29" s="34" t="n">
        <v>101.27</v>
      </c>
      <c r="S29" s="34" t="n">
        <v>72.45</v>
      </c>
      <c r="T29" s="34" t="n">
        <v>88.1679</v>
      </c>
      <c r="U29" s="34" t="n">
        <v>88.3963</v>
      </c>
      <c r="V29" s="34" t="n">
        <v>57.6</v>
      </c>
      <c r="W29" s="34" t="n">
        <v>61.08</v>
      </c>
      <c r="X29" s="34" t="n">
        <v>55.9395</v>
      </c>
      <c r="Y29" s="34" t="n">
        <v>64.9</v>
      </c>
      <c r="Z29" s="34" t="n">
        <v>65.263</v>
      </c>
      <c r="AA29" s="36" t="n">
        <v>69.424</v>
      </c>
      <c r="AB29" s="36" t="n">
        <v>48.0592</v>
      </c>
      <c r="AC29" s="34" t="n">
        <v>71.134</v>
      </c>
      <c r="AD29" s="36" t="n">
        <v>71.9926</v>
      </c>
      <c r="AE29" s="68" t="n">
        <v>59.019</v>
      </c>
      <c r="AF29" s="34" t="n">
        <v>74.5535</v>
      </c>
      <c r="AG29" s="68" t="n">
        <v>62.2449</v>
      </c>
      <c r="AH29" s="68" t="n">
        <v>57.8573</v>
      </c>
      <c r="AI29" s="68" t="n">
        <v>74.2558</v>
      </c>
      <c r="AJ29" s="69" t="n">
        <v>83.2641</v>
      </c>
      <c r="AK29" s="69" t="n">
        <v>72.9226</v>
      </c>
      <c r="AL29" s="69" t="n">
        <v>76.7594</v>
      </c>
      <c r="AM29" s="69" t="n">
        <v>79.3096</v>
      </c>
      <c r="AN29" s="69" t="n">
        <v>75.2687</v>
      </c>
      <c r="AO29" s="69" t="n">
        <v>79.8594</v>
      </c>
      <c r="AP29" s="35" t="n">
        <v>79.893</v>
      </c>
      <c r="AQ29" s="35" t="n">
        <v>63.514</v>
      </c>
      <c r="AR29" s="7" t="n">
        <v>89.0191</v>
      </c>
      <c r="AS29" s="7" t="n">
        <v>92.7531</v>
      </c>
      <c r="AT29" s="7" t="n">
        <v>110.5509</v>
      </c>
      <c r="AU29" s="7" t="n">
        <v>97.9991</v>
      </c>
    </row>
    <row r="30" customFormat="false" ht="15.75" hidden="false" customHeight="false" outlineLevel="0" collapsed="false">
      <c r="A30" s="33" t="s">
        <v>68</v>
      </c>
      <c r="B30" s="34" t="n">
        <v>135.8608</v>
      </c>
      <c r="C30" s="34" t="n">
        <v>157.0137</v>
      </c>
      <c r="D30" s="34" t="n">
        <v>775.7465</v>
      </c>
      <c r="E30" s="35" t="n">
        <v>943.91</v>
      </c>
      <c r="F30" s="34" t="n">
        <v>1067.9244</v>
      </c>
      <c r="G30" s="34" t="n">
        <v>1151.8391</v>
      </c>
      <c r="H30" s="34" t="n">
        <v>1504.1478</v>
      </c>
      <c r="I30" s="34" t="n">
        <v>2463.4877</v>
      </c>
      <c r="J30" s="34" t="n">
        <v>2629.7836</v>
      </c>
      <c r="K30" s="34" t="n">
        <v>2630.0006</v>
      </c>
      <c r="L30" s="34" t="n">
        <v>2417.99994</v>
      </c>
      <c r="M30" s="34" t="n">
        <v>3242.4651</v>
      </c>
      <c r="N30" s="34" t="n">
        <v>2933.2006</v>
      </c>
      <c r="O30" s="35" t="n">
        <v>2545.52</v>
      </c>
      <c r="P30" s="34" t="n">
        <v>3088.6515</v>
      </c>
      <c r="Q30" s="34" t="n">
        <v>3801.77</v>
      </c>
      <c r="R30" s="34" t="n">
        <v>3179.81</v>
      </c>
      <c r="S30" s="34" t="n">
        <v>4532.84</v>
      </c>
      <c r="T30" s="34" t="n">
        <v>5150.6111</v>
      </c>
      <c r="U30" s="34" t="n">
        <v>4693.2335</v>
      </c>
      <c r="V30" s="34" t="n">
        <v>4714.5</v>
      </c>
      <c r="W30" s="34" t="n">
        <f aca="false">4284.7474+748.1139</f>
        <v>5032.8613</v>
      </c>
      <c r="X30" s="34" t="n">
        <v>4166.6325</v>
      </c>
      <c r="Y30" s="34" t="n">
        <v>5033.5</v>
      </c>
      <c r="Z30" s="34" t="n">
        <v>4646.3501</v>
      </c>
      <c r="AA30" s="36" t="n">
        <v>5738.3949</v>
      </c>
      <c r="AB30" s="36" t="n">
        <v>4151.4726</v>
      </c>
      <c r="AC30" s="34" t="n">
        <v>5267.8404</v>
      </c>
      <c r="AD30" s="36" t="n">
        <v>4376.1404</v>
      </c>
      <c r="AE30" s="68" t="n">
        <v>4274.7999</v>
      </c>
      <c r="AF30" s="34" t="n">
        <v>6138.3385</v>
      </c>
      <c r="AG30" s="68" t="n">
        <v>7836.6148</v>
      </c>
      <c r="AH30" s="68" t="n">
        <v>5982.2168</v>
      </c>
      <c r="AI30" s="68" t="n">
        <v>7334.2675</v>
      </c>
      <c r="AJ30" s="69" t="n">
        <v>7658.0434</v>
      </c>
      <c r="AK30" s="69" t="n">
        <v>6470.858</v>
      </c>
      <c r="AL30" s="69" t="n">
        <v>6896.5507</v>
      </c>
      <c r="AM30" s="69" t="n">
        <v>8252.279</v>
      </c>
      <c r="AN30" s="69" t="n">
        <v>7036.5686</v>
      </c>
      <c r="AO30" s="69" t="n">
        <v>7790.258</v>
      </c>
      <c r="AP30" s="7" t="n">
        <v>9199.5183</v>
      </c>
      <c r="AQ30" s="7" t="n">
        <v>6842.9426</v>
      </c>
      <c r="AR30" s="7" t="n">
        <v>9799.6654</v>
      </c>
      <c r="AS30" s="7" t="n">
        <v>10629.9035</v>
      </c>
      <c r="AT30" s="7" t="n">
        <v>9706.3934</v>
      </c>
      <c r="AU30" s="7" t="n">
        <v>10550.2164</v>
      </c>
    </row>
    <row r="31" s="6" customFormat="true" ht="15.75" hidden="false" customHeight="false" outlineLevel="0" collapsed="false">
      <c r="A31" s="39" t="s">
        <v>69</v>
      </c>
      <c r="B31" s="40" t="n">
        <v>1071.48</v>
      </c>
      <c r="C31" s="40" t="n">
        <v>1096.4741</v>
      </c>
      <c r="D31" s="40" t="n">
        <v>1746.4789</v>
      </c>
      <c r="E31" s="40" t="n">
        <v>2279.917</v>
      </c>
      <c r="F31" s="40" t="n">
        <v>2621.2495</v>
      </c>
      <c r="G31" s="40" t="n">
        <v>2675.4007</v>
      </c>
      <c r="H31" s="40" t="n">
        <v>3177.1995</v>
      </c>
      <c r="I31" s="40" t="n">
        <v>4200.9133</v>
      </c>
      <c r="J31" s="40" t="n">
        <v>4556.4021</v>
      </c>
      <c r="K31" s="40" t="n">
        <v>4606.0514</v>
      </c>
      <c r="L31" s="40" t="n">
        <v>4320.02944</v>
      </c>
      <c r="M31" s="40" t="n">
        <v>5339.8497</v>
      </c>
      <c r="N31" s="40" t="n">
        <f aca="false">SUM(N28:N30)</f>
        <v>5155.6192</v>
      </c>
      <c r="O31" s="40" t="n">
        <v>4679.02</v>
      </c>
      <c r="P31" s="40" t="n">
        <f aca="false">SUM(P28:P30)</f>
        <v>5446.9292</v>
      </c>
      <c r="Q31" s="40" t="n">
        <v>6432.01</v>
      </c>
      <c r="R31" s="40" t="n">
        <f aca="false">SUM(R27:R30)</f>
        <v>5689.39</v>
      </c>
      <c r="S31" s="40" t="n">
        <v>7122.13</v>
      </c>
      <c r="T31" s="40" t="n">
        <f aca="false">SUM(T27:T30)</f>
        <v>8087.6694</v>
      </c>
      <c r="U31" s="40" t="n">
        <v>7406.2598</v>
      </c>
      <c r="V31" s="40" t="n">
        <f aca="false">SUM(V27:V30)</f>
        <v>7812.16</v>
      </c>
      <c r="W31" s="40" t="n">
        <f aca="false">7564.6992+748.8858</f>
        <v>8313.585</v>
      </c>
      <c r="X31" s="40" t="n">
        <f aca="false">X30+X29+X28</f>
        <v>7229.4358</v>
      </c>
      <c r="Y31" s="40" t="n">
        <f aca="false">Y30+Y29+Y28</f>
        <v>8261.5</v>
      </c>
      <c r="Z31" s="40" t="n">
        <f aca="false">Z30+Z29+Z28</f>
        <v>8195.3972</v>
      </c>
      <c r="AA31" s="40" t="n">
        <f aca="false">AA30+AA29+AA28</f>
        <v>9410.0997</v>
      </c>
      <c r="AB31" s="40" t="n">
        <f aca="false">AB30+AB29+AB28</f>
        <v>7615.6198</v>
      </c>
      <c r="AC31" s="40" t="n">
        <f aca="false">SUM(AC28:AC30)</f>
        <v>8941.5272</v>
      </c>
      <c r="AD31" s="40" t="n">
        <f aca="false">SUM(AD28:AD30)</f>
        <v>8272.7387</v>
      </c>
      <c r="AE31" s="40" t="n">
        <f aca="false">SUM(AE28:AE30)</f>
        <v>7743.3187</v>
      </c>
      <c r="AF31" s="40" t="n">
        <f aca="false">SUM(AF28:AF30)</f>
        <v>10104.0147</v>
      </c>
      <c r="AG31" s="40" t="n">
        <f aca="false">SUM(AG28:AG30)</f>
        <v>11450.9432</v>
      </c>
      <c r="AH31" s="40" t="n">
        <f aca="false">SUM(AH28:AH30)</f>
        <v>9536.8803</v>
      </c>
      <c r="AI31" s="41" t="n">
        <f aca="false">SUM(AI28:AI30)</f>
        <v>11118.4415</v>
      </c>
      <c r="AJ31" s="40" t="n">
        <f aca="false">SUM(AJ28:AJ30)</f>
        <v>11910.7266</v>
      </c>
      <c r="AK31" s="40" t="n">
        <f aca="false">SUM(AK28:AK30)</f>
        <v>10616.1327</v>
      </c>
      <c r="AL31" s="40" t="n">
        <f aca="false">SUM(AL28:AL30)</f>
        <v>11146.8048</v>
      </c>
      <c r="AM31" s="40" t="n">
        <f aca="false">SUM(AM28:AM30)</f>
        <v>12591.1052</v>
      </c>
      <c r="AN31" s="40" t="n">
        <f aca="false">SUM(AN28:AN30)</f>
        <v>11407.1844</v>
      </c>
      <c r="AO31" s="40" t="n">
        <f aca="false">SUM(AO28:AO30)</f>
        <v>12358.3894</v>
      </c>
      <c r="AP31" s="40" t="n">
        <f aca="false">SUM(AP28:AP30)</f>
        <v>13947.9462</v>
      </c>
      <c r="AQ31" s="40" t="n">
        <f aca="false">SUM(AQ28:AQ30)</f>
        <v>11549.8359</v>
      </c>
      <c r="AR31" s="40" t="n">
        <f aca="false">SUM(AR28:AR30)</f>
        <v>14486.8299</v>
      </c>
      <c r="AS31" s="40" t="n">
        <f aca="false">SUM(AS28:AS30)</f>
        <v>15919.0003</v>
      </c>
      <c r="AT31" s="40" t="n">
        <f aca="false">SUM(AT28:AT30)</f>
        <v>15296.6766</v>
      </c>
      <c r="AU31" s="40" t="n">
        <f aca="false">SUM(AU28:AU30)</f>
        <v>17016.6322</v>
      </c>
    </row>
    <row r="32" customFormat="false" ht="15.75" hidden="false" customHeight="false" outlineLevel="0" collapsed="false">
      <c r="A32" s="66" t="s">
        <v>70</v>
      </c>
      <c r="B32" s="42"/>
      <c r="C32" s="34"/>
      <c r="D32" s="42"/>
      <c r="E32" s="35"/>
      <c r="F32" s="42"/>
      <c r="G32" s="42"/>
      <c r="H32" s="42"/>
      <c r="I32" s="42"/>
      <c r="J32" s="42"/>
      <c r="K32" s="42"/>
      <c r="L32" s="42"/>
      <c r="M32" s="34"/>
      <c r="N32" s="42"/>
      <c r="O32" s="43"/>
      <c r="P32" s="42"/>
      <c r="Q32" s="42"/>
      <c r="R32" s="44"/>
      <c r="S32" s="42"/>
      <c r="T32" s="42"/>
      <c r="U32" s="42"/>
      <c r="V32" s="42"/>
      <c r="W32" s="42"/>
      <c r="X32" s="42"/>
      <c r="Y32" s="42"/>
      <c r="Z32" s="42"/>
      <c r="AA32" s="45"/>
      <c r="AB32" s="45"/>
      <c r="AC32" s="42"/>
      <c r="AD32" s="45"/>
      <c r="AE32" s="45"/>
      <c r="AF32" s="42"/>
      <c r="AG32" s="7"/>
      <c r="AH32" s="7"/>
      <c r="AI32" s="31"/>
      <c r="AJ32" s="32"/>
      <c r="AK32" s="32"/>
      <c r="AL32" s="7"/>
      <c r="AM32" s="7"/>
      <c r="AN32" s="7"/>
      <c r="AO32" s="7"/>
      <c r="AP32" s="7"/>
      <c r="AQ32" s="7"/>
      <c r="AR32" s="7"/>
      <c r="AS32" s="7"/>
    </row>
    <row r="33" customFormat="false" ht="15.75" hidden="false" customHeight="false" outlineLevel="0" collapsed="false">
      <c r="A33" s="33" t="s">
        <v>66</v>
      </c>
      <c r="B33" s="34" t="n">
        <v>807.7327</v>
      </c>
      <c r="C33" s="34" t="n">
        <v>1245.3557</v>
      </c>
      <c r="D33" s="34" t="n">
        <v>1935.0345</v>
      </c>
      <c r="E33" s="35" t="n">
        <v>2200.7</v>
      </c>
      <c r="F33" s="34" t="n">
        <v>1819.8585</v>
      </c>
      <c r="G33" s="34" t="n">
        <v>971.374</v>
      </c>
      <c r="H33" s="34" t="n">
        <v>930.7078</v>
      </c>
      <c r="I33" s="34" t="n">
        <v>1237.9601</v>
      </c>
      <c r="J33" s="34" t="n">
        <v>2556.42</v>
      </c>
      <c r="K33" s="34" t="n">
        <v>2993.0374</v>
      </c>
      <c r="L33" s="34" t="n">
        <v>2757.8968</v>
      </c>
      <c r="M33" s="34" t="n">
        <v>4642.9598</v>
      </c>
      <c r="N33" s="34" t="n">
        <v>4857.3196</v>
      </c>
      <c r="O33" s="35" t="n">
        <v>4494.52</v>
      </c>
      <c r="P33" s="34" t="n">
        <v>4669.2488</v>
      </c>
      <c r="Q33" s="34" t="n">
        <v>4521.29</v>
      </c>
      <c r="R33" s="34" t="n">
        <v>4376.12</v>
      </c>
      <c r="S33" s="34" t="n">
        <v>5442.22</v>
      </c>
      <c r="T33" s="34" t="n">
        <v>4626.3633</v>
      </c>
      <c r="U33" s="34" t="n">
        <v>4194.2363</v>
      </c>
      <c r="V33" s="34" t="n">
        <v>5607.15</v>
      </c>
      <c r="W33" s="34" t="n">
        <f aca="false">3823.5255+1064.9493</f>
        <v>4888.4748</v>
      </c>
      <c r="X33" s="34" t="n">
        <v>4590.4363</v>
      </c>
      <c r="Y33" s="34" t="n">
        <v>5508.5562</v>
      </c>
      <c r="Z33" s="34" t="n">
        <v>4288.4685</v>
      </c>
      <c r="AA33" s="36" t="n">
        <v>4842.7299</v>
      </c>
      <c r="AB33" s="70" t="n">
        <v>3869.6906</v>
      </c>
      <c r="AC33" s="34" t="n">
        <v>4842.7299</v>
      </c>
      <c r="AD33" s="36" t="n">
        <v>4417.579</v>
      </c>
      <c r="AE33" s="36" t="n">
        <v>3184.4407</v>
      </c>
      <c r="AF33" s="34" t="n">
        <v>4903.3879</v>
      </c>
      <c r="AG33" s="35" t="n">
        <v>4067.7262</v>
      </c>
      <c r="AH33" s="35" t="n">
        <v>3832.7334</v>
      </c>
      <c r="AI33" s="37" t="n">
        <v>6314.2615</v>
      </c>
      <c r="AJ33" s="32" t="n">
        <v>5947.0805</v>
      </c>
      <c r="AK33" s="32" t="n">
        <v>4917.7804</v>
      </c>
      <c r="AL33" s="7" t="n">
        <v>6723.7686</v>
      </c>
      <c r="AM33" s="7" t="n">
        <v>2564.4425</v>
      </c>
      <c r="AN33" s="7" t="n">
        <v>2372.7278</v>
      </c>
      <c r="AO33" s="7" t="n">
        <v>5284.9895</v>
      </c>
      <c r="AP33" s="7" t="n">
        <v>4553.7113</v>
      </c>
      <c r="AQ33" s="7" t="n">
        <v>3176.1589</v>
      </c>
      <c r="AR33" s="7" t="n">
        <v>6613.7078</v>
      </c>
      <c r="AS33" s="7" t="n">
        <v>6073.7075</v>
      </c>
      <c r="AT33" s="7" t="n">
        <v>6063.7707</v>
      </c>
      <c r="AU33" s="7" t="n">
        <v>7190.1605</v>
      </c>
    </row>
    <row r="34" customFormat="false" ht="15.75" hidden="false" customHeight="false" outlineLevel="0" collapsed="false">
      <c r="A34" s="33" t="s">
        <v>67</v>
      </c>
      <c r="B34" s="34" t="n">
        <v>15.2795</v>
      </c>
      <c r="C34" s="34" t="n">
        <v>14.6281</v>
      </c>
      <c r="D34" s="34" t="n">
        <v>10.5826</v>
      </c>
      <c r="E34" s="35" t="n">
        <v>2.59</v>
      </c>
      <c r="F34" s="34" t="n">
        <v>7.0239</v>
      </c>
      <c r="G34" s="34" t="n">
        <v>8.8852</v>
      </c>
      <c r="H34" s="34" t="n">
        <v>4.1836</v>
      </c>
      <c r="I34" s="34" t="n">
        <v>10.0005</v>
      </c>
      <c r="J34" s="34" t="n">
        <v>20.8</v>
      </c>
      <c r="K34" s="34" t="n">
        <v>6.518</v>
      </c>
      <c r="L34" s="34" t="n">
        <v>2.9023</v>
      </c>
      <c r="M34" s="34" t="n">
        <v>25.194</v>
      </c>
      <c r="N34" s="34" t="n">
        <v>10.8478</v>
      </c>
      <c r="O34" s="35" t="n">
        <v>6.49</v>
      </c>
      <c r="P34" s="34" t="n">
        <v>10.0099</v>
      </c>
      <c r="Q34" s="34" t="n">
        <v>7.5</v>
      </c>
      <c r="R34" s="34" t="n">
        <v>6.69</v>
      </c>
      <c r="S34" s="34" t="n">
        <v>15.76</v>
      </c>
      <c r="T34" s="34" t="n">
        <v>8.6177</v>
      </c>
      <c r="U34" s="64" t="n">
        <v>7.1793</v>
      </c>
      <c r="V34" s="34" t="n">
        <v>35.08</v>
      </c>
      <c r="W34" s="34" t="n">
        <f aca="false">18.2649+3.7221</f>
        <v>21.987</v>
      </c>
      <c r="X34" s="34" t="n">
        <v>20.3747</v>
      </c>
      <c r="Y34" s="34" t="n">
        <v>27.9308</v>
      </c>
      <c r="Z34" s="34" t="n">
        <v>22.7304</v>
      </c>
      <c r="AA34" s="36" t="n">
        <v>26.7075</v>
      </c>
      <c r="AB34" s="70" t="n">
        <v>17.8821</v>
      </c>
      <c r="AC34" s="34" t="n">
        <v>94.9877</v>
      </c>
      <c r="AD34" s="36" t="n">
        <v>34.108</v>
      </c>
      <c r="AE34" s="36" t="n">
        <v>27.6503</v>
      </c>
      <c r="AF34" s="34" t="n">
        <v>82.5001</v>
      </c>
      <c r="AG34" s="35" t="n">
        <v>53.2697</v>
      </c>
      <c r="AH34" s="35" t="n">
        <v>35.1083</v>
      </c>
      <c r="AI34" s="37" t="n">
        <v>92.5296</v>
      </c>
      <c r="AJ34" s="32" t="n">
        <v>93.3</v>
      </c>
      <c r="AK34" s="32" t="n">
        <v>42.7305</v>
      </c>
      <c r="AL34" s="7" t="n">
        <v>120.4301</v>
      </c>
      <c r="AM34" s="7" t="n">
        <v>85.5781</v>
      </c>
      <c r="AN34" s="7" t="n">
        <v>56.6314</v>
      </c>
      <c r="AO34" s="7" t="n">
        <v>139.7918</v>
      </c>
      <c r="AP34" s="7" t="n">
        <v>80.51</v>
      </c>
      <c r="AQ34" s="7" t="n">
        <v>58.1012</v>
      </c>
      <c r="AR34" s="7" t="n">
        <v>105.1704</v>
      </c>
      <c r="AS34" s="7" t="n">
        <v>117.0784</v>
      </c>
      <c r="AT34" s="7" t="n">
        <v>101.7752</v>
      </c>
      <c r="AU34" s="7" t="n">
        <v>127.7201</v>
      </c>
    </row>
    <row r="35" customFormat="false" ht="15.75" hidden="false" customHeight="false" outlineLevel="0" collapsed="false">
      <c r="A35" s="33" t="s">
        <v>68</v>
      </c>
      <c r="B35" s="34" t="n">
        <v>7.2879</v>
      </c>
      <c r="C35" s="34" t="n">
        <v>849.7373</v>
      </c>
      <c r="D35" s="34" t="n">
        <v>529.6465</v>
      </c>
      <c r="E35" s="35" t="n">
        <v>666.79</v>
      </c>
      <c r="F35" s="34" t="n">
        <v>459.2108</v>
      </c>
      <c r="G35" s="34" t="n">
        <v>532.3474</v>
      </c>
      <c r="H35" s="34" t="n">
        <v>656.7896</v>
      </c>
      <c r="I35" s="34" t="n">
        <v>978.7139</v>
      </c>
      <c r="J35" s="34" t="n">
        <v>1453.34</v>
      </c>
      <c r="K35" s="34" t="n">
        <v>1332.4795</v>
      </c>
      <c r="L35" s="34" t="n">
        <v>1063.315</v>
      </c>
      <c r="M35" s="34" t="n">
        <v>1197.563</v>
      </c>
      <c r="N35" s="34" t="n">
        <v>651.3284</v>
      </c>
      <c r="O35" s="35" t="n">
        <v>519.82</v>
      </c>
      <c r="P35" s="34" t="n">
        <v>824.5011</v>
      </c>
      <c r="Q35" s="34" t="n">
        <v>810.54</v>
      </c>
      <c r="R35" s="34" t="n">
        <v>473.29</v>
      </c>
      <c r="S35" s="34" t="n">
        <v>1767.56</v>
      </c>
      <c r="T35" s="34" t="n">
        <v>1097.9756</v>
      </c>
      <c r="U35" s="34" t="n">
        <v>877.1733</v>
      </c>
      <c r="V35" s="34" t="n">
        <v>1279.95</v>
      </c>
      <c r="W35" s="34" t="n">
        <f aca="false">820.2728+388.4475</f>
        <v>1208.7203</v>
      </c>
      <c r="X35" s="34" t="n">
        <v>915.5923</v>
      </c>
      <c r="Y35" s="34" t="n">
        <v>1461.0325</v>
      </c>
      <c r="Z35" s="34" t="n">
        <v>1376.0183</v>
      </c>
      <c r="AA35" s="36" t="n">
        <v>1155.1853</v>
      </c>
      <c r="AB35" s="70" t="n">
        <v>1296.0916</v>
      </c>
      <c r="AC35" s="34" t="n">
        <v>1155.1853</v>
      </c>
      <c r="AD35" s="36" t="n">
        <v>763.0021</v>
      </c>
      <c r="AE35" s="36" t="n">
        <v>694.9173</v>
      </c>
      <c r="AF35" s="34" t="n">
        <v>1134.4667</v>
      </c>
      <c r="AG35" s="35" t="n">
        <v>1554.1489</v>
      </c>
      <c r="AH35" s="35" t="n">
        <v>1483.6704</v>
      </c>
      <c r="AI35" s="37" t="n">
        <v>1339.8077</v>
      </c>
      <c r="AJ35" s="32" t="n">
        <v>3386.1861</v>
      </c>
      <c r="AK35" s="32" t="n">
        <v>3067.9833</v>
      </c>
      <c r="AL35" s="7" t="n">
        <v>1831.469</v>
      </c>
      <c r="AM35" s="7" t="n">
        <v>3173.7599</v>
      </c>
      <c r="AN35" s="7" t="n">
        <v>1945.6246</v>
      </c>
      <c r="AO35" s="7" t="n">
        <v>6249.8151</v>
      </c>
      <c r="AP35" s="7" t="n">
        <v>3635.1243</v>
      </c>
      <c r="AQ35" s="7" t="n">
        <v>2032.9972</v>
      </c>
      <c r="AR35" s="7" t="n">
        <v>6229.7054</v>
      </c>
      <c r="AS35" s="7" t="n">
        <v>6288.1905</v>
      </c>
      <c r="AT35" s="7" t="n">
        <v>4934.7494</v>
      </c>
      <c r="AU35" s="7" t="n">
        <v>6261.2395</v>
      </c>
    </row>
    <row r="36" s="6" customFormat="true" ht="15.75" hidden="false" customHeight="false" outlineLevel="0" collapsed="false">
      <c r="A36" s="50" t="s">
        <v>55</v>
      </c>
      <c r="B36" s="51" t="n">
        <v>830.3001</v>
      </c>
      <c r="C36" s="51" t="n">
        <v>2109.7211</v>
      </c>
      <c r="D36" s="51" t="n">
        <v>2475.2636</v>
      </c>
      <c r="E36" s="51" t="n">
        <v>2870.08</v>
      </c>
      <c r="F36" s="51" t="n">
        <v>2286.0932</v>
      </c>
      <c r="G36" s="51" t="n">
        <v>1512.6066</v>
      </c>
      <c r="H36" s="51" t="n">
        <v>1591.681</v>
      </c>
      <c r="I36" s="51" t="n">
        <v>2226.6745</v>
      </c>
      <c r="J36" s="51" t="n">
        <v>4030.56</v>
      </c>
      <c r="K36" s="51" t="n">
        <v>4332.0349</v>
      </c>
      <c r="L36" s="51" t="n">
        <v>3824.1141</v>
      </c>
      <c r="M36" s="51" t="n">
        <v>5865.7168</v>
      </c>
      <c r="N36" s="51" t="n">
        <f aca="false">SUM(N33:N35)</f>
        <v>5519.4958</v>
      </c>
      <c r="O36" s="51" t="n">
        <v>5020.84</v>
      </c>
      <c r="P36" s="51" t="n">
        <f aca="false">SUM(P33:P35)</f>
        <v>5503.7598</v>
      </c>
      <c r="Q36" s="51" t="n">
        <v>5339.33</v>
      </c>
      <c r="R36" s="51" t="n">
        <f aca="false">SUM(R32:R35)</f>
        <v>4856.1</v>
      </c>
      <c r="S36" s="51" t="n">
        <v>7225.55</v>
      </c>
      <c r="T36" s="51" t="n">
        <f aca="false">SUM(T32:T35)</f>
        <v>5732.9566</v>
      </c>
      <c r="U36" s="51" t="n">
        <v>5078.5889</v>
      </c>
      <c r="V36" s="51" t="n">
        <f aca="false">SUM(V32:V35)</f>
        <v>6922.18</v>
      </c>
      <c r="W36" s="51" t="n">
        <f aca="false">4662.0632+1457.1189</f>
        <v>6119.1821</v>
      </c>
      <c r="X36" s="51" t="n">
        <f aca="false">X35+X34+X33</f>
        <v>5526.4033</v>
      </c>
      <c r="Y36" s="51" t="n">
        <f aca="false">Y35+Y34+Y33</f>
        <v>6997.5195</v>
      </c>
      <c r="Z36" s="51" t="n">
        <f aca="false">Z35+Z34+Z33</f>
        <v>5687.2172</v>
      </c>
      <c r="AA36" s="52" t="n">
        <f aca="false">AA35+AA34+AA33</f>
        <v>6024.6227</v>
      </c>
      <c r="AB36" s="51" t="n">
        <f aca="false">SUM(AB33:AB35)</f>
        <v>5183.6643</v>
      </c>
      <c r="AC36" s="51" t="n">
        <f aca="false">SUM(AC33:AC35)</f>
        <v>6092.9029</v>
      </c>
      <c r="AD36" s="51" t="n">
        <f aca="false">SUM(AD33:AD35)</f>
        <v>5214.6891</v>
      </c>
      <c r="AE36" s="51" t="n">
        <f aca="false">SUM(AE33:AE35)</f>
        <v>3907.0083</v>
      </c>
      <c r="AF36" s="51" t="n">
        <f aca="false">SUM(AF33:AF35)</f>
        <v>6120.3547</v>
      </c>
      <c r="AG36" s="51" t="n">
        <f aca="false">SUM(AG33:AG35)</f>
        <v>5675.1448</v>
      </c>
      <c r="AH36" s="51" t="n">
        <f aca="false">SUM(AH33:AH35)</f>
        <v>5351.5121</v>
      </c>
      <c r="AI36" s="52" t="n">
        <f aca="false">SUM(AI33:AI35)</f>
        <v>7746.5988</v>
      </c>
      <c r="AJ36" s="51" t="n">
        <f aca="false">SUM(AJ33:AJ35)</f>
        <v>9426.5666</v>
      </c>
      <c r="AK36" s="51" t="n">
        <f aca="false">SUM(AK33:AK35)</f>
        <v>8028.4942</v>
      </c>
      <c r="AL36" s="51" t="n">
        <f aca="false">SUM(AL33:AL35)</f>
        <v>8675.6677</v>
      </c>
      <c r="AM36" s="51" t="n">
        <f aca="false">SUM(AM33:AM35)</f>
        <v>5823.7805</v>
      </c>
      <c r="AN36" s="51" t="n">
        <f aca="false">SUM(AN33:AN35)</f>
        <v>4374.9838</v>
      </c>
      <c r="AO36" s="51" t="n">
        <f aca="false">SUM(AO33:AO35)</f>
        <v>11674.5964</v>
      </c>
      <c r="AP36" s="51" t="n">
        <f aca="false">SUM(AP33:AP35)</f>
        <v>8269.3456</v>
      </c>
      <c r="AQ36" s="51" t="n">
        <f aca="false">SUM(AQ33:AQ35)</f>
        <v>5267.2573</v>
      </c>
      <c r="AR36" s="51" t="n">
        <f aca="false">SUM(AR33:AR35)</f>
        <v>12948.5836</v>
      </c>
      <c r="AS36" s="51" t="n">
        <f aca="false">SUM(AS33:AS35)</f>
        <v>12478.9764</v>
      </c>
      <c r="AT36" s="51" t="n">
        <f aca="false">SUM(AT33:AT35)</f>
        <v>11100.2953</v>
      </c>
      <c r="AU36" s="51" t="n">
        <f aca="false">SUM(AU33:AU35)</f>
        <v>13579.1201</v>
      </c>
    </row>
    <row r="37" s="6" customFormat="true" ht="15.75" hidden="false" customHeight="false" outlineLevel="0" collapsed="false">
      <c r="A37" s="55" t="s">
        <v>71</v>
      </c>
      <c r="B37" s="56" t="n">
        <v>1901.7801</v>
      </c>
      <c r="C37" s="56" t="n">
        <v>3206.1952</v>
      </c>
      <c r="D37" s="56" t="n">
        <v>4221.7425</v>
      </c>
      <c r="E37" s="56" t="n">
        <v>5149.997</v>
      </c>
      <c r="F37" s="56" t="n">
        <v>4907.3427</v>
      </c>
      <c r="G37" s="56" t="n">
        <v>4188.0073</v>
      </c>
      <c r="H37" s="56" t="n">
        <v>4768.8805</v>
      </c>
      <c r="I37" s="56" t="n">
        <v>6427.5878</v>
      </c>
      <c r="J37" s="56" t="n">
        <f aca="false">J36+J31</f>
        <v>8586.9621</v>
      </c>
      <c r="K37" s="56" t="n">
        <v>8938.0863</v>
      </c>
      <c r="L37" s="56" t="n">
        <v>8144.14354</v>
      </c>
      <c r="M37" s="56" t="n">
        <v>11205.5665</v>
      </c>
      <c r="N37" s="56" t="n">
        <f aca="false">N31+N36</f>
        <v>10675.115</v>
      </c>
      <c r="O37" s="56" t="n">
        <v>9699.86</v>
      </c>
      <c r="P37" s="56" t="n">
        <f aca="false">P31+P36</f>
        <v>10950.689</v>
      </c>
      <c r="Q37" s="56" t="n">
        <v>11771.34</v>
      </c>
      <c r="R37" s="56" t="n">
        <f aca="false">R36+R33</f>
        <v>9232.22</v>
      </c>
      <c r="S37" s="56" t="n">
        <v>14347.67</v>
      </c>
      <c r="T37" s="56" t="n">
        <f aca="false">T36+T33</f>
        <v>10359.3199</v>
      </c>
      <c r="U37" s="56" t="n">
        <f aca="false">U36+U33</f>
        <v>9272.8252</v>
      </c>
      <c r="V37" s="56" t="n">
        <f aca="false">V36+V33</f>
        <v>12529.33</v>
      </c>
      <c r="W37" s="56" t="n">
        <f aca="false">W36+W33</f>
        <v>11007.6569</v>
      </c>
      <c r="X37" s="56" t="n">
        <v>12755.8391</v>
      </c>
      <c r="Y37" s="56" t="n">
        <f aca="false">Y36+Y33</f>
        <v>12506.0757</v>
      </c>
      <c r="Z37" s="56" t="n">
        <v>13882.6144</v>
      </c>
      <c r="AA37" s="57" t="n">
        <v>15434.7224</v>
      </c>
      <c r="AB37" s="56" t="n">
        <f aca="false">AB36+AB31</f>
        <v>12799.2841</v>
      </c>
      <c r="AC37" s="56" t="n">
        <f aca="false">AC36+AC31</f>
        <v>15034.4301</v>
      </c>
      <c r="AD37" s="56" t="n">
        <f aca="false">AD36+AD31</f>
        <v>13487.4278</v>
      </c>
      <c r="AE37" s="56" t="n">
        <f aca="false">AE36+AE31</f>
        <v>11650.327</v>
      </c>
      <c r="AF37" s="56" t="n">
        <f aca="false">AF36+AF31</f>
        <v>16224.3694</v>
      </c>
      <c r="AG37" s="56" t="n">
        <f aca="false">AG36+AG31</f>
        <v>17126.088</v>
      </c>
      <c r="AH37" s="56" t="n">
        <f aca="false">AH36+AH31</f>
        <v>14888.3924</v>
      </c>
      <c r="AI37" s="56" t="n">
        <f aca="false">AI36+AI31</f>
        <v>18865.0403</v>
      </c>
      <c r="AJ37" s="56" t="n">
        <f aca="false">AJ36+AJ31</f>
        <v>21337.2932</v>
      </c>
      <c r="AK37" s="56" t="n">
        <f aca="false">AK36+AK31</f>
        <v>18644.6269</v>
      </c>
      <c r="AL37" s="56" t="n">
        <f aca="false">AL36+AL31</f>
        <v>19822.4725</v>
      </c>
      <c r="AM37" s="56" t="n">
        <f aca="false">AM36+AM31</f>
        <v>18414.8857</v>
      </c>
      <c r="AN37" s="56" t="n">
        <f aca="false">AN36+AN31</f>
        <v>15782.1682</v>
      </c>
      <c r="AO37" s="56" t="n">
        <f aca="false">AO36+AO31</f>
        <v>24032.9858</v>
      </c>
      <c r="AP37" s="56" t="n">
        <f aca="false">AP36+AP31</f>
        <v>22217.2918</v>
      </c>
      <c r="AQ37" s="56" t="n">
        <f aca="false">AQ36+AQ31</f>
        <v>16817.0932</v>
      </c>
      <c r="AR37" s="56" t="n">
        <f aca="false">AR36+AR31</f>
        <v>27435.4135</v>
      </c>
      <c r="AS37" s="56" t="n">
        <f aca="false">AS36+AS31</f>
        <v>28397.9767</v>
      </c>
      <c r="AT37" s="56" t="n">
        <f aca="false">AT36+AT31</f>
        <v>26396.9719</v>
      </c>
      <c r="AU37" s="56" t="n">
        <f aca="false">AU36+AU31</f>
        <v>30595.7523</v>
      </c>
    </row>
    <row r="38" customFormat="false" ht="15.75" hidden="false" customHeight="false" outlineLevel="0" collapsed="false">
      <c r="A38" s="33" t="s">
        <v>68</v>
      </c>
      <c r="B38" s="34" t="n">
        <v>143.1487</v>
      </c>
      <c r="C38" s="34" t="n">
        <v>1006.751</v>
      </c>
      <c r="D38" s="34" t="n">
        <v>1305.393</v>
      </c>
      <c r="E38" s="35" t="n">
        <v>1610.7</v>
      </c>
      <c r="F38" s="34" t="n">
        <v>1527.1352</v>
      </c>
      <c r="G38" s="34" t="n">
        <v>1684.1865</v>
      </c>
      <c r="H38" s="34" t="n">
        <v>2160.9374</v>
      </c>
      <c r="I38" s="34" t="n">
        <v>3442.2016</v>
      </c>
      <c r="J38" s="34" t="n">
        <f aca="false">J35+J30</f>
        <v>4083.1236</v>
      </c>
      <c r="K38" s="34" t="n">
        <v>3962.4801</v>
      </c>
      <c r="L38" s="34" t="n">
        <f aca="false">L35+L30</f>
        <v>3481.31494</v>
      </c>
      <c r="M38" s="34" t="n">
        <v>4440.0281</v>
      </c>
      <c r="N38" s="34" t="n">
        <f aca="false">N35+N30</f>
        <v>3584.529</v>
      </c>
      <c r="O38" s="34" t="n">
        <f aca="false">O35+O30</f>
        <v>3065.34</v>
      </c>
      <c r="P38" s="34" t="n">
        <f aca="false">P35+P30</f>
        <v>3913.1526</v>
      </c>
      <c r="Q38" s="34" t="n">
        <f aca="false">Q35+Q30</f>
        <v>4612.31</v>
      </c>
      <c r="R38" s="34" t="n">
        <f aca="false">R35+R30</f>
        <v>3653.1</v>
      </c>
      <c r="S38" s="34" t="n">
        <f aca="false">S35+S30</f>
        <v>6300.4</v>
      </c>
      <c r="T38" s="34" t="n">
        <f aca="false">T35+T30</f>
        <v>6248.5867</v>
      </c>
      <c r="U38" s="34" t="n">
        <f aca="false">U35+U30</f>
        <v>5570.4068</v>
      </c>
      <c r="V38" s="34" t="n">
        <f aca="false">V35+V30</f>
        <v>5994.45</v>
      </c>
      <c r="W38" s="34" t="n">
        <f aca="false">W35+W30</f>
        <v>6241.5816</v>
      </c>
      <c r="X38" s="34" t="n">
        <f aca="false">X35+X30</f>
        <v>5082.2248</v>
      </c>
      <c r="Y38" s="34" t="n">
        <f aca="false">Y35+Y30</f>
        <v>6494.5325</v>
      </c>
      <c r="Z38" s="34" t="n">
        <f aca="false">Z35+Z30</f>
        <v>6022.3684</v>
      </c>
      <c r="AA38" s="36" t="n">
        <f aca="false">AA35+AA30</f>
        <v>6893.5802</v>
      </c>
      <c r="AB38" s="36"/>
      <c r="AC38" s="36" t="n">
        <f aca="false">AC35+AC30</f>
        <v>6423.0257</v>
      </c>
      <c r="AD38" s="36" t="n">
        <f aca="false">AD35+AD30</f>
        <v>5139.1425</v>
      </c>
      <c r="AE38" s="36" t="n">
        <f aca="false">AE35+AE30</f>
        <v>4969.7172</v>
      </c>
      <c r="AF38" s="36" t="n">
        <f aca="false">AF35+AF30</f>
        <v>7272.8052</v>
      </c>
      <c r="AG38" s="36" t="n">
        <f aca="false">AG35+AG30</f>
        <v>9390.7637</v>
      </c>
      <c r="AH38" s="36" t="n">
        <f aca="false">AH35+AH30</f>
        <v>7465.8872</v>
      </c>
      <c r="AI38" s="36" t="n">
        <f aca="false">AI35+AI30</f>
        <v>8674.0752</v>
      </c>
      <c r="AJ38" s="36" t="n">
        <f aca="false">AJ35+AJ30</f>
        <v>11044.2295</v>
      </c>
      <c r="AK38" s="36" t="n">
        <f aca="false">AK35+AK30</f>
        <v>9538.8413</v>
      </c>
      <c r="AL38" s="36" t="n">
        <f aca="false">AL35+AL30</f>
        <v>8728.0197</v>
      </c>
      <c r="AM38" s="36" t="n">
        <f aca="false">AM35+AM30</f>
        <v>11426.0389</v>
      </c>
      <c r="AN38" s="71" t="n">
        <f aca="false">AN35+AN30</f>
        <v>8982.1932</v>
      </c>
      <c r="AO38" s="58" t="n">
        <f aca="false">AO35+AO30</f>
        <v>14040.0731</v>
      </c>
      <c r="AP38" s="58" t="n">
        <f aca="false">AP35+AP30</f>
        <v>12834.6426</v>
      </c>
      <c r="AQ38" s="58"/>
      <c r="AR38" s="58" t="n">
        <f aca="false">AR35+AR30</f>
        <v>16029.3708</v>
      </c>
      <c r="AS38" s="58" t="n">
        <f aca="false">AS35+AS30</f>
        <v>16918.094</v>
      </c>
      <c r="AT38" s="58" t="n">
        <f aca="false">AT35+AT30</f>
        <v>14641.1428</v>
      </c>
      <c r="AU38" s="58" t="n">
        <f aca="false">AU35+AU30</f>
        <v>16811.4559</v>
      </c>
    </row>
    <row r="39" customFormat="false" ht="15.75" hidden="false" customHeight="false" outlineLevel="0" collapsed="false">
      <c r="A39" s="33"/>
      <c r="B39" s="34"/>
      <c r="C39" s="34"/>
      <c r="D39" s="34"/>
      <c r="E39" s="35"/>
      <c r="F39" s="34"/>
      <c r="G39" s="34"/>
      <c r="H39" s="34"/>
      <c r="I39" s="34"/>
      <c r="J39" s="34"/>
      <c r="K39" s="34"/>
      <c r="L39" s="34"/>
      <c r="M39" s="34"/>
      <c r="N39" s="34"/>
      <c r="O39" s="35"/>
      <c r="P39" s="34"/>
      <c r="Q39" s="34"/>
      <c r="R39" s="58"/>
      <c r="S39" s="34"/>
      <c r="T39" s="34"/>
      <c r="U39" s="34"/>
      <c r="V39" s="34"/>
      <c r="W39" s="34"/>
      <c r="X39" s="34"/>
      <c r="Y39" s="34"/>
      <c r="Z39" s="34"/>
      <c r="AA39" s="36"/>
      <c r="AB39" s="36"/>
      <c r="AC39" s="34"/>
      <c r="AD39" s="36"/>
      <c r="AE39" s="36"/>
      <c r="AF39" s="34"/>
      <c r="AG39" s="7"/>
      <c r="AH39" s="7"/>
      <c r="AI39" s="31"/>
      <c r="AJ39" s="32"/>
      <c r="AK39" s="32"/>
      <c r="AL39" s="7"/>
      <c r="AM39" s="7"/>
      <c r="AN39" s="7"/>
      <c r="AO39" s="7"/>
      <c r="AP39" s="7"/>
      <c r="AQ39" s="7"/>
      <c r="AR39" s="7"/>
      <c r="AS39" s="7"/>
    </row>
    <row r="40" customFormat="false" ht="15.75" hidden="false" customHeight="false" outlineLevel="0" collapsed="false">
      <c r="A40" s="59" t="s">
        <v>72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1"/>
      <c r="S40" s="60"/>
      <c r="T40" s="60"/>
      <c r="U40" s="60"/>
      <c r="V40" s="60"/>
      <c r="W40" s="60"/>
      <c r="X40" s="60"/>
      <c r="Y40" s="60"/>
      <c r="Z40" s="60"/>
      <c r="AA40" s="62"/>
      <c r="AB40" s="62"/>
      <c r="AC40" s="60"/>
      <c r="AD40" s="62"/>
      <c r="AE40" s="62"/>
      <c r="AF40" s="63"/>
      <c r="AG40" s="21"/>
      <c r="AH40" s="21"/>
      <c r="AI40" s="22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</row>
    <row r="41" customFormat="false" ht="15.75" hidden="false" customHeight="false" outlineLevel="0" collapsed="false">
      <c r="A41" s="23" t="s">
        <v>50</v>
      </c>
      <c r="B41" s="42"/>
      <c r="C41" s="34"/>
      <c r="D41" s="42"/>
      <c r="E41" s="35"/>
      <c r="F41" s="42"/>
      <c r="G41" s="42"/>
      <c r="H41" s="42"/>
      <c r="I41" s="42"/>
      <c r="J41" s="42"/>
      <c r="K41" s="42"/>
      <c r="L41" s="42"/>
      <c r="M41" s="34"/>
      <c r="N41" s="42"/>
      <c r="O41" s="43"/>
      <c r="P41" s="42"/>
      <c r="Q41" s="42"/>
      <c r="R41" s="44"/>
      <c r="S41" s="42"/>
      <c r="T41" s="42"/>
      <c r="U41" s="42"/>
      <c r="V41" s="42"/>
      <c r="W41" s="42"/>
      <c r="X41" s="42"/>
      <c r="Y41" s="42"/>
      <c r="Z41" s="42"/>
      <c r="AA41" s="45"/>
      <c r="AB41" s="45"/>
      <c r="AC41" s="42"/>
      <c r="AD41" s="45"/>
      <c r="AE41" s="45"/>
      <c r="AF41" s="42"/>
      <c r="AG41" s="7"/>
      <c r="AH41" s="7"/>
      <c r="AI41" s="31"/>
      <c r="AJ41" s="32"/>
      <c r="AK41" s="32"/>
      <c r="AL41" s="7"/>
      <c r="AM41" s="7"/>
      <c r="AN41" s="7"/>
      <c r="AO41" s="7"/>
      <c r="AP41" s="7"/>
      <c r="AQ41" s="7"/>
      <c r="AR41" s="7"/>
      <c r="AS41" s="7"/>
    </row>
    <row r="42" customFormat="false" ht="15.75" hidden="false" customHeight="false" outlineLevel="0" collapsed="false">
      <c r="A42" s="33" t="s">
        <v>73</v>
      </c>
      <c r="B42" s="34" t="n">
        <v>172.8672</v>
      </c>
      <c r="C42" s="34" t="n">
        <v>243.1406</v>
      </c>
      <c r="D42" s="34" t="n">
        <v>313.9323</v>
      </c>
      <c r="E42" s="35" t="n">
        <v>450.39</v>
      </c>
      <c r="F42" s="34" t="n">
        <v>422.2233</v>
      </c>
      <c r="G42" s="34" t="n">
        <v>512.1675</v>
      </c>
      <c r="H42" s="34" t="n">
        <v>634.2116</v>
      </c>
      <c r="I42" s="34" t="n">
        <v>809.6423</v>
      </c>
      <c r="J42" s="34" t="n">
        <v>1042.528</v>
      </c>
      <c r="K42" s="34" t="n">
        <v>1167.9979</v>
      </c>
      <c r="L42" s="34" t="n">
        <v>1055.8414</v>
      </c>
      <c r="M42" s="34" t="n">
        <v>1164.0314</v>
      </c>
      <c r="N42" s="34" t="n">
        <v>1122.0572</v>
      </c>
      <c r="O42" s="34" t="n">
        <v>965.2</v>
      </c>
      <c r="P42" s="34" t="n">
        <v>1199.6278</v>
      </c>
      <c r="Q42" s="34" t="n">
        <v>1282.1</v>
      </c>
      <c r="R42" s="34" t="n">
        <v>1017.91</v>
      </c>
      <c r="S42" s="34" t="n">
        <v>1365.92</v>
      </c>
      <c r="T42" s="34" t="n">
        <v>1411.1017</v>
      </c>
      <c r="U42" s="34" t="n">
        <v>1100.4455</v>
      </c>
      <c r="V42" s="34" t="n">
        <v>1440.44</v>
      </c>
      <c r="W42" s="34" t="n">
        <f aca="false">808.4261+638.2122</f>
        <v>1446.6383</v>
      </c>
      <c r="X42" s="34" t="n">
        <v>1327.9889</v>
      </c>
      <c r="Y42" s="34" t="n">
        <v>1562.25</v>
      </c>
      <c r="Z42" s="34" t="n">
        <v>1613.9494</v>
      </c>
      <c r="AA42" s="36" t="n">
        <v>1670.946</v>
      </c>
      <c r="AB42" s="36" t="n">
        <v>1501.1713</v>
      </c>
      <c r="AC42" s="34" t="n">
        <v>1720.7291</v>
      </c>
      <c r="AD42" s="68" t="n">
        <v>1990.7401</v>
      </c>
      <c r="AE42" s="68" t="n">
        <v>1755.1763</v>
      </c>
      <c r="AF42" s="34" t="n">
        <v>1666.9484</v>
      </c>
      <c r="AG42" s="35" t="n">
        <v>1997.4533</v>
      </c>
      <c r="AH42" s="35" t="n">
        <v>1551.5206</v>
      </c>
      <c r="AI42" s="37" t="n">
        <v>1934.306</v>
      </c>
      <c r="AJ42" s="32" t="n">
        <v>1965.3202</v>
      </c>
      <c r="AK42" s="32" t="n">
        <v>1785.5766</v>
      </c>
      <c r="AL42" s="7" t="n">
        <v>2227.5643</v>
      </c>
      <c r="AM42" s="7" t="n">
        <v>2405.0193</v>
      </c>
      <c r="AN42" s="7" t="n">
        <v>2115.21</v>
      </c>
      <c r="AO42" s="7" t="n">
        <v>2334.4717</v>
      </c>
      <c r="AP42" s="7" t="n">
        <v>2206.3949</v>
      </c>
      <c r="AQ42" s="7" t="n">
        <v>1509.5845</v>
      </c>
      <c r="AR42" s="7" t="n">
        <v>2636.6115</v>
      </c>
      <c r="AS42" s="7" t="n">
        <v>2676.713</v>
      </c>
      <c r="AT42" s="7" t="n">
        <v>2575.8989</v>
      </c>
      <c r="AU42" s="7" t="n">
        <v>2772.8034</v>
      </c>
    </row>
    <row r="43" s="6" customFormat="true" ht="15.75" hidden="false" customHeight="false" outlineLevel="0" collapsed="false">
      <c r="A43" s="39" t="s">
        <v>69</v>
      </c>
      <c r="B43" s="40" t="n">
        <v>172.8672</v>
      </c>
      <c r="C43" s="40" t="n">
        <v>243.1406</v>
      </c>
      <c r="D43" s="40" t="n">
        <v>313.9323</v>
      </c>
      <c r="E43" s="40" t="n">
        <v>450.39</v>
      </c>
      <c r="F43" s="40" t="n">
        <v>422.2233</v>
      </c>
      <c r="G43" s="40" t="n">
        <v>512.1675</v>
      </c>
      <c r="H43" s="40" t="n">
        <v>634.2116</v>
      </c>
      <c r="I43" s="40" t="n">
        <v>809.6423</v>
      </c>
      <c r="J43" s="40" t="n">
        <v>1042.53</v>
      </c>
      <c r="K43" s="40" t="n">
        <v>1167.9979</v>
      </c>
      <c r="L43" s="40" t="n">
        <v>1055.8414</v>
      </c>
      <c r="M43" s="40" t="n">
        <v>1164.0314</v>
      </c>
      <c r="N43" s="40" t="n">
        <f aca="false">SUM(N42)</f>
        <v>1122.0572</v>
      </c>
      <c r="O43" s="40" t="n">
        <v>965.2</v>
      </c>
      <c r="P43" s="40" t="n">
        <f aca="false">SUM(P42)</f>
        <v>1199.6278</v>
      </c>
      <c r="Q43" s="40" t="n">
        <v>1282.1</v>
      </c>
      <c r="R43" s="40" t="n">
        <v>1017.91</v>
      </c>
      <c r="S43" s="40" t="n">
        <v>1365.92</v>
      </c>
      <c r="T43" s="40" t="n">
        <v>1411.1017</v>
      </c>
      <c r="U43" s="40" t="n">
        <v>1100.45</v>
      </c>
      <c r="V43" s="40" t="n">
        <v>1440.44</v>
      </c>
      <c r="W43" s="40" t="n">
        <v>1446.6383</v>
      </c>
      <c r="X43" s="40" t="n">
        <v>1327.9889</v>
      </c>
      <c r="Y43" s="40" t="n">
        <v>1562.25</v>
      </c>
      <c r="Z43" s="40" t="n">
        <v>1613.9494</v>
      </c>
      <c r="AA43" s="41" t="n">
        <v>1670.946</v>
      </c>
      <c r="AB43" s="45" t="n">
        <v>1501.1713</v>
      </c>
      <c r="AC43" s="40" t="n">
        <f aca="false">SUM(AC42)</f>
        <v>1720.7291</v>
      </c>
      <c r="AD43" s="40" t="n">
        <f aca="false">SUM(AD42)</f>
        <v>1990.7401</v>
      </c>
      <c r="AE43" s="40" t="n">
        <f aca="false">SUM(AE42)</f>
        <v>1755.1763</v>
      </c>
      <c r="AF43" s="40" t="n">
        <f aca="false">SUM(AF42)</f>
        <v>1666.9484</v>
      </c>
      <c r="AG43" s="40" t="n">
        <f aca="false">SUM(AG42)</f>
        <v>1997.4533</v>
      </c>
      <c r="AH43" s="40" t="n">
        <f aca="false">SUM(AH42)</f>
        <v>1551.5206</v>
      </c>
      <c r="AI43" s="41" t="n">
        <f aca="false">SUM(AI42)</f>
        <v>1934.306</v>
      </c>
      <c r="AJ43" s="40" t="n">
        <f aca="false">SUM(AJ42)</f>
        <v>1965.3202</v>
      </c>
      <c r="AK43" s="40" t="n">
        <f aca="false">SUM(AK42)</f>
        <v>1785.5766</v>
      </c>
      <c r="AL43" s="40" t="n">
        <f aca="false">SUM(AL42)</f>
        <v>2227.5643</v>
      </c>
      <c r="AM43" s="40" t="n">
        <f aca="false">SUM(AM42)</f>
        <v>2405.0193</v>
      </c>
      <c r="AN43" s="40" t="n">
        <f aca="false">SUM(AN42)</f>
        <v>2115.21</v>
      </c>
      <c r="AO43" s="40" t="n">
        <f aca="false">SUM(AO42)</f>
        <v>2334.4717</v>
      </c>
      <c r="AP43" s="40" t="n">
        <f aca="false">SUM(AP42)</f>
        <v>2206.3949</v>
      </c>
      <c r="AQ43" s="40" t="n">
        <f aca="false">SUM(AQ42)</f>
        <v>1509.5845</v>
      </c>
      <c r="AR43" s="40" t="n">
        <f aca="false">SUM(AR42)</f>
        <v>2636.6115</v>
      </c>
      <c r="AS43" s="40" t="n">
        <f aca="false">SUM(AS42)</f>
        <v>2676.713</v>
      </c>
      <c r="AT43" s="40" t="n">
        <f aca="false">SUM(AT42)</f>
        <v>2575.8989</v>
      </c>
      <c r="AU43" s="40" t="n">
        <f aca="false">SUM(AU42)</f>
        <v>2772.8034</v>
      </c>
    </row>
    <row r="44" customFormat="false" ht="15.75" hidden="false" customHeight="false" outlineLevel="0" collapsed="false">
      <c r="A44" s="66" t="s">
        <v>55</v>
      </c>
      <c r="B44" s="42"/>
      <c r="C44" s="34"/>
      <c r="D44" s="42"/>
      <c r="E44" s="35"/>
      <c r="F44" s="42"/>
      <c r="G44" s="42"/>
      <c r="H44" s="42"/>
      <c r="I44" s="42"/>
      <c r="J44" s="42"/>
      <c r="K44" s="42"/>
      <c r="L44" s="42"/>
      <c r="M44" s="34"/>
      <c r="N44" s="42"/>
      <c r="O44" s="43"/>
      <c r="P44" s="42"/>
      <c r="Q44" s="42"/>
      <c r="R44" s="44"/>
      <c r="S44" s="42"/>
      <c r="T44" s="42"/>
      <c r="U44" s="42"/>
      <c r="V44" s="42"/>
      <c r="W44" s="42"/>
      <c r="X44" s="42"/>
      <c r="Y44" s="42"/>
      <c r="Z44" s="42"/>
      <c r="AA44" s="45"/>
      <c r="AB44" s="45"/>
      <c r="AC44" s="42"/>
      <c r="AD44" s="45"/>
      <c r="AE44" s="45"/>
      <c r="AF44" s="42"/>
      <c r="AG44" s="7"/>
      <c r="AH44" s="7"/>
      <c r="AI44" s="31"/>
      <c r="AJ44" s="32"/>
      <c r="AK44" s="32"/>
      <c r="AL44" s="7"/>
      <c r="AM44" s="7"/>
      <c r="AN44" s="7"/>
      <c r="AO44" s="7"/>
      <c r="AP44" s="7"/>
      <c r="AQ44" s="7"/>
      <c r="AR44" s="7"/>
      <c r="AS44" s="7"/>
    </row>
    <row r="45" customFormat="false" ht="15.75" hidden="false" customHeight="false" outlineLevel="0" collapsed="false">
      <c r="A45" s="33" t="s">
        <v>73</v>
      </c>
      <c r="B45" s="34" t="n">
        <v>55.4786</v>
      </c>
      <c r="C45" s="34" t="n">
        <v>85.1048</v>
      </c>
      <c r="D45" s="34" t="n">
        <v>113.5083</v>
      </c>
      <c r="E45" s="35" t="n">
        <v>117.28</v>
      </c>
      <c r="F45" s="34" t="n">
        <v>94.9216</v>
      </c>
      <c r="G45" s="34" t="n">
        <v>214.6663</v>
      </c>
      <c r="H45" s="34" t="n">
        <v>188.5511</v>
      </c>
      <c r="I45" s="34" t="n">
        <v>232.9203</v>
      </c>
      <c r="J45" s="34" t="n">
        <v>304.04</v>
      </c>
      <c r="K45" s="34" t="n">
        <v>240.6582</v>
      </c>
      <c r="L45" s="34" t="n">
        <v>225.6157</v>
      </c>
      <c r="M45" s="34" t="n">
        <v>378.5339</v>
      </c>
      <c r="N45" s="34" t="n">
        <v>218.1323</v>
      </c>
      <c r="O45" s="34" t="n">
        <v>194.03</v>
      </c>
      <c r="P45" s="34" t="n">
        <v>271.9864</v>
      </c>
      <c r="Q45" s="34" t="n">
        <v>306.15</v>
      </c>
      <c r="R45" s="34" t="n">
        <v>269.03</v>
      </c>
      <c r="S45" s="34" t="n">
        <v>332.9</v>
      </c>
      <c r="T45" s="34" t="n">
        <v>321.7295</v>
      </c>
      <c r="U45" s="34" t="n">
        <v>303.279</v>
      </c>
      <c r="V45" s="34" t="n">
        <v>313.07</v>
      </c>
      <c r="W45" s="34" t="n">
        <f aca="false">99.3198+198.7924</f>
        <v>298.1122</v>
      </c>
      <c r="X45" s="34" t="n">
        <v>277.4417</v>
      </c>
      <c r="Y45" s="34" t="n">
        <v>335.282</v>
      </c>
      <c r="Z45" s="34" t="n">
        <v>303.8062</v>
      </c>
      <c r="AA45" s="36" t="n">
        <v>296.6608</v>
      </c>
      <c r="AB45" s="36" t="n">
        <v>281.7267</v>
      </c>
      <c r="AC45" s="34" t="n">
        <v>282.6603</v>
      </c>
      <c r="AD45" s="36" t="n">
        <v>253.2604</v>
      </c>
      <c r="AE45" s="36" t="n">
        <v>222.6321</v>
      </c>
      <c r="AF45" s="34" t="n">
        <v>247.3802</v>
      </c>
      <c r="AG45" s="7" t="n">
        <v>273.7201</v>
      </c>
      <c r="AH45" s="7" t="n">
        <v>253.2381</v>
      </c>
      <c r="AI45" s="31" t="n">
        <v>255.8216</v>
      </c>
      <c r="AJ45" s="32" t="n">
        <v>250.6904</v>
      </c>
      <c r="AK45" s="32" t="n">
        <v>187.4798</v>
      </c>
      <c r="AL45" s="7" t="n">
        <v>340.1482</v>
      </c>
      <c r="AM45" s="7" t="n">
        <v>636.0494</v>
      </c>
      <c r="AN45" s="7" t="n">
        <v>558.5825</v>
      </c>
      <c r="AO45" s="7" t="n">
        <v>766.8706</v>
      </c>
      <c r="AP45" s="7" t="n">
        <v>751.9496</v>
      </c>
      <c r="AQ45" s="7" t="n">
        <v>459.7991</v>
      </c>
      <c r="AR45" s="7" t="n">
        <v>792.3102</v>
      </c>
      <c r="AS45" s="7" t="n">
        <v>829.5961</v>
      </c>
      <c r="AT45" s="7" t="n">
        <v>742.2628</v>
      </c>
      <c r="AU45" s="7" t="n">
        <v>809.0556</v>
      </c>
    </row>
    <row r="46" s="6" customFormat="true" ht="15.75" hidden="false" customHeight="false" outlineLevel="0" collapsed="false">
      <c r="A46" s="50" t="s">
        <v>55</v>
      </c>
      <c r="B46" s="51" t="n">
        <v>55.4786</v>
      </c>
      <c r="C46" s="51" t="n">
        <v>85.1048</v>
      </c>
      <c r="D46" s="51" t="n">
        <v>113.5083</v>
      </c>
      <c r="E46" s="51" t="n">
        <v>117.28</v>
      </c>
      <c r="F46" s="51" t="n">
        <v>94.9216</v>
      </c>
      <c r="G46" s="51" t="n">
        <v>214.6663</v>
      </c>
      <c r="H46" s="51" t="n">
        <v>188.5511</v>
      </c>
      <c r="I46" s="51" t="n">
        <v>232.9203</v>
      </c>
      <c r="J46" s="51" t="n">
        <v>304.04</v>
      </c>
      <c r="K46" s="51" t="n">
        <v>240.6582</v>
      </c>
      <c r="L46" s="51" t="n">
        <v>225.6157</v>
      </c>
      <c r="M46" s="51" t="n">
        <v>378.5339</v>
      </c>
      <c r="N46" s="51" t="n">
        <f aca="false">SUM(N45)</f>
        <v>218.1323</v>
      </c>
      <c r="O46" s="51" t="n">
        <v>194.03</v>
      </c>
      <c r="P46" s="51" t="n">
        <f aca="false">SUM(P45)</f>
        <v>271.9864</v>
      </c>
      <c r="Q46" s="51" t="n">
        <v>306.15</v>
      </c>
      <c r="R46" s="51" t="n">
        <v>269.03</v>
      </c>
      <c r="S46" s="51" t="n">
        <v>332.9</v>
      </c>
      <c r="T46" s="51" t="n">
        <v>321.7295</v>
      </c>
      <c r="U46" s="51" t="n">
        <v>303.279</v>
      </c>
      <c r="V46" s="51" t="n">
        <v>313.07</v>
      </c>
      <c r="W46" s="51" t="n">
        <v>298.1122</v>
      </c>
      <c r="X46" s="51" t="n">
        <v>277.4417</v>
      </c>
      <c r="Y46" s="51" t="n">
        <v>335.282</v>
      </c>
      <c r="Z46" s="51" t="n">
        <v>303.8062</v>
      </c>
      <c r="AA46" s="52" t="n">
        <v>296.6608</v>
      </c>
      <c r="AB46" s="51" t="n">
        <f aca="false">SUM(AB45)</f>
        <v>281.7267</v>
      </c>
      <c r="AC46" s="51" t="n">
        <f aca="false">SUM(AC45)</f>
        <v>282.6603</v>
      </c>
      <c r="AD46" s="51" t="n">
        <f aca="false">SUM(AD45)</f>
        <v>253.2604</v>
      </c>
      <c r="AE46" s="51" t="n">
        <f aca="false">SUM(AE45)</f>
        <v>222.6321</v>
      </c>
      <c r="AF46" s="51" t="n">
        <f aca="false">SUM(AF45)</f>
        <v>247.3802</v>
      </c>
      <c r="AG46" s="51" t="n">
        <f aca="false">SUM(AG45)</f>
        <v>273.7201</v>
      </c>
      <c r="AH46" s="51" t="n">
        <f aca="false">SUM(AH45)</f>
        <v>253.2381</v>
      </c>
      <c r="AI46" s="52" t="n">
        <f aca="false">SUM(AI45)</f>
        <v>255.8216</v>
      </c>
      <c r="AJ46" s="51" t="n">
        <f aca="false">SUM(AJ45)</f>
        <v>250.6904</v>
      </c>
      <c r="AK46" s="51" t="n">
        <f aca="false">SUM(AK45)</f>
        <v>187.4798</v>
      </c>
      <c r="AL46" s="51" t="n">
        <f aca="false">SUM(AL45)</f>
        <v>340.1482</v>
      </c>
      <c r="AM46" s="51" t="n">
        <f aca="false">SUM(AM45)</f>
        <v>636.0494</v>
      </c>
      <c r="AN46" s="51" t="n">
        <f aca="false">SUM(AN45)</f>
        <v>558.5825</v>
      </c>
      <c r="AO46" s="51" t="n">
        <f aca="false">SUM(AO45)</f>
        <v>766.8706</v>
      </c>
      <c r="AP46" s="51" t="n">
        <f aca="false">SUM(AP45)</f>
        <v>751.9496</v>
      </c>
      <c r="AQ46" s="51" t="n">
        <f aca="false">SUM(AQ45)</f>
        <v>459.7991</v>
      </c>
      <c r="AR46" s="51" t="n">
        <f aca="false">SUM(AR45)</f>
        <v>792.3102</v>
      </c>
      <c r="AS46" s="51" t="n">
        <f aca="false">SUM(AS45)</f>
        <v>829.5961</v>
      </c>
      <c r="AT46" s="51" t="n">
        <f aca="false">SUM(AT45)</f>
        <v>742.2628</v>
      </c>
      <c r="AU46" s="51" t="n">
        <f aca="false">SUM(AU45)</f>
        <v>809.0556</v>
      </c>
    </row>
    <row r="47" s="6" customFormat="true" ht="15.75" hidden="false" customHeight="false" outlineLevel="0" collapsed="false">
      <c r="A47" s="55" t="s">
        <v>74</v>
      </c>
      <c r="B47" s="56" t="n">
        <v>228.3458</v>
      </c>
      <c r="C47" s="56" t="n">
        <v>328.2454</v>
      </c>
      <c r="D47" s="56" t="n">
        <v>427.4406</v>
      </c>
      <c r="E47" s="56" t="n">
        <v>567.67</v>
      </c>
      <c r="F47" s="56" t="n">
        <v>517.1449</v>
      </c>
      <c r="G47" s="56" t="n">
        <v>726.8338</v>
      </c>
      <c r="H47" s="56" t="n">
        <v>822.7627</v>
      </c>
      <c r="I47" s="56" t="n">
        <v>1042.5626</v>
      </c>
      <c r="J47" s="56" t="n">
        <f aca="false">J46+J43</f>
        <v>1346.57</v>
      </c>
      <c r="K47" s="56" t="n">
        <v>1408.6561</v>
      </c>
      <c r="L47" s="56" t="n">
        <v>1281.4571</v>
      </c>
      <c r="M47" s="56" t="n">
        <v>1542.5653</v>
      </c>
      <c r="N47" s="56" t="n">
        <f aca="false">N43+N46</f>
        <v>1340.1895</v>
      </c>
      <c r="O47" s="56" t="n">
        <v>1159.23</v>
      </c>
      <c r="P47" s="56" t="n">
        <f aca="false">P43+P46</f>
        <v>1471.6142</v>
      </c>
      <c r="Q47" s="56" t="n">
        <v>1599.25</v>
      </c>
      <c r="R47" s="56" t="n">
        <f aca="false">R46+R43</f>
        <v>1286.94</v>
      </c>
      <c r="S47" s="56" t="n">
        <v>1698.82</v>
      </c>
      <c r="T47" s="56" t="n">
        <f aca="false">T46+T43</f>
        <v>1732.8312</v>
      </c>
      <c r="U47" s="56" t="n">
        <f aca="false">U46+U43</f>
        <v>1403.729</v>
      </c>
      <c r="V47" s="56" t="n">
        <f aca="false">V46+V43</f>
        <v>1753.51</v>
      </c>
      <c r="W47" s="56" t="n">
        <f aca="false">W46+W43</f>
        <v>1744.7505</v>
      </c>
      <c r="X47" s="56" t="n">
        <v>1605.4306</v>
      </c>
      <c r="Y47" s="56" t="n">
        <f aca="false">Y46+Y43</f>
        <v>1897.532</v>
      </c>
      <c r="Z47" s="56" t="n">
        <v>1917.7556</v>
      </c>
      <c r="AA47" s="57" t="n">
        <v>1967.6068</v>
      </c>
      <c r="AB47" s="56" t="n">
        <f aca="false">AB43+AB46</f>
        <v>1782.898</v>
      </c>
      <c r="AC47" s="56" t="n">
        <f aca="false">AC43+AC46</f>
        <v>2003.3894</v>
      </c>
      <c r="AD47" s="56" t="n">
        <f aca="false">AD43+AD46</f>
        <v>2244.0005</v>
      </c>
      <c r="AE47" s="56" t="n">
        <f aca="false">AE43+AE46</f>
        <v>1977.8084</v>
      </c>
      <c r="AF47" s="56" t="n">
        <f aca="false">AF43+AF46</f>
        <v>1914.3286</v>
      </c>
      <c r="AG47" s="56" t="n">
        <f aca="false">AG43+AG46</f>
        <v>2271.1734</v>
      </c>
      <c r="AH47" s="56" t="n">
        <f aca="false">AH43+AH46</f>
        <v>1804.7587</v>
      </c>
      <c r="AI47" s="57" t="n">
        <f aca="false">AI43+AI46</f>
        <v>2190.1276</v>
      </c>
      <c r="AJ47" s="56" t="n">
        <f aca="false">AJ43+AJ46</f>
        <v>2216.0106</v>
      </c>
      <c r="AK47" s="56" t="n">
        <f aca="false">AK43+AK46</f>
        <v>1973.0564</v>
      </c>
      <c r="AL47" s="56" t="n">
        <f aca="false">AL43+AL46</f>
        <v>2567.7125</v>
      </c>
      <c r="AM47" s="56" t="n">
        <f aca="false">AM43+AM46</f>
        <v>3041.0687</v>
      </c>
      <c r="AN47" s="56" t="n">
        <f aca="false">AN43+AN46</f>
        <v>2673.7925</v>
      </c>
      <c r="AO47" s="56" t="n">
        <f aca="false">AO43+AO46</f>
        <v>3101.3423</v>
      </c>
      <c r="AP47" s="56" t="n">
        <f aca="false">AP43+AP46</f>
        <v>2958.3445</v>
      </c>
      <c r="AQ47" s="56" t="n">
        <f aca="false">AQ43+AQ46</f>
        <v>1969.3836</v>
      </c>
      <c r="AR47" s="56" t="n">
        <f aca="false">AR43+AR46</f>
        <v>3428.9217</v>
      </c>
      <c r="AS47" s="56" t="n">
        <f aca="false">AS43+AS46</f>
        <v>3506.3091</v>
      </c>
      <c r="AT47" s="56" t="n">
        <f aca="false">AT43+AT46</f>
        <v>3318.1617</v>
      </c>
      <c r="AU47" s="56" t="n">
        <f aca="false">AU43+AU46</f>
        <v>3581.859</v>
      </c>
    </row>
    <row r="48" customFormat="false" ht="15.75" hidden="false" customHeight="false" outlineLevel="0" collapsed="false">
      <c r="A48" s="33"/>
      <c r="B48" s="34"/>
      <c r="C48" s="34"/>
      <c r="D48" s="34"/>
      <c r="E48" s="35"/>
      <c r="F48" s="34"/>
      <c r="G48" s="34"/>
      <c r="H48" s="34"/>
      <c r="I48" s="34"/>
      <c r="J48" s="34"/>
      <c r="K48" s="34"/>
      <c r="L48" s="34"/>
      <c r="M48" s="34"/>
      <c r="N48" s="34"/>
      <c r="O48" s="35"/>
      <c r="P48" s="34"/>
      <c r="Q48" s="34"/>
      <c r="R48" s="58"/>
      <c r="S48" s="34"/>
      <c r="T48" s="34"/>
      <c r="U48" s="34"/>
      <c r="V48" s="34"/>
      <c r="W48" s="34"/>
      <c r="X48" s="34"/>
      <c r="Y48" s="34"/>
      <c r="Z48" s="34"/>
      <c r="AA48" s="36"/>
      <c r="AB48" s="36"/>
      <c r="AC48" s="34"/>
      <c r="AD48" s="36"/>
      <c r="AE48" s="36"/>
      <c r="AF48" s="72"/>
      <c r="AG48" s="73"/>
      <c r="AH48" s="73"/>
      <c r="AJ48" s="32"/>
      <c r="AK48" s="32"/>
      <c r="AL48" s="7"/>
      <c r="AM48" s="7"/>
      <c r="AN48" s="7"/>
      <c r="AO48" s="7"/>
      <c r="AP48" s="7"/>
      <c r="AQ48" s="7"/>
      <c r="AR48" s="7"/>
      <c r="AS48" s="7"/>
    </row>
    <row r="49" customFormat="false" ht="15.75" hidden="false" customHeight="false" outlineLevel="0" collapsed="false">
      <c r="A49" s="59" t="s">
        <v>7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1"/>
      <c r="S49" s="60"/>
      <c r="T49" s="60"/>
      <c r="U49" s="60"/>
      <c r="V49" s="60"/>
      <c r="W49" s="60"/>
      <c r="X49" s="60"/>
      <c r="Y49" s="60"/>
      <c r="Z49" s="60"/>
      <c r="AA49" s="62"/>
      <c r="AB49" s="62"/>
      <c r="AC49" s="60"/>
      <c r="AD49" s="62"/>
      <c r="AE49" s="62"/>
      <c r="AF49" s="60"/>
      <c r="AG49" s="60"/>
      <c r="AH49" s="60"/>
      <c r="AI49" s="62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</row>
    <row r="50" customFormat="false" ht="15.75" hidden="false" customHeight="false" outlineLevel="0" collapsed="false">
      <c r="A50" s="66" t="s">
        <v>76</v>
      </c>
      <c r="B50" s="42"/>
      <c r="C50" s="34"/>
      <c r="D50" s="42"/>
      <c r="E50" s="35"/>
      <c r="F50" s="42"/>
      <c r="G50" s="42"/>
      <c r="H50" s="42"/>
      <c r="I50" s="42"/>
      <c r="J50" s="42"/>
      <c r="K50" s="42"/>
      <c r="L50" s="42"/>
      <c r="M50" s="34"/>
      <c r="N50" s="42"/>
      <c r="O50" s="43"/>
      <c r="P50" s="42"/>
      <c r="Q50" s="42"/>
      <c r="R50" s="44"/>
      <c r="S50" s="42"/>
      <c r="T50" s="42"/>
      <c r="U50" s="42"/>
      <c r="V50" s="42"/>
      <c r="W50" s="42"/>
      <c r="X50" s="42"/>
      <c r="Y50" s="42"/>
      <c r="Z50" s="42"/>
      <c r="AA50" s="45"/>
      <c r="AB50" s="45"/>
      <c r="AC50" s="42"/>
      <c r="AD50" s="45"/>
      <c r="AE50" s="45"/>
      <c r="AF50" s="42"/>
      <c r="AG50" s="25"/>
      <c r="AH50" s="25"/>
      <c r="AI50" s="31"/>
      <c r="AJ50" s="32"/>
      <c r="AK50" s="32"/>
      <c r="AL50" s="7"/>
      <c r="AM50" s="7"/>
      <c r="AN50" s="7"/>
      <c r="AO50" s="7"/>
      <c r="AP50" s="7"/>
      <c r="AQ50" s="7"/>
      <c r="AR50" s="7"/>
      <c r="AS50" s="7"/>
    </row>
    <row r="51" customFormat="false" ht="15.75" hidden="false" customHeight="false" outlineLevel="0" collapsed="false">
      <c r="A51" s="33" t="s">
        <v>77</v>
      </c>
      <c r="B51" s="34" t="n">
        <v>46.8875</v>
      </c>
      <c r="C51" s="34" t="n">
        <v>50.7127</v>
      </c>
      <c r="D51" s="34" t="n">
        <v>60.4217</v>
      </c>
      <c r="E51" s="35" t="n">
        <v>93.8998</v>
      </c>
      <c r="F51" s="34" t="n">
        <v>105.7748</v>
      </c>
      <c r="G51" s="34" t="n">
        <v>101.8997</v>
      </c>
      <c r="H51" s="34" t="n">
        <v>113.2703</v>
      </c>
      <c r="I51" s="34" t="n">
        <v>344.4355</v>
      </c>
      <c r="J51" s="34" t="n">
        <v>319.193</v>
      </c>
      <c r="K51" s="34" t="n">
        <v>317.1318</v>
      </c>
      <c r="L51" s="34" t="n">
        <v>310.8245</v>
      </c>
      <c r="M51" s="34" t="n">
        <v>385.7233</v>
      </c>
      <c r="N51" s="34" t="n">
        <v>465.3295</v>
      </c>
      <c r="O51" s="35" t="n">
        <v>451.53</v>
      </c>
      <c r="P51" s="34" t="n">
        <v>517.8747</v>
      </c>
      <c r="Q51" s="34" t="n">
        <v>491.62</v>
      </c>
      <c r="R51" s="34" t="n">
        <v>477.27</v>
      </c>
      <c r="S51" s="34" t="n">
        <v>502.8</v>
      </c>
      <c r="T51" s="34" t="n">
        <v>508.2696</v>
      </c>
      <c r="U51" s="34" t="n">
        <v>494.7474</v>
      </c>
      <c r="V51" s="34" t="n">
        <v>554.13</v>
      </c>
      <c r="W51" s="34" t="n">
        <f aca="false">561.3671+11.1872</f>
        <v>572.5543</v>
      </c>
      <c r="X51" s="34" t="n">
        <v>548.7117</v>
      </c>
      <c r="Y51" s="34" t="n">
        <v>645.77</v>
      </c>
      <c r="Z51" s="34" t="n">
        <v>624.5832</v>
      </c>
      <c r="AA51" s="36" t="n">
        <v>1176.2251</v>
      </c>
      <c r="AB51" s="36" t="n">
        <v>598.68</v>
      </c>
      <c r="AC51" s="34" t="n">
        <v>1176.8003</v>
      </c>
      <c r="AD51" s="36" t="n">
        <v>952.9851</v>
      </c>
      <c r="AE51" s="36" t="n">
        <v>932.4452</v>
      </c>
      <c r="AF51" s="34" t="n">
        <v>1363.669</v>
      </c>
      <c r="AG51" s="35" t="n">
        <v>1145.8071</v>
      </c>
      <c r="AH51" s="35" t="n">
        <v>1138.1549</v>
      </c>
      <c r="AI51" s="37" t="n">
        <v>1707.2108</v>
      </c>
      <c r="AJ51" s="32" t="n">
        <v>1264.531</v>
      </c>
      <c r="AK51" s="32" t="n">
        <v>1213.0668</v>
      </c>
      <c r="AL51" s="7" t="n">
        <v>1555.5954</v>
      </c>
      <c r="AM51" s="7" t="n">
        <v>875.5059</v>
      </c>
      <c r="AN51" s="7" t="n">
        <v>843.4458</v>
      </c>
      <c r="AO51" s="7" t="n">
        <v>1702.7507</v>
      </c>
      <c r="AP51" s="7" t="n">
        <v>1724.7555</v>
      </c>
      <c r="AQ51" s="7" t="n">
        <v>1556.2187</v>
      </c>
      <c r="AR51" s="7" t="n">
        <v>1932.7055</v>
      </c>
      <c r="AS51" s="7" t="n">
        <v>2026.9365</v>
      </c>
      <c r="AT51" s="7" t="n">
        <v>1991.6578</v>
      </c>
      <c r="AU51" s="7" t="n">
        <v>2497.912</v>
      </c>
    </row>
    <row r="52" s="6" customFormat="true" ht="15.75" hidden="false" customHeight="false" outlineLevel="0" collapsed="false">
      <c r="A52" s="39" t="s">
        <v>69</v>
      </c>
      <c r="B52" s="40" t="n">
        <v>46.8875</v>
      </c>
      <c r="C52" s="40" t="n">
        <v>50.7127</v>
      </c>
      <c r="D52" s="40" t="n">
        <v>60.4217</v>
      </c>
      <c r="E52" s="40" t="n">
        <v>93.8998</v>
      </c>
      <c r="F52" s="40" t="n">
        <v>105.7748</v>
      </c>
      <c r="G52" s="40" t="n">
        <v>101.8997</v>
      </c>
      <c r="H52" s="40" t="n">
        <v>113.2703</v>
      </c>
      <c r="I52" s="40" t="n">
        <v>344.4355</v>
      </c>
      <c r="J52" s="40" t="n">
        <v>319.19</v>
      </c>
      <c r="K52" s="40" t="n">
        <v>317.1318</v>
      </c>
      <c r="L52" s="40" t="n">
        <v>310.8245</v>
      </c>
      <c r="M52" s="40" t="n">
        <v>385.7233</v>
      </c>
      <c r="N52" s="40" t="n">
        <f aca="false">SUM(N51)</f>
        <v>465.3295</v>
      </c>
      <c r="O52" s="40" t="n">
        <v>451.53</v>
      </c>
      <c r="P52" s="40" t="n">
        <f aca="false">SUM(P51)</f>
        <v>517.8747</v>
      </c>
      <c r="Q52" s="40" t="n">
        <v>491.62</v>
      </c>
      <c r="R52" s="40" t="n">
        <v>477.27</v>
      </c>
      <c r="S52" s="40" t="n">
        <v>502.8</v>
      </c>
      <c r="T52" s="40" t="n">
        <v>508.2696</v>
      </c>
      <c r="U52" s="40" t="n">
        <v>494.7474</v>
      </c>
      <c r="V52" s="40" t="n">
        <v>554.13</v>
      </c>
      <c r="W52" s="40" t="n">
        <v>572.5543</v>
      </c>
      <c r="X52" s="40" t="n">
        <v>548.7117</v>
      </c>
      <c r="Y52" s="40" t="n">
        <v>645.77</v>
      </c>
      <c r="Z52" s="40" t="n">
        <v>624.5832</v>
      </c>
      <c r="AA52" s="41" t="n">
        <v>1176.2251</v>
      </c>
      <c r="AB52" s="40" t="n">
        <f aca="false">SUM(AB51)</f>
        <v>598.68</v>
      </c>
      <c r="AC52" s="40" t="n">
        <f aca="false">SUM(AC51)</f>
        <v>1176.8003</v>
      </c>
      <c r="AD52" s="40" t="n">
        <f aca="false">SUM(AD51)</f>
        <v>952.9851</v>
      </c>
      <c r="AE52" s="40" t="n">
        <f aca="false">SUM(AE51)</f>
        <v>932.4452</v>
      </c>
      <c r="AF52" s="40" t="n">
        <f aca="false">SUM(AF51)</f>
        <v>1363.669</v>
      </c>
      <c r="AG52" s="40" t="n">
        <f aca="false">SUM(AG51)</f>
        <v>1145.8071</v>
      </c>
      <c r="AH52" s="40" t="n">
        <f aca="false">SUM(AH51)</f>
        <v>1138.1549</v>
      </c>
      <c r="AI52" s="41" t="n">
        <f aca="false">SUM(AI51)</f>
        <v>1707.2108</v>
      </c>
      <c r="AJ52" s="40" t="n">
        <f aca="false">SUM(AJ51)</f>
        <v>1264.531</v>
      </c>
      <c r="AK52" s="40" t="n">
        <f aca="false">SUM(AK51)</f>
        <v>1213.0668</v>
      </c>
      <c r="AL52" s="40" t="n">
        <f aca="false">SUM(AL51)</f>
        <v>1555.5954</v>
      </c>
      <c r="AM52" s="40" t="n">
        <f aca="false">SUM(AM51)</f>
        <v>875.5059</v>
      </c>
      <c r="AN52" s="40" t="n">
        <f aca="false">SUM(AN51)</f>
        <v>843.4458</v>
      </c>
      <c r="AO52" s="40" t="n">
        <f aca="false">SUM(AO51)</f>
        <v>1702.7507</v>
      </c>
      <c r="AP52" s="40" t="n">
        <f aca="false">SUM(AP51)</f>
        <v>1724.7555</v>
      </c>
      <c r="AQ52" s="40" t="n">
        <f aca="false">SUM(AQ51)</f>
        <v>1556.2187</v>
      </c>
      <c r="AR52" s="40" t="n">
        <f aca="false">SUM(AR51)</f>
        <v>1932.7055</v>
      </c>
      <c r="AS52" s="40" t="n">
        <f aca="false">SUM(AS51)</f>
        <v>2026.9365</v>
      </c>
      <c r="AT52" s="40" t="n">
        <f aca="false">SUM(AT51)</f>
        <v>1991.6578</v>
      </c>
      <c r="AU52" s="40" t="n">
        <f aca="false">SUM(AU51)</f>
        <v>2497.912</v>
      </c>
    </row>
    <row r="53" customFormat="false" ht="15.75" hidden="false" customHeight="false" outlineLevel="0" collapsed="false">
      <c r="A53" s="66" t="s">
        <v>78</v>
      </c>
      <c r="B53" s="42"/>
      <c r="C53" s="34"/>
      <c r="D53" s="42"/>
      <c r="E53" s="35"/>
      <c r="F53" s="42"/>
      <c r="G53" s="42"/>
      <c r="H53" s="42"/>
      <c r="I53" s="42"/>
      <c r="J53" s="42"/>
      <c r="K53" s="42"/>
      <c r="L53" s="42"/>
      <c r="M53" s="34"/>
      <c r="N53" s="42"/>
      <c r="O53" s="43"/>
      <c r="P53" s="42"/>
      <c r="Q53" s="42"/>
      <c r="R53" s="44"/>
      <c r="S53" s="42"/>
      <c r="T53" s="42"/>
      <c r="U53" s="42"/>
      <c r="V53" s="42"/>
      <c r="W53" s="42"/>
      <c r="X53" s="42"/>
      <c r="Y53" s="42"/>
      <c r="Z53" s="42"/>
      <c r="AA53" s="45"/>
      <c r="AB53" s="45"/>
      <c r="AC53" s="42"/>
      <c r="AD53" s="45"/>
      <c r="AE53" s="45"/>
      <c r="AF53" s="42"/>
      <c r="AG53" s="25"/>
      <c r="AH53" s="25"/>
      <c r="AI53" s="31"/>
      <c r="AJ53" s="32"/>
      <c r="AK53" s="32"/>
      <c r="AL53" s="7"/>
      <c r="AM53" s="7"/>
      <c r="AN53" s="7"/>
      <c r="AO53" s="7"/>
      <c r="AP53" s="7"/>
      <c r="AQ53" s="7"/>
      <c r="AR53" s="7"/>
      <c r="AS53" s="7"/>
    </row>
    <row r="54" customFormat="false" ht="15.75" hidden="false" customHeight="false" outlineLevel="0" collapsed="false">
      <c r="A54" s="33" t="s">
        <v>77</v>
      </c>
      <c r="B54" s="34" t="n">
        <v>0</v>
      </c>
      <c r="C54" s="34" t="n">
        <v>0</v>
      </c>
      <c r="D54" s="34" t="n">
        <v>0</v>
      </c>
      <c r="E54" s="35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5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6" t="n">
        <v>0</v>
      </c>
      <c r="AB54" s="36" t="n">
        <v>0</v>
      </c>
      <c r="AC54" s="34" t="n">
        <v>0</v>
      </c>
      <c r="AD54" s="36" t="n">
        <v>0</v>
      </c>
      <c r="AE54" s="36" t="n">
        <v>0</v>
      </c>
      <c r="AF54" s="34" t="n">
        <v>0</v>
      </c>
      <c r="AG54" s="34" t="n">
        <v>0</v>
      </c>
      <c r="AH54" s="34" t="n">
        <v>0</v>
      </c>
      <c r="AI54" s="36" t="n">
        <v>0</v>
      </c>
      <c r="AJ54" s="69" t="n">
        <v>0</v>
      </c>
      <c r="AK54" s="69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7" t="n">
        <v>0</v>
      </c>
      <c r="AQ54" s="7" t="n">
        <v>0</v>
      </c>
      <c r="AR54" s="7" t="n">
        <v>0</v>
      </c>
      <c r="AS54" s="7" t="n">
        <v>0</v>
      </c>
      <c r="AT54" s="7" t="n">
        <v>0</v>
      </c>
      <c r="AU54" s="7" t="n">
        <v>0</v>
      </c>
    </row>
    <row r="55" s="6" customFormat="true" ht="15.75" hidden="false" customHeight="false" outlineLevel="0" collapsed="false">
      <c r="A55" s="50" t="s">
        <v>55</v>
      </c>
      <c r="B55" s="51" t="n">
        <v>0</v>
      </c>
      <c r="C55" s="51" t="n">
        <v>0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f aca="false">SUM(N54)</f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2" t="n">
        <v>0</v>
      </c>
      <c r="AB55" s="52" t="n">
        <f aca="false">SUM(AB54)</f>
        <v>0</v>
      </c>
      <c r="AC55" s="51" t="n">
        <v>0</v>
      </c>
      <c r="AD55" s="52" t="n">
        <f aca="false">SUM(AD54)</f>
        <v>0</v>
      </c>
      <c r="AE55" s="52" t="n">
        <f aca="false">SUM(AE54)</f>
        <v>0</v>
      </c>
      <c r="AF55" s="51" t="n">
        <f aca="false">SUM(AF54)</f>
        <v>0</v>
      </c>
      <c r="AG55" s="51" t="n">
        <f aca="false">SUM(AG54)</f>
        <v>0</v>
      </c>
      <c r="AH55" s="51" t="n">
        <f aca="false">SUM(AH54)</f>
        <v>0</v>
      </c>
      <c r="AI55" s="52" t="n">
        <f aca="false">SUM(AI54)</f>
        <v>0</v>
      </c>
      <c r="AJ55" s="51" t="n">
        <f aca="false">SUM(AJ54)</f>
        <v>0</v>
      </c>
      <c r="AK55" s="51" t="n">
        <f aca="false">SUM(AK54)</f>
        <v>0</v>
      </c>
      <c r="AL55" s="51" t="n">
        <f aca="false">SUM(AL54)</f>
        <v>0</v>
      </c>
      <c r="AM55" s="51" t="n">
        <f aca="false">SUM(AM54)</f>
        <v>0</v>
      </c>
      <c r="AN55" s="51" t="n">
        <v>0</v>
      </c>
      <c r="AO55" s="51" t="n">
        <f aca="false">SUM(AO54)</f>
        <v>0</v>
      </c>
      <c r="AP55" s="26" t="n">
        <v>0</v>
      </c>
      <c r="AQ55" s="7" t="n">
        <v>0</v>
      </c>
      <c r="AR55" s="7" t="n">
        <v>0</v>
      </c>
      <c r="AS55" s="7" t="n">
        <v>0</v>
      </c>
      <c r="AT55" s="7" t="n">
        <v>0</v>
      </c>
      <c r="AU55" s="7" t="n">
        <v>0</v>
      </c>
    </row>
    <row r="56" s="6" customFormat="true" ht="15.75" hidden="false" customHeight="false" outlineLevel="0" collapsed="false">
      <c r="A56" s="55" t="s">
        <v>79</v>
      </c>
      <c r="B56" s="56" t="n">
        <v>46.8875</v>
      </c>
      <c r="C56" s="56" t="n">
        <v>50.7127</v>
      </c>
      <c r="D56" s="56" t="n">
        <v>60.4217</v>
      </c>
      <c r="E56" s="56" t="n">
        <v>93.8998</v>
      </c>
      <c r="F56" s="56" t="n">
        <v>105.7748</v>
      </c>
      <c r="G56" s="56" t="n">
        <v>101.8997</v>
      </c>
      <c r="H56" s="56" t="n">
        <v>113.2703</v>
      </c>
      <c r="I56" s="56" t="n">
        <v>344.44</v>
      </c>
      <c r="J56" s="56" t="n">
        <v>319.19</v>
      </c>
      <c r="K56" s="56" t="n">
        <v>317.1318</v>
      </c>
      <c r="L56" s="56" t="n">
        <v>310.8245</v>
      </c>
      <c r="M56" s="56" t="n">
        <v>385.7233</v>
      </c>
      <c r="N56" s="56" t="n">
        <f aca="false">N52+N55</f>
        <v>465.3295</v>
      </c>
      <c r="O56" s="56" t="n">
        <f aca="false">O52+O55</f>
        <v>451.53</v>
      </c>
      <c r="P56" s="56" t="n">
        <f aca="false">P52+P55</f>
        <v>517.8747</v>
      </c>
      <c r="Q56" s="56" t="n">
        <v>491.62</v>
      </c>
      <c r="R56" s="56" t="n">
        <v>477.27</v>
      </c>
      <c r="S56" s="56" t="n">
        <v>502.8</v>
      </c>
      <c r="T56" s="56" t="n">
        <v>508.2696</v>
      </c>
      <c r="U56" s="40" t="n">
        <v>494.7474</v>
      </c>
      <c r="V56" s="40" t="n">
        <v>554.13</v>
      </c>
      <c r="W56" s="40" t="n">
        <v>572.5543</v>
      </c>
      <c r="X56" s="40" t="n">
        <v>548.7117</v>
      </c>
      <c r="Y56" s="40" t="n">
        <v>645.77</v>
      </c>
      <c r="Z56" s="40" t="n">
        <v>624.5832</v>
      </c>
      <c r="AA56" s="41" t="n">
        <v>1176.2251</v>
      </c>
      <c r="AB56" s="40" t="n">
        <f aca="false">AB55+AB52</f>
        <v>598.68</v>
      </c>
      <c r="AC56" s="40" t="n">
        <f aca="false">AC55+AC52</f>
        <v>1176.8003</v>
      </c>
      <c r="AD56" s="40" t="n">
        <f aca="false">AD55+AD52</f>
        <v>952.9851</v>
      </c>
      <c r="AE56" s="40" t="n">
        <f aca="false">AE55+AE52</f>
        <v>932.4452</v>
      </c>
      <c r="AF56" s="40" t="n">
        <f aca="false">AF55+AF52</f>
        <v>1363.669</v>
      </c>
      <c r="AG56" s="40" t="n">
        <f aca="false">AG55+AG52</f>
        <v>1145.8071</v>
      </c>
      <c r="AH56" s="40" t="n">
        <f aca="false">AH55+AH52</f>
        <v>1138.1549</v>
      </c>
      <c r="AI56" s="41" t="n">
        <f aca="false">AI55+AI52</f>
        <v>1707.2108</v>
      </c>
      <c r="AJ56" s="40" t="n">
        <f aca="false">AJ55+AJ52</f>
        <v>1264.531</v>
      </c>
      <c r="AK56" s="40" t="n">
        <f aca="false">AK55+AK52</f>
        <v>1213.0668</v>
      </c>
      <c r="AL56" s="40" t="n">
        <f aca="false">AL55+AL52</f>
        <v>1555.5954</v>
      </c>
      <c r="AM56" s="40" t="n">
        <f aca="false">AM55+AM52</f>
        <v>875.5059</v>
      </c>
      <c r="AN56" s="40" t="n">
        <f aca="false">AN55+AN52</f>
        <v>843.4458</v>
      </c>
      <c r="AO56" s="40" t="n">
        <f aca="false">AO55+AO52</f>
        <v>1702.7507</v>
      </c>
      <c r="AP56" s="40" t="n">
        <f aca="false">AP55+AP52</f>
        <v>1724.7555</v>
      </c>
      <c r="AQ56" s="40" t="n">
        <f aca="false">AQ55+AQ52</f>
        <v>1556.2187</v>
      </c>
      <c r="AR56" s="40" t="n">
        <f aca="false">AR55+AR52</f>
        <v>1932.7055</v>
      </c>
      <c r="AS56" s="40" t="n">
        <f aca="false">AS55+AS52</f>
        <v>2026.9365</v>
      </c>
      <c r="AT56" s="40" t="n">
        <f aca="false">AT55+AT52</f>
        <v>1991.6578</v>
      </c>
      <c r="AU56" s="40" t="n">
        <f aca="false">AU55+AU52</f>
        <v>2497.912</v>
      </c>
    </row>
    <row r="57" customFormat="false" ht="15.75" hidden="false" customHeight="false" outlineLevel="0" collapsed="false">
      <c r="A57" s="33"/>
      <c r="B57" s="34"/>
      <c r="C57" s="34"/>
      <c r="D57" s="34"/>
      <c r="E57" s="35"/>
      <c r="F57" s="34"/>
      <c r="G57" s="34"/>
      <c r="H57" s="34"/>
      <c r="I57" s="34"/>
      <c r="J57" s="34"/>
      <c r="K57" s="34"/>
      <c r="L57" s="34"/>
      <c r="M57" s="34"/>
      <c r="N57" s="34"/>
      <c r="O57" s="35"/>
      <c r="P57" s="34"/>
      <c r="Q57" s="34"/>
      <c r="R57" s="58"/>
      <c r="S57" s="34"/>
      <c r="T57" s="34"/>
      <c r="U57" s="34"/>
      <c r="V57" s="34"/>
      <c r="W57" s="34"/>
      <c r="X57" s="34"/>
      <c r="Y57" s="34"/>
      <c r="Z57" s="34"/>
      <c r="AA57" s="36"/>
      <c r="AB57" s="36"/>
      <c r="AC57" s="34"/>
      <c r="AD57" s="36"/>
      <c r="AE57" s="36"/>
      <c r="AF57" s="34"/>
      <c r="AG57" s="25"/>
      <c r="AH57" s="25"/>
      <c r="AI57" s="31"/>
      <c r="AJ57" s="32"/>
      <c r="AK57" s="32"/>
      <c r="AL57" s="7"/>
      <c r="AM57" s="7"/>
      <c r="AN57" s="7"/>
      <c r="AO57" s="7"/>
      <c r="AP57" s="7"/>
      <c r="AQ57" s="7"/>
      <c r="AR57" s="7"/>
      <c r="AS57" s="7"/>
    </row>
    <row r="58" customFormat="false" ht="15.75" hidden="false" customHeight="false" outlineLevel="0" collapsed="false">
      <c r="A58" s="59" t="s">
        <v>80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/>
      <c r="S58" s="60"/>
      <c r="T58" s="60"/>
      <c r="U58" s="60"/>
      <c r="V58" s="60"/>
      <c r="W58" s="60"/>
      <c r="X58" s="60"/>
      <c r="Y58" s="60"/>
      <c r="Z58" s="60"/>
      <c r="AA58" s="62"/>
      <c r="AB58" s="62"/>
      <c r="AC58" s="60"/>
      <c r="AD58" s="62"/>
      <c r="AE58" s="62"/>
      <c r="AF58" s="60"/>
      <c r="AG58" s="60"/>
      <c r="AH58" s="60"/>
      <c r="AI58" s="62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</row>
    <row r="59" customFormat="false" ht="15.75" hidden="false" customHeight="false" outlineLevel="0" collapsed="false">
      <c r="A59" s="66" t="s">
        <v>76</v>
      </c>
      <c r="B59" s="42"/>
      <c r="C59" s="34"/>
      <c r="D59" s="42"/>
      <c r="E59" s="35"/>
      <c r="F59" s="42"/>
      <c r="G59" s="42"/>
      <c r="H59" s="42"/>
      <c r="I59" s="42"/>
      <c r="J59" s="42"/>
      <c r="K59" s="42"/>
      <c r="L59" s="42"/>
      <c r="M59" s="34"/>
      <c r="N59" s="42"/>
      <c r="O59" s="43"/>
      <c r="P59" s="42"/>
      <c r="Q59" s="42"/>
      <c r="R59" s="44"/>
      <c r="S59" s="42"/>
      <c r="T59" s="42"/>
      <c r="U59" s="42"/>
      <c r="V59" s="42"/>
      <c r="W59" s="42"/>
      <c r="X59" s="42"/>
      <c r="Y59" s="42"/>
      <c r="Z59" s="42"/>
      <c r="AA59" s="45"/>
      <c r="AB59" s="45"/>
      <c r="AC59" s="42"/>
      <c r="AD59" s="45"/>
      <c r="AE59" s="45"/>
      <c r="AF59" s="42"/>
      <c r="AG59" s="25"/>
      <c r="AH59" s="25"/>
      <c r="AI59" s="31"/>
      <c r="AJ59" s="32"/>
      <c r="AK59" s="32"/>
      <c r="AL59" s="7"/>
      <c r="AM59" s="7"/>
      <c r="AN59" s="7"/>
      <c r="AO59" s="7"/>
      <c r="AP59" s="7"/>
      <c r="AQ59" s="7"/>
      <c r="AR59" s="7"/>
      <c r="AS59" s="7"/>
    </row>
    <row r="60" customFormat="false" ht="15.75" hidden="false" customHeight="false" outlineLevel="0" collapsed="false">
      <c r="A60" s="33" t="s">
        <v>81</v>
      </c>
      <c r="B60" s="34" t="n">
        <v>211.4742</v>
      </c>
      <c r="C60" s="34" t="n">
        <v>326.304</v>
      </c>
      <c r="D60" s="34" t="n">
        <v>433.6229</v>
      </c>
      <c r="E60" s="35" t="n">
        <v>509.1</v>
      </c>
      <c r="F60" s="34" t="n">
        <v>556.8576</v>
      </c>
      <c r="G60" s="34" t="n">
        <v>754.1677</v>
      </c>
      <c r="H60" s="34" t="n">
        <v>1054.7057</v>
      </c>
      <c r="I60" s="34" t="n">
        <v>1186.4863</v>
      </c>
      <c r="J60" s="34" t="n">
        <v>1422.9618</v>
      </c>
      <c r="K60" s="34" t="n">
        <v>3905.8962</v>
      </c>
      <c r="L60" s="34" t="n">
        <v>3824.9113</v>
      </c>
      <c r="M60" s="34" t="n">
        <v>3815.2978</v>
      </c>
      <c r="N60" s="34" t="n">
        <v>4230.8972</v>
      </c>
      <c r="O60" s="35" t="n">
        <v>4064.37</v>
      </c>
      <c r="P60" s="34" t="n">
        <v>4572.682</v>
      </c>
      <c r="Q60" s="34" t="n">
        <v>4171.58</v>
      </c>
      <c r="R60" s="34" t="n">
        <v>3974.03</v>
      </c>
      <c r="S60" s="34" t="n">
        <v>4220.42</v>
      </c>
      <c r="T60" s="34" t="n">
        <v>4546.0449</v>
      </c>
      <c r="U60" s="34" t="n">
        <v>4426.6843</v>
      </c>
      <c r="V60" s="34" t="n">
        <v>4801.63</v>
      </c>
      <c r="W60" s="34" t="n">
        <f aca="false">4537.2031+374.2407</f>
        <v>4911.4438</v>
      </c>
      <c r="X60" s="34" t="n">
        <v>4796.815</v>
      </c>
      <c r="Y60" s="34" t="n">
        <v>4989.55</v>
      </c>
      <c r="Z60" s="34" t="n">
        <v>6159.6329</v>
      </c>
      <c r="AA60" s="36" t="n">
        <v>8080.8855</v>
      </c>
      <c r="AB60" s="36" t="n">
        <v>5993.115</v>
      </c>
      <c r="AC60" s="34" t="n">
        <v>8128.9684</v>
      </c>
      <c r="AD60" s="36" t="n">
        <v>8136.8162</v>
      </c>
      <c r="AE60" s="36" t="n">
        <v>8195.4816</v>
      </c>
      <c r="AF60" s="34" t="n">
        <v>7709.6703</v>
      </c>
      <c r="AG60" s="34" t="n">
        <v>9789.8689</v>
      </c>
      <c r="AH60" s="34" t="n">
        <v>9647.7559</v>
      </c>
      <c r="AI60" s="37" t="n">
        <v>10980.7519</v>
      </c>
      <c r="AJ60" s="32" t="n">
        <v>12283.6965</v>
      </c>
      <c r="AK60" s="32" t="n">
        <v>12079.0177</v>
      </c>
      <c r="AL60" s="74" t="n">
        <v>12388.8427</v>
      </c>
      <c r="AM60" s="74" t="n">
        <v>14683.8352</v>
      </c>
      <c r="AN60" s="74" t="n">
        <v>13393.0498</v>
      </c>
      <c r="AO60" s="74" t="n">
        <v>14485.4293</v>
      </c>
      <c r="AP60" s="7" t="n">
        <v>14543.7474</v>
      </c>
      <c r="AQ60" s="7" t="n">
        <v>13298.1765</v>
      </c>
      <c r="AR60" s="7" t="n">
        <v>17160.5021</v>
      </c>
      <c r="AS60" s="7" t="n">
        <v>17433.2601</v>
      </c>
      <c r="AT60" s="7" t="n">
        <v>15952.167</v>
      </c>
      <c r="AU60" s="1" t="n">
        <v>19229.3704</v>
      </c>
    </row>
    <row r="61" customFormat="false" ht="15.75" hidden="false" customHeight="false" outlineLevel="0" collapsed="false">
      <c r="A61" s="33" t="s">
        <v>82</v>
      </c>
      <c r="B61" s="34" t="n">
        <v>255.9063</v>
      </c>
      <c r="C61" s="34" t="n">
        <v>300.24</v>
      </c>
      <c r="D61" s="34" t="n">
        <v>363.1783</v>
      </c>
      <c r="E61" s="35" t="n">
        <v>474.4147</v>
      </c>
      <c r="F61" s="34" t="n">
        <v>572.3391</v>
      </c>
      <c r="G61" s="34" t="n">
        <v>772.3092</v>
      </c>
      <c r="H61" s="34" t="n">
        <v>1076.8608</v>
      </c>
      <c r="I61" s="34" t="n">
        <v>1224.883</v>
      </c>
      <c r="J61" s="34" t="n">
        <v>1578.5513</v>
      </c>
      <c r="K61" s="34" t="n">
        <v>1364.1008</v>
      </c>
      <c r="L61" s="34" t="n">
        <v>1299.8779</v>
      </c>
      <c r="M61" s="34" t="n">
        <v>1676.7191</v>
      </c>
      <c r="N61" s="34" t="n">
        <v>1470.2751</v>
      </c>
      <c r="O61" s="35" t="n">
        <v>1420.17</v>
      </c>
      <c r="P61" s="34" t="n">
        <v>1480.9069</v>
      </c>
      <c r="Q61" s="34" t="n">
        <v>1444.19</v>
      </c>
      <c r="R61" s="34" t="n">
        <v>1305.6</v>
      </c>
      <c r="S61" s="34" t="n">
        <v>1572.76</v>
      </c>
      <c r="T61" s="34" t="n">
        <v>1482.17</v>
      </c>
      <c r="U61" s="34" t="n">
        <v>1420.8147</v>
      </c>
      <c r="V61" s="34" t="n">
        <v>1503.54</v>
      </c>
      <c r="W61" s="34" t="n">
        <f aca="false">874.2579+700.2364</f>
        <v>1574.4943</v>
      </c>
      <c r="X61" s="34" t="n">
        <v>1477.8639</v>
      </c>
      <c r="Y61" s="34" t="n">
        <v>1988.74</v>
      </c>
      <c r="Z61" s="34" t="n">
        <v>2237.8741</v>
      </c>
      <c r="AA61" s="36" t="n">
        <v>2607.9951</v>
      </c>
      <c r="AB61" s="36" t="n">
        <v>1749.8529</v>
      </c>
      <c r="AC61" s="34" t="n">
        <v>2507.8828</v>
      </c>
      <c r="AD61" s="36" t="n">
        <v>2023.8828</v>
      </c>
      <c r="AE61" s="36" t="n">
        <v>1739.6788</v>
      </c>
      <c r="AF61" s="34" t="n">
        <v>2131.3227</v>
      </c>
      <c r="AG61" s="34" t="n">
        <v>2390.8657</v>
      </c>
      <c r="AH61" s="34" t="n">
        <v>2194.1381</v>
      </c>
      <c r="AI61" s="37" t="n">
        <v>2514.3243</v>
      </c>
      <c r="AJ61" s="32" t="n">
        <v>2609.1407</v>
      </c>
      <c r="AK61" s="32" t="n">
        <v>2396.0371</v>
      </c>
      <c r="AL61" s="7" t="n">
        <v>2696.3666</v>
      </c>
      <c r="AM61" s="7" t="n">
        <v>3018.5866</v>
      </c>
      <c r="AN61" s="7" t="n">
        <v>2700.3415</v>
      </c>
      <c r="AO61" s="7" t="n">
        <v>3046.6062</v>
      </c>
      <c r="AP61" s="7" t="n">
        <v>3117.7102</v>
      </c>
      <c r="AQ61" s="7" t="n">
        <v>2533.0469</v>
      </c>
      <c r="AR61" s="7" t="n">
        <v>3281.6927</v>
      </c>
      <c r="AS61" s="7" t="n">
        <v>3654.7571</v>
      </c>
      <c r="AT61" s="7" t="n">
        <v>3611.3003</v>
      </c>
      <c r="AU61" s="25" t="n">
        <v>3621.6265</v>
      </c>
    </row>
    <row r="62" customFormat="false" ht="15.75" hidden="false" customHeight="false" outlineLevel="0" collapsed="false">
      <c r="A62" s="33" t="s">
        <v>83</v>
      </c>
      <c r="B62" s="34" t="n">
        <v>422.869</v>
      </c>
      <c r="C62" s="34" t="n">
        <v>724.9179</v>
      </c>
      <c r="D62" s="34" t="n">
        <v>391.5952</v>
      </c>
      <c r="E62" s="35" t="n">
        <v>501.87</v>
      </c>
      <c r="F62" s="34" t="n">
        <v>630.9877</v>
      </c>
      <c r="G62" s="34" t="n">
        <v>311.1135</v>
      </c>
      <c r="H62" s="34" t="n">
        <v>939.6478</v>
      </c>
      <c r="I62" s="34" t="n">
        <v>781.0451</v>
      </c>
      <c r="J62" s="34" t="n">
        <v>707.9283</v>
      </c>
      <c r="K62" s="34" t="n">
        <v>714.0074</v>
      </c>
      <c r="L62" s="34" t="n">
        <v>708.2105</v>
      </c>
      <c r="M62" s="34" t="n">
        <v>743.4607</v>
      </c>
      <c r="N62" s="34" t="n">
        <v>745.8642</v>
      </c>
      <c r="O62" s="35" t="n">
        <v>741.34</v>
      </c>
      <c r="P62" s="34" t="n">
        <v>1250.1776</v>
      </c>
      <c r="Q62" s="34" t="n">
        <v>2629.5</v>
      </c>
      <c r="R62" s="34" t="n">
        <v>2487.76</v>
      </c>
      <c r="S62" s="34" t="n">
        <v>1167.64</v>
      </c>
      <c r="T62" s="34" t="n">
        <v>2156.7595</v>
      </c>
      <c r="U62" s="34" t="n">
        <v>2155.5353</v>
      </c>
      <c r="V62" s="34" t="n">
        <v>1224.97</v>
      </c>
      <c r="W62" s="34" t="n">
        <f aca="false">1525.309+0.7301</f>
        <v>1526.0391</v>
      </c>
      <c r="X62" s="34" t="n">
        <v>1525.1302</v>
      </c>
      <c r="Y62" s="34" t="n">
        <v>1287.71</v>
      </c>
      <c r="Z62" s="34" t="n">
        <v>2234.866</v>
      </c>
      <c r="AA62" s="36" t="n">
        <v>810.2602</v>
      </c>
      <c r="AB62" s="36" t="n">
        <v>2053.9999</v>
      </c>
      <c r="AC62" s="34" t="n">
        <v>2515.4173</v>
      </c>
      <c r="AD62" s="36" t="n">
        <v>2611.5924</v>
      </c>
      <c r="AE62" s="36" t="n">
        <v>2609.4735</v>
      </c>
      <c r="AF62" s="34" t="n">
        <v>1350.9671</v>
      </c>
      <c r="AG62" s="35" t="n">
        <v>2836.7577</v>
      </c>
      <c r="AH62" s="35" t="n">
        <v>2836.2098</v>
      </c>
      <c r="AI62" s="37" t="n">
        <v>2020.4976</v>
      </c>
      <c r="AJ62" s="32" t="n">
        <v>2020.8131</v>
      </c>
      <c r="AK62" s="32" t="n">
        <v>2020.2629</v>
      </c>
      <c r="AL62" s="7" t="n">
        <v>2084.7682</v>
      </c>
      <c r="AM62" s="7" t="n">
        <v>2296.9327</v>
      </c>
      <c r="AN62" s="7" t="n">
        <v>1818.7036</v>
      </c>
      <c r="AO62" s="7" t="n">
        <v>2688.5051</v>
      </c>
      <c r="AP62" s="7" t="n">
        <v>2607.3884</v>
      </c>
      <c r="AQ62" s="7" t="n">
        <v>2383.9313</v>
      </c>
      <c r="AR62" s="7" t="n">
        <v>2796.2612</v>
      </c>
      <c r="AS62" s="7" t="n">
        <v>2796.7622</v>
      </c>
      <c r="AT62" s="7" t="n">
        <v>3109.5762</v>
      </c>
      <c r="AU62" s="7" t="n">
        <v>3566.6082</v>
      </c>
    </row>
    <row r="63" s="6" customFormat="true" ht="15.75" hidden="false" customHeight="false" outlineLevel="0" collapsed="false">
      <c r="A63" s="39" t="s">
        <v>69</v>
      </c>
      <c r="B63" s="40" t="n">
        <v>890.2495</v>
      </c>
      <c r="C63" s="40" t="n">
        <v>1351.4619</v>
      </c>
      <c r="D63" s="40" t="n">
        <v>1188.3964</v>
      </c>
      <c r="E63" s="40" t="n">
        <v>1485.3847</v>
      </c>
      <c r="F63" s="40" t="n">
        <v>1760.1844</v>
      </c>
      <c r="G63" s="40" t="n">
        <v>1837.5904</v>
      </c>
      <c r="H63" s="40" t="n">
        <v>3071.2143</v>
      </c>
      <c r="I63" s="40" t="n">
        <v>3192.4144</v>
      </c>
      <c r="J63" s="40" t="n">
        <v>3709.4414</v>
      </c>
      <c r="K63" s="40" t="n">
        <v>5984.0044</v>
      </c>
      <c r="L63" s="40" t="n">
        <v>5832.9997</v>
      </c>
      <c r="M63" s="40" t="n">
        <v>6238.4776</v>
      </c>
      <c r="N63" s="40" t="n">
        <f aca="false">SUM(N60:N62)</f>
        <v>6447.0365</v>
      </c>
      <c r="O63" s="40" t="n">
        <v>6225.89</v>
      </c>
      <c r="P63" s="40" t="n">
        <f aca="false">SUM(P60:P62)</f>
        <v>7303.7665</v>
      </c>
      <c r="Q63" s="40" t="n">
        <v>8245.28</v>
      </c>
      <c r="R63" s="40" t="n">
        <f aca="false">SUM(R59:R62)</f>
        <v>7767.39</v>
      </c>
      <c r="S63" s="40" t="n">
        <v>6960.83</v>
      </c>
      <c r="T63" s="40" t="n">
        <f aca="false">SUM(T59:T62)</f>
        <v>8184.9744</v>
      </c>
      <c r="U63" s="40" t="n">
        <v>8003.0343</v>
      </c>
      <c r="V63" s="40" t="n">
        <f aca="false">SUM(V59:V62)</f>
        <v>7530.14</v>
      </c>
      <c r="W63" s="40" t="n">
        <f aca="false">6936.77+1075.2072</f>
        <v>8011.9772</v>
      </c>
      <c r="X63" s="40" t="n">
        <v>7799.8091</v>
      </c>
      <c r="Y63" s="40" t="n">
        <v>8266.01</v>
      </c>
      <c r="Z63" s="40" t="n">
        <v>10632.373</v>
      </c>
      <c r="AA63" s="41" t="n">
        <v>11499.1408</v>
      </c>
      <c r="AB63" s="40" t="n">
        <f aca="false">SUM(AB60:AB62)</f>
        <v>9796.9678</v>
      </c>
      <c r="AC63" s="40" t="n">
        <f aca="false">SUM(AC60:AC62)</f>
        <v>13152.2685</v>
      </c>
      <c r="AD63" s="40" t="n">
        <f aca="false">SUM(AD60:AD62)</f>
        <v>12772.2914</v>
      </c>
      <c r="AE63" s="40" t="n">
        <f aca="false">SUM(AE60:AE62)</f>
        <v>12544.6339</v>
      </c>
      <c r="AF63" s="40" t="n">
        <f aca="false">SUM(AF60:AF62)</f>
        <v>11191.9601</v>
      </c>
      <c r="AG63" s="40" t="n">
        <f aca="false">SUM(AG60:AG62)</f>
        <v>15017.4923</v>
      </c>
      <c r="AH63" s="40" t="n">
        <f aca="false">SUM(AH60:AH62)</f>
        <v>14678.1038</v>
      </c>
      <c r="AI63" s="41" t="n">
        <f aca="false">SUM(AI60:AI62)</f>
        <v>15515.5738</v>
      </c>
      <c r="AJ63" s="40" t="n">
        <f aca="false">SUM(AJ60:AJ62)</f>
        <v>16913.6503</v>
      </c>
      <c r="AK63" s="40" t="n">
        <f aca="false">SUM(AK60:AK62)</f>
        <v>16495.3177</v>
      </c>
      <c r="AL63" s="40" t="n">
        <f aca="false">SUM(AL60:AL62)</f>
        <v>17169.9775</v>
      </c>
      <c r="AM63" s="40" t="n">
        <f aca="false">SUM(AM60:AM62)</f>
        <v>19999.3545</v>
      </c>
      <c r="AN63" s="40" t="n">
        <f aca="false">SUM(AN60:AN62)</f>
        <v>17912.0949</v>
      </c>
      <c r="AO63" s="40" t="n">
        <f aca="false">SUM(AO60:AO62)</f>
        <v>20220.5406</v>
      </c>
      <c r="AP63" s="40" t="n">
        <f aca="false">SUM(AP60:AP62)</f>
        <v>20268.846</v>
      </c>
      <c r="AQ63" s="40" t="n">
        <f aca="false">SUM(AQ60:AQ62)</f>
        <v>18215.1547</v>
      </c>
      <c r="AR63" s="40" t="n">
        <f aca="false">SUM(AR60:AR62)</f>
        <v>23238.456</v>
      </c>
      <c r="AS63" s="40" t="n">
        <f aca="false">SUM(AS60:AS62)</f>
        <v>23884.7794</v>
      </c>
      <c r="AT63" s="40" t="n">
        <f aca="false">SUM(AT60:AT62)</f>
        <v>22673.0435</v>
      </c>
      <c r="AU63" s="40" t="n">
        <f aca="false">SUM(AU60:AU62)</f>
        <v>26417.6051</v>
      </c>
    </row>
    <row r="64" customFormat="false" ht="15.75" hidden="false" customHeight="false" outlineLevel="0" collapsed="false">
      <c r="A64" s="66" t="s">
        <v>78</v>
      </c>
      <c r="B64" s="42"/>
      <c r="C64" s="34"/>
      <c r="D64" s="42"/>
      <c r="E64" s="35"/>
      <c r="F64" s="42"/>
      <c r="G64" s="42"/>
      <c r="H64" s="42"/>
      <c r="I64" s="42"/>
      <c r="J64" s="42"/>
      <c r="K64" s="42"/>
      <c r="L64" s="42"/>
      <c r="M64" s="34"/>
      <c r="N64" s="42"/>
      <c r="O64" s="43"/>
      <c r="P64" s="42"/>
      <c r="Q64" s="42"/>
      <c r="R64" s="44"/>
      <c r="S64" s="42"/>
      <c r="T64" s="42"/>
      <c r="U64" s="42"/>
      <c r="V64" s="42"/>
      <c r="W64" s="42"/>
      <c r="X64" s="42"/>
      <c r="Y64" s="42"/>
      <c r="Z64" s="42"/>
      <c r="AA64" s="45"/>
      <c r="AB64" s="45"/>
      <c r="AC64" s="42"/>
      <c r="AD64" s="45"/>
      <c r="AE64" s="45"/>
      <c r="AF64" s="75"/>
      <c r="AJ64" s="32"/>
      <c r="AK64" s="32"/>
      <c r="AL64" s="7"/>
      <c r="AM64" s="7"/>
      <c r="AN64" s="7"/>
      <c r="AO64" s="7"/>
      <c r="AP64" s="7"/>
      <c r="AQ64" s="7"/>
      <c r="AR64" s="7"/>
      <c r="AS64" s="7"/>
    </row>
    <row r="65" customFormat="false" ht="15.75" hidden="false" customHeight="false" outlineLevel="0" collapsed="false">
      <c r="A65" s="33" t="s">
        <v>81</v>
      </c>
      <c r="B65" s="34" t="n">
        <v>5.7615</v>
      </c>
      <c r="C65" s="34" t="n">
        <v>5.9104</v>
      </c>
      <c r="D65" s="34" t="n">
        <v>11.7075</v>
      </c>
      <c r="E65" s="35" t="n">
        <v>10.5963</v>
      </c>
      <c r="F65" s="34" t="n">
        <v>6.5693</v>
      </c>
      <c r="G65" s="34" t="n">
        <v>5</v>
      </c>
      <c r="H65" s="34" t="n">
        <v>7.9104</v>
      </c>
      <c r="I65" s="34" t="n">
        <v>36.7703</v>
      </c>
      <c r="J65" s="34" t="n">
        <v>51.61</v>
      </c>
      <c r="K65" s="34" t="n">
        <v>28.7342</v>
      </c>
      <c r="L65" s="34" t="n">
        <v>23.3501</v>
      </c>
      <c r="M65" s="34" t="n">
        <v>50.5429</v>
      </c>
      <c r="N65" s="34" t="n">
        <v>46.1356</v>
      </c>
      <c r="O65" s="35" t="n">
        <v>33.83</v>
      </c>
      <c r="P65" s="34" t="n">
        <v>73.963</v>
      </c>
      <c r="Q65" s="34" t="n">
        <v>17.61</v>
      </c>
      <c r="R65" s="34" t="n">
        <v>11.16</v>
      </c>
      <c r="S65" s="34" t="n">
        <v>64.1136</v>
      </c>
      <c r="T65" s="34" t="n">
        <v>26.091</v>
      </c>
      <c r="U65" s="34" t="n">
        <v>8.9926</v>
      </c>
      <c r="V65" s="34" t="n">
        <v>44.24</v>
      </c>
      <c r="W65" s="34" t="n">
        <f aca="false">13.38+10.9978</f>
        <v>24.3778</v>
      </c>
      <c r="X65" s="34" t="n">
        <v>8.6866</v>
      </c>
      <c r="Y65" s="34" t="n">
        <v>67.733</v>
      </c>
      <c r="Z65" s="34" t="n">
        <v>48.6727</v>
      </c>
      <c r="AA65" s="36" t="n">
        <v>49.3726</v>
      </c>
      <c r="AB65" s="36" t="n">
        <v>36.5559</v>
      </c>
      <c r="AC65" s="34" t="n">
        <v>52.5329</v>
      </c>
      <c r="AD65" s="36" t="n">
        <v>33.3531</v>
      </c>
      <c r="AE65" s="36" t="n">
        <v>22.2998</v>
      </c>
      <c r="AF65" s="34" t="n">
        <v>29.4493</v>
      </c>
      <c r="AG65" s="35" t="n">
        <v>20.2548</v>
      </c>
      <c r="AH65" s="35" t="n">
        <v>14.5796</v>
      </c>
      <c r="AI65" s="37" t="n">
        <v>11.8637</v>
      </c>
      <c r="AJ65" s="76" t="n">
        <v>4.1228</v>
      </c>
      <c r="AK65" s="76" t="n">
        <v>3.1437</v>
      </c>
      <c r="AL65" s="7" t="n">
        <v>116.0623</v>
      </c>
      <c r="AM65" s="7" t="n">
        <v>36.543</v>
      </c>
      <c r="AN65" s="7" t="n">
        <v>32.4571</v>
      </c>
      <c r="AO65" s="7" t="n">
        <v>80.8699</v>
      </c>
      <c r="AP65" s="7" t="n">
        <v>134.4343</v>
      </c>
      <c r="AQ65" s="7" t="n">
        <v>125.2664</v>
      </c>
      <c r="AR65" s="7" t="n">
        <v>129.9272</v>
      </c>
      <c r="AS65" s="7" t="n">
        <v>145.4281</v>
      </c>
      <c r="AT65" s="7" t="n">
        <v>122.1842</v>
      </c>
      <c r="AU65" s="7" t="n">
        <v>119.014</v>
      </c>
    </row>
    <row r="66" customFormat="false" ht="15.75" hidden="false" customHeight="false" outlineLevel="0" collapsed="false">
      <c r="A66" s="33" t="s">
        <v>84</v>
      </c>
      <c r="B66" s="34" t="n">
        <v>9.999</v>
      </c>
      <c r="C66" s="34" t="n">
        <v>33.777</v>
      </c>
      <c r="D66" s="34" t="n">
        <v>14.9542</v>
      </c>
      <c r="E66" s="35" t="n">
        <v>0.6282</v>
      </c>
      <c r="F66" s="34" t="n">
        <v>14.4235</v>
      </c>
      <c r="G66" s="34" t="n">
        <v>0.00145</v>
      </c>
      <c r="H66" s="34" t="n">
        <v>25.8914</v>
      </c>
      <c r="I66" s="34" t="n">
        <v>0.0503</v>
      </c>
      <c r="J66" s="34" t="n">
        <v>0.0018</v>
      </c>
      <c r="K66" s="34" t="n">
        <v>43.7188</v>
      </c>
      <c r="L66" s="34" t="n">
        <v>43.6724</v>
      </c>
      <c r="M66" s="34" t="n">
        <v>278.6032</v>
      </c>
      <c r="N66" s="34" t="n">
        <v>0.0019</v>
      </c>
      <c r="O66" s="35" t="n">
        <v>-9.25</v>
      </c>
      <c r="P66" s="34" t="n">
        <v>214.7823</v>
      </c>
      <c r="Q66" s="34" t="n">
        <v>147.89</v>
      </c>
      <c r="R66" s="34" t="n">
        <v>55.8</v>
      </c>
      <c r="S66" s="34" t="n">
        <v>94.5</v>
      </c>
      <c r="T66" s="34" t="n">
        <v>40.42</v>
      </c>
      <c r="U66" s="34" t="n">
        <v>38.4254</v>
      </c>
      <c r="V66" s="34" t="n">
        <v>104.8</v>
      </c>
      <c r="W66" s="34" t="n">
        <f aca="false">48.9001+17.8505</f>
        <v>66.7506</v>
      </c>
      <c r="X66" s="34" t="n">
        <v>19.8708</v>
      </c>
      <c r="Y66" s="34" t="n">
        <v>52.3682</v>
      </c>
      <c r="Z66" s="34" t="n">
        <v>20.9454</v>
      </c>
      <c r="AA66" s="36" t="n">
        <v>35.3052</v>
      </c>
      <c r="AB66" s="36" t="n">
        <v>0.3963</v>
      </c>
      <c r="AC66" s="34" t="n">
        <v>35.3052</v>
      </c>
      <c r="AD66" s="36" t="n">
        <v>22.4402</v>
      </c>
      <c r="AE66" s="36" t="n">
        <v>19.8955</v>
      </c>
      <c r="AF66" s="34" t="n">
        <v>9.3908</v>
      </c>
      <c r="AG66" s="35" t="n">
        <v>7.191</v>
      </c>
      <c r="AH66" s="35" t="n">
        <v>4.8671</v>
      </c>
      <c r="AI66" s="37" t="n">
        <v>34.6797</v>
      </c>
      <c r="AJ66" s="32" t="n">
        <v>1.7005</v>
      </c>
      <c r="AK66" s="32" t="n">
        <v>1.6936</v>
      </c>
      <c r="AL66" s="7" t="n">
        <v>20.6001</v>
      </c>
      <c r="AM66" s="7" t="n">
        <v>3.5001</v>
      </c>
      <c r="AN66" s="7" t="n">
        <v>1.1901</v>
      </c>
      <c r="AO66" s="7" t="n">
        <v>17.0007</v>
      </c>
      <c r="AP66" s="7" t="n">
        <v>35.3973</v>
      </c>
      <c r="AQ66" s="7" t="n">
        <v>34.6508</v>
      </c>
      <c r="AR66" s="7" t="n">
        <v>28.8343</v>
      </c>
      <c r="AS66" s="7" t="n">
        <v>30.0344</v>
      </c>
      <c r="AT66" s="7" t="n">
        <v>2.1443</v>
      </c>
      <c r="AU66" s="7" t="n">
        <v>102.5641</v>
      </c>
    </row>
    <row r="67" customFormat="false" ht="15.75" hidden="false" customHeight="false" outlineLevel="0" collapsed="false">
      <c r="A67" s="33" t="s">
        <v>83</v>
      </c>
      <c r="B67" s="34" t="n">
        <v>0</v>
      </c>
      <c r="C67" s="34" t="n">
        <v>0</v>
      </c>
      <c r="D67" s="34" t="n">
        <v>0</v>
      </c>
      <c r="E67" s="35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5" t="n">
        <v>0</v>
      </c>
      <c r="P67" s="34" t="n">
        <v>0</v>
      </c>
      <c r="Q67" s="34"/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6" t="n">
        <v>0</v>
      </c>
      <c r="AB67" s="36" t="n">
        <v>0</v>
      </c>
      <c r="AC67" s="34" t="n">
        <v>0</v>
      </c>
      <c r="AD67" s="36" t="n">
        <v>0</v>
      </c>
      <c r="AE67" s="36" t="n">
        <v>0</v>
      </c>
      <c r="AF67" s="34" t="n">
        <v>0</v>
      </c>
      <c r="AG67" s="35" t="n">
        <v>0</v>
      </c>
      <c r="AH67" s="35" t="n">
        <v>0</v>
      </c>
      <c r="AI67" s="37" t="n">
        <v>0</v>
      </c>
      <c r="AJ67" s="32" t="n">
        <v>0</v>
      </c>
      <c r="AK67" s="32" t="n">
        <v>0</v>
      </c>
      <c r="AL67" s="7" t="n">
        <v>0</v>
      </c>
      <c r="AM67" s="7"/>
      <c r="AN67" s="7"/>
      <c r="AO67" s="7"/>
      <c r="AP67" s="7"/>
      <c r="AQ67" s="7"/>
      <c r="AR67" s="7"/>
      <c r="AS67" s="7"/>
    </row>
    <row r="68" s="6" customFormat="true" ht="15.75" hidden="false" customHeight="false" outlineLevel="0" collapsed="false">
      <c r="A68" s="50" t="s">
        <v>85</v>
      </c>
      <c r="B68" s="51" t="n">
        <v>15.7605</v>
      </c>
      <c r="C68" s="51" t="n">
        <v>39.6874</v>
      </c>
      <c r="D68" s="51" t="n">
        <v>26.6617</v>
      </c>
      <c r="E68" s="51" t="n">
        <v>11.2245</v>
      </c>
      <c r="F68" s="51" t="n">
        <v>20.9928</v>
      </c>
      <c r="G68" s="51" t="n">
        <v>5.00145</v>
      </c>
      <c r="H68" s="51" t="n">
        <v>33.8018</v>
      </c>
      <c r="I68" s="51" t="n">
        <v>36.8206</v>
      </c>
      <c r="J68" s="51" t="n">
        <v>51.61</v>
      </c>
      <c r="K68" s="51" t="n">
        <v>72.453</v>
      </c>
      <c r="L68" s="51" t="n">
        <v>67.0225</v>
      </c>
      <c r="M68" s="51" t="n">
        <v>329.1461</v>
      </c>
      <c r="N68" s="51" t="n">
        <f aca="false">SUM(N65:N67)</f>
        <v>46.1375</v>
      </c>
      <c r="O68" s="51" t="n">
        <v>24.58</v>
      </c>
      <c r="P68" s="51" t="n">
        <f aca="false">SUM(P65:P67)</f>
        <v>288.7453</v>
      </c>
      <c r="Q68" s="51" t="n">
        <v>165.5</v>
      </c>
      <c r="R68" s="51" t="n">
        <f aca="false">SUM(R64:R67)</f>
        <v>66.96</v>
      </c>
      <c r="S68" s="51" t="n">
        <v>158.61</v>
      </c>
      <c r="T68" s="51" t="n">
        <f aca="false">SUM(T64:T67)</f>
        <v>66.511</v>
      </c>
      <c r="U68" s="51" t="n">
        <f aca="false">SUM(U65:U67)</f>
        <v>47.418</v>
      </c>
      <c r="V68" s="51" t="n">
        <f aca="false">SUM(V65:V67)</f>
        <v>149.04</v>
      </c>
      <c r="W68" s="51" t="n">
        <f aca="false">SUM(W65:W67)</f>
        <v>91.1284</v>
      </c>
      <c r="X68" s="51" t="n">
        <v>28.5574</v>
      </c>
      <c r="Y68" s="51" t="n">
        <f aca="false">SUM(Y44:Y67)</f>
        <v>21157.5172</v>
      </c>
      <c r="Z68" s="51" t="n">
        <v>69.6181</v>
      </c>
      <c r="AA68" s="52" t="n">
        <v>84.6778</v>
      </c>
      <c r="AB68" s="51" t="n">
        <f aca="false">SUM(AB65:AB67)</f>
        <v>36.9522</v>
      </c>
      <c r="AC68" s="51" t="n">
        <f aca="false">SUM(AC65:AC67)</f>
        <v>87.8381</v>
      </c>
      <c r="AD68" s="51" t="n">
        <f aca="false">SUM(AD65:AD67)</f>
        <v>55.7933</v>
      </c>
      <c r="AE68" s="51" t="n">
        <f aca="false">SUM(AE65:AE67)</f>
        <v>42.1953</v>
      </c>
      <c r="AF68" s="51" t="n">
        <f aca="false">SUM(AF65:AF67)</f>
        <v>38.8401</v>
      </c>
      <c r="AG68" s="51" t="n">
        <f aca="false">SUM(AG65:AG67)</f>
        <v>27.4458</v>
      </c>
      <c r="AH68" s="51" t="n">
        <f aca="false">SUM(AH65:AH67)</f>
        <v>19.4467</v>
      </c>
      <c r="AI68" s="52" t="n">
        <f aca="false">SUM(AI65:AI67)</f>
        <v>46.5434</v>
      </c>
      <c r="AJ68" s="51" t="n">
        <f aca="false">SUM(AJ65:AJ67)</f>
        <v>5.8233</v>
      </c>
      <c r="AK68" s="51" t="n">
        <f aca="false">SUM(AK65:AK67)</f>
        <v>4.8373</v>
      </c>
      <c r="AL68" s="51" t="n">
        <f aca="false">SUM(AL65:AL67)</f>
        <v>136.6624</v>
      </c>
      <c r="AM68" s="51" t="n">
        <f aca="false">SUM(AM65:AM67)</f>
        <v>40.0431</v>
      </c>
      <c r="AN68" s="51" t="n">
        <f aca="false">SUM(AN65:AN67)</f>
        <v>33.6472</v>
      </c>
      <c r="AO68" s="51" t="n">
        <f aca="false">SUM(AO65:AO67)</f>
        <v>97.8706</v>
      </c>
      <c r="AP68" s="51" t="n">
        <f aca="false">SUM(AP65:AP67)</f>
        <v>169.8316</v>
      </c>
      <c r="AQ68" s="51" t="n">
        <f aca="false">SUM(AQ65:AQ67)</f>
        <v>159.9172</v>
      </c>
      <c r="AR68" s="51" t="n">
        <f aca="false">SUM(AR65:AR67)</f>
        <v>158.7615</v>
      </c>
      <c r="AS68" s="51" t="n">
        <f aca="false">SUM(AS65:AS67)</f>
        <v>175.4625</v>
      </c>
      <c r="AT68" s="51" t="n">
        <f aca="false">SUM(AT65:AT67)</f>
        <v>124.3285</v>
      </c>
      <c r="AU68" s="51" t="n">
        <f aca="false">SUM(AU65:AU67)</f>
        <v>221.5781</v>
      </c>
    </row>
    <row r="69" s="6" customFormat="true" ht="15.75" hidden="false" customHeight="false" outlineLevel="0" collapsed="false">
      <c r="A69" s="55" t="s">
        <v>86</v>
      </c>
      <c r="B69" s="56" t="n">
        <v>906.01</v>
      </c>
      <c r="C69" s="56" t="n">
        <v>1391.1493</v>
      </c>
      <c r="D69" s="56" t="n">
        <v>1215.0581</v>
      </c>
      <c r="E69" s="56" t="n">
        <v>1496.6092</v>
      </c>
      <c r="F69" s="56" t="n">
        <v>1781.1772</v>
      </c>
      <c r="G69" s="56" t="n">
        <v>1842.59185</v>
      </c>
      <c r="H69" s="56" t="n">
        <v>3105.0161</v>
      </c>
      <c r="I69" s="56" t="n">
        <v>3229.235</v>
      </c>
      <c r="J69" s="56" t="n">
        <f aca="false">J68+J63</f>
        <v>3761.0514</v>
      </c>
      <c r="K69" s="56" t="n">
        <v>6056.4574</v>
      </c>
      <c r="L69" s="56" t="n">
        <v>5900.0222</v>
      </c>
      <c r="M69" s="56" t="n">
        <v>6567.6237</v>
      </c>
      <c r="N69" s="56" t="n">
        <f aca="false">N63+N68</f>
        <v>6493.174</v>
      </c>
      <c r="O69" s="56" t="n">
        <v>6250.4</v>
      </c>
      <c r="P69" s="56" t="n">
        <f aca="false">P63+P68</f>
        <v>7592.5118</v>
      </c>
      <c r="Q69" s="56" t="n">
        <v>8410.78</v>
      </c>
      <c r="R69" s="56" t="n">
        <f aca="false">R68+R63</f>
        <v>7834.35</v>
      </c>
      <c r="S69" s="56" t="n">
        <v>7119.45</v>
      </c>
      <c r="T69" s="56" t="n">
        <f aca="false">T68+T63</f>
        <v>8251.4854</v>
      </c>
      <c r="U69" s="56" t="n">
        <f aca="false">U68+U63</f>
        <v>8050.4523</v>
      </c>
      <c r="V69" s="56" t="n">
        <f aca="false">V68+V63</f>
        <v>7679.18</v>
      </c>
      <c r="W69" s="56" t="n">
        <f aca="false">W68+W63</f>
        <v>8103.1056</v>
      </c>
      <c r="X69" s="56" t="n">
        <v>7828.3665</v>
      </c>
      <c r="Y69" s="56" t="n">
        <f aca="false">Y68+Y63</f>
        <v>29423.5272</v>
      </c>
      <c r="Z69" s="56" t="n">
        <v>10701.9911</v>
      </c>
      <c r="AA69" s="57" t="n">
        <v>11583.8186</v>
      </c>
      <c r="AB69" s="56" t="n">
        <f aca="false">AB68+AB63</f>
        <v>9833.92</v>
      </c>
      <c r="AC69" s="56" t="n">
        <f aca="false">AC68+AC63</f>
        <v>13240.1066</v>
      </c>
      <c r="AD69" s="56" t="n">
        <f aca="false">AD68+AD63</f>
        <v>12828.0847</v>
      </c>
      <c r="AE69" s="56" t="n">
        <f aca="false">AE68+AE63</f>
        <v>12586.8292</v>
      </c>
      <c r="AF69" s="56" t="n">
        <f aca="false">AF68+AF63</f>
        <v>11230.8002</v>
      </c>
      <c r="AG69" s="56" t="n">
        <f aca="false">AG68+AG63</f>
        <v>15044.9381</v>
      </c>
      <c r="AH69" s="56" t="n">
        <f aca="false">AH68+AH63</f>
        <v>14697.5505</v>
      </c>
      <c r="AI69" s="57" t="n">
        <f aca="false">AI68+AI63</f>
        <v>15562.1172</v>
      </c>
      <c r="AJ69" s="56" t="n">
        <f aca="false">AJ68+AJ63</f>
        <v>16919.4736</v>
      </c>
      <c r="AK69" s="56" t="n">
        <f aca="false">AK68+AK63</f>
        <v>16500.155</v>
      </c>
      <c r="AL69" s="56" t="n">
        <f aca="false">AL68+AL63</f>
        <v>17306.6399</v>
      </c>
      <c r="AM69" s="56" t="n">
        <f aca="false">AM68+AM63</f>
        <v>20039.3976</v>
      </c>
      <c r="AN69" s="56" t="n">
        <f aca="false">AN68+AN63</f>
        <v>17945.7421</v>
      </c>
      <c r="AO69" s="56" t="n">
        <f aca="false">AO68+AO63</f>
        <v>20318.4112</v>
      </c>
      <c r="AP69" s="56" t="n">
        <f aca="false">AP68+AP63</f>
        <v>20438.6776</v>
      </c>
      <c r="AQ69" s="56" t="n">
        <f aca="false">AQ68+AQ63</f>
        <v>18375.0719</v>
      </c>
      <c r="AR69" s="56" t="n">
        <f aca="false">AR68+AR63</f>
        <v>23397.2175</v>
      </c>
      <c r="AS69" s="56" t="n">
        <f aca="false">AS68+AS63</f>
        <v>24060.2419</v>
      </c>
      <c r="AT69" s="56" t="n">
        <f aca="false">AT68+AT63</f>
        <v>22797.372</v>
      </c>
      <c r="AU69" s="56" t="n">
        <f aca="false">AU68+AU63</f>
        <v>26639.1832</v>
      </c>
    </row>
    <row r="70" customFormat="false" ht="15.75" hidden="false" customHeight="fals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5"/>
      <c r="P70" s="34"/>
      <c r="Q70" s="34"/>
      <c r="R70" s="58"/>
      <c r="S70" s="34"/>
      <c r="T70" s="34"/>
      <c r="U70" s="34"/>
      <c r="V70" s="34"/>
      <c r="W70" s="34"/>
      <c r="X70" s="34"/>
      <c r="Y70" s="34"/>
      <c r="Z70" s="34"/>
      <c r="AA70" s="36"/>
      <c r="AB70" s="36"/>
      <c r="AC70" s="34"/>
      <c r="AD70" s="36"/>
      <c r="AE70" s="36"/>
      <c r="AF70" s="34"/>
      <c r="AG70" s="7"/>
      <c r="AH70" s="7"/>
      <c r="AI70" s="31"/>
      <c r="AJ70" s="32"/>
      <c r="AK70" s="32"/>
      <c r="AL70" s="7"/>
      <c r="AM70" s="7"/>
      <c r="AN70" s="7"/>
      <c r="AO70" s="7"/>
      <c r="AP70" s="7"/>
      <c r="AQ70" s="7"/>
      <c r="AR70" s="7"/>
      <c r="AS70" s="7"/>
    </row>
    <row r="71" customFormat="false" ht="15.75" hidden="false" customHeight="false" outlineLevel="0" collapsed="false">
      <c r="A71" s="59" t="s">
        <v>87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77"/>
      <c r="AB71" s="77"/>
      <c r="AC71" s="63"/>
      <c r="AD71" s="77"/>
      <c r="AE71" s="77"/>
      <c r="AF71" s="63"/>
      <c r="AG71" s="21"/>
      <c r="AH71" s="21"/>
      <c r="AI71" s="22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</row>
    <row r="72" customFormat="false" ht="15.75" hidden="false" customHeight="false" outlineLevel="0" collapsed="false">
      <c r="A72" s="66" t="s">
        <v>76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78"/>
      <c r="S72" s="35"/>
      <c r="T72" s="35"/>
      <c r="U72" s="35"/>
      <c r="V72" s="35"/>
      <c r="W72" s="35"/>
      <c r="X72" s="35"/>
      <c r="Y72" s="35"/>
      <c r="Z72" s="35"/>
      <c r="AA72" s="37"/>
      <c r="AB72" s="37"/>
      <c r="AC72" s="35"/>
      <c r="AD72" s="37"/>
      <c r="AE72" s="37"/>
      <c r="AF72" s="35"/>
      <c r="AG72" s="7"/>
      <c r="AH72" s="7"/>
      <c r="AI72" s="31"/>
      <c r="AJ72" s="32"/>
      <c r="AK72" s="32"/>
      <c r="AL72" s="7"/>
      <c r="AM72" s="7"/>
      <c r="AN72" s="7"/>
      <c r="AO72" s="7"/>
      <c r="AP72" s="7"/>
      <c r="AQ72" s="7"/>
      <c r="AR72" s="7"/>
      <c r="AS72" s="7"/>
    </row>
    <row r="73" customFormat="false" ht="15.75" hidden="false" customHeight="false" outlineLevel="0" collapsed="false">
      <c r="A73" s="33" t="s">
        <v>88</v>
      </c>
      <c r="B73" s="34" t="n">
        <v>363.4527</v>
      </c>
      <c r="C73" s="34" t="n">
        <v>376.0601</v>
      </c>
      <c r="D73" s="34" t="n">
        <v>421.9778</v>
      </c>
      <c r="E73" s="34" t="n">
        <v>600.3669</v>
      </c>
      <c r="F73" s="34" t="n">
        <v>555.98</v>
      </c>
      <c r="G73" s="34" t="n">
        <v>653.43</v>
      </c>
      <c r="H73" s="34" t="n">
        <v>1764.6788</v>
      </c>
      <c r="I73" s="34" t="n">
        <v>1475.1418</v>
      </c>
      <c r="J73" s="79" t="n">
        <v>1533.1548</v>
      </c>
      <c r="K73" s="34" t="n">
        <v>1631.9151</v>
      </c>
      <c r="L73" s="34" t="n">
        <v>1643.5293</v>
      </c>
      <c r="M73" s="34" t="n">
        <v>2396.9795</v>
      </c>
      <c r="N73" s="34" t="n">
        <v>2270.5595</v>
      </c>
      <c r="O73" s="35" t="n">
        <v>1833.27</v>
      </c>
      <c r="P73" s="34" t="n">
        <v>2312.7009</v>
      </c>
      <c r="Q73" s="34" t="n">
        <v>2248.72</v>
      </c>
      <c r="R73" s="34" t="n">
        <v>1759.3201</v>
      </c>
      <c r="S73" s="34" t="n">
        <v>3282.03</v>
      </c>
      <c r="T73" s="69" t="n">
        <v>2968.4291</v>
      </c>
      <c r="U73" s="69" t="n">
        <v>2655.8884</v>
      </c>
      <c r="V73" s="69" t="n">
        <v>3085.127</v>
      </c>
      <c r="W73" s="69" t="n">
        <f aca="false">2129.7403+723.295</f>
        <v>2853.0353</v>
      </c>
      <c r="X73" s="69" t="n">
        <v>2567.3519</v>
      </c>
      <c r="Y73" s="69" t="n">
        <v>3030.78</v>
      </c>
      <c r="Z73" s="69" t="n">
        <v>2802.4633</v>
      </c>
      <c r="AA73" s="68" t="n">
        <v>3214.1542</v>
      </c>
      <c r="AB73" s="68" t="n">
        <v>2312.324</v>
      </c>
      <c r="AC73" s="69" t="n">
        <v>2962.0183</v>
      </c>
      <c r="AD73" s="68" t="n">
        <v>2828.0101</v>
      </c>
      <c r="AE73" s="68" t="n">
        <v>2467.0033</v>
      </c>
      <c r="AF73" s="69" t="n">
        <v>3318.0872</v>
      </c>
      <c r="AG73" s="35" t="n">
        <v>4337.04</v>
      </c>
      <c r="AH73" s="35" t="n">
        <v>4049.7625</v>
      </c>
      <c r="AI73" s="68" t="n">
        <v>3628.6265</v>
      </c>
      <c r="AJ73" s="32" t="n">
        <v>4905.7962</v>
      </c>
      <c r="AK73" s="32" t="n">
        <v>4460.6576</v>
      </c>
      <c r="AL73" s="7" t="n">
        <v>5823.3767</v>
      </c>
      <c r="AM73" s="7" t="n">
        <v>4800.3357</v>
      </c>
      <c r="AN73" s="7" t="n">
        <v>3958.7908</v>
      </c>
      <c r="AO73" s="7" t="n">
        <v>4942.1186</v>
      </c>
      <c r="AP73" s="7" t="n">
        <v>4961.2453</v>
      </c>
      <c r="AQ73" s="7" t="n">
        <v>4257.415</v>
      </c>
      <c r="AR73" s="7" t="n">
        <v>4960.7519</v>
      </c>
      <c r="AS73" s="7" t="n">
        <v>5036.7504</v>
      </c>
      <c r="AT73" s="7" t="n">
        <v>5132.7593</v>
      </c>
      <c r="AU73" s="7" t="n">
        <v>6529.064</v>
      </c>
    </row>
    <row r="74" customFormat="false" ht="15.75" hidden="false" customHeight="false" outlineLevel="0" collapsed="false">
      <c r="A74" s="33" t="s">
        <v>89</v>
      </c>
      <c r="B74" s="34" t="n">
        <v>62.9331</v>
      </c>
      <c r="C74" s="34" t="n">
        <v>60.1196</v>
      </c>
      <c r="D74" s="34" t="n">
        <v>31.4126</v>
      </c>
      <c r="E74" s="34" t="n">
        <v>52.5308</v>
      </c>
      <c r="F74" s="34" t="n">
        <v>42.81</v>
      </c>
      <c r="G74" s="34" t="n">
        <v>52.7183</v>
      </c>
      <c r="H74" s="34" t="n">
        <v>39.6602</v>
      </c>
      <c r="I74" s="34" t="n">
        <v>47.809</v>
      </c>
      <c r="J74" s="79" t="n">
        <v>24.0028</v>
      </c>
      <c r="K74" s="34" t="n">
        <v>78.512</v>
      </c>
      <c r="L74" s="34" t="n">
        <v>63.3748</v>
      </c>
      <c r="M74" s="34" t="n">
        <v>78.6656</v>
      </c>
      <c r="N74" s="34" t="n">
        <v>61.0263</v>
      </c>
      <c r="O74" s="35" t="n">
        <v>59.89</v>
      </c>
      <c r="P74" s="34" t="n">
        <v>81.4883</v>
      </c>
      <c r="Q74" s="34" t="n">
        <v>67.18</v>
      </c>
      <c r="R74" s="34" t="n">
        <v>66.7291</v>
      </c>
      <c r="S74" s="34" t="n">
        <v>54.72</v>
      </c>
      <c r="T74" s="69" t="n">
        <v>67.0511</v>
      </c>
      <c r="U74" s="69" t="n">
        <v>64.6069</v>
      </c>
      <c r="V74" s="69" t="n">
        <v>58.1999</v>
      </c>
      <c r="W74" s="69" t="n">
        <v>70.1592</v>
      </c>
      <c r="X74" s="69" t="n">
        <v>62.2509</v>
      </c>
      <c r="Y74" s="69" t="n">
        <v>51.91</v>
      </c>
      <c r="Z74" s="69" t="n">
        <v>70.2223</v>
      </c>
      <c r="AA74" s="68" t="n">
        <v>54.2402</v>
      </c>
      <c r="AB74" s="68" t="n">
        <v>70.0132</v>
      </c>
      <c r="AC74" s="69" t="n">
        <v>54.24</v>
      </c>
      <c r="AD74" s="68" t="n">
        <v>60.6837</v>
      </c>
      <c r="AE74" s="68" t="n">
        <v>59.068</v>
      </c>
      <c r="AF74" s="69" t="n">
        <v>63.9604</v>
      </c>
      <c r="AG74" s="35" t="n">
        <v>63.3117</v>
      </c>
      <c r="AH74" s="35" t="n">
        <v>62.654</v>
      </c>
      <c r="AI74" s="68" t="n">
        <v>62.4198</v>
      </c>
      <c r="AJ74" s="32" t="n">
        <v>64.3331</v>
      </c>
      <c r="AK74" s="32" t="n">
        <v>61.7763</v>
      </c>
      <c r="AL74" s="7" t="n">
        <v>73.2086</v>
      </c>
      <c r="AM74" s="7" t="n">
        <v>82.3962</v>
      </c>
      <c r="AN74" s="7" t="n">
        <v>77.7012</v>
      </c>
      <c r="AO74" s="7" t="n">
        <v>90.1038</v>
      </c>
      <c r="AP74" s="7" t="n">
        <v>88.246</v>
      </c>
      <c r="AQ74" s="7" t="n">
        <v>85.7556</v>
      </c>
      <c r="AR74" s="7" t="n">
        <v>97.1032</v>
      </c>
      <c r="AS74" s="7" t="n">
        <v>97.109</v>
      </c>
      <c r="AT74" s="7" t="n">
        <v>95.1585</v>
      </c>
      <c r="AU74" s="7" t="n">
        <v>104.9203</v>
      </c>
    </row>
    <row r="75" customFormat="false" ht="15.75" hidden="false" customHeight="false" outlineLevel="0" collapsed="false">
      <c r="A75" s="33" t="s">
        <v>90</v>
      </c>
      <c r="B75" s="34" t="n">
        <v>141.4196</v>
      </c>
      <c r="C75" s="34" t="n">
        <v>149.4539</v>
      </c>
      <c r="D75" s="34" t="n">
        <v>171.7241</v>
      </c>
      <c r="E75" s="34" t="n">
        <v>237.3998</v>
      </c>
      <c r="F75" s="34" t="n">
        <v>232.68</v>
      </c>
      <c r="G75" s="34" t="n">
        <v>283.5549</v>
      </c>
      <c r="H75" s="34" t="n">
        <v>312.4091</v>
      </c>
      <c r="I75" s="34" t="n">
        <v>360.6013</v>
      </c>
      <c r="J75" s="79" t="n">
        <v>451.0005</v>
      </c>
      <c r="K75" s="34" t="n">
        <v>569.4072</v>
      </c>
      <c r="L75" s="34" t="n">
        <v>631.0891</v>
      </c>
      <c r="M75" s="34" t="n">
        <v>743.2709</v>
      </c>
      <c r="N75" s="34" t="n">
        <v>703.2529</v>
      </c>
      <c r="O75" s="35" t="n">
        <v>576.48</v>
      </c>
      <c r="P75" s="34" t="n">
        <v>714.4292</v>
      </c>
      <c r="Q75" s="34" t="n">
        <v>638.16</v>
      </c>
      <c r="R75" s="34" t="n">
        <v>596.9816</v>
      </c>
      <c r="S75" s="34" t="n">
        <v>721.52</v>
      </c>
      <c r="T75" s="69" t="n">
        <v>787.16</v>
      </c>
      <c r="U75" s="69" t="n">
        <v>776.6398</v>
      </c>
      <c r="V75" s="69" t="n">
        <v>894.3539</v>
      </c>
      <c r="W75" s="69" t="n">
        <f aca="false">1006.9372+31.2082</f>
        <v>1038.1454</v>
      </c>
      <c r="X75" s="69" t="n">
        <v>997.4335</v>
      </c>
      <c r="Y75" s="69" t="n">
        <v>1288.16</v>
      </c>
      <c r="Z75" s="69" t="n">
        <v>1228.5611</v>
      </c>
      <c r="AA75" s="68" t="n">
        <v>1387.8672</v>
      </c>
      <c r="AB75" s="68" t="n">
        <v>1173.6086</v>
      </c>
      <c r="AC75" s="69" t="n">
        <v>1547.8671</v>
      </c>
      <c r="AD75" s="68" t="n">
        <v>1461.1985</v>
      </c>
      <c r="AE75" s="68" t="n">
        <v>1416.5374</v>
      </c>
      <c r="AF75" s="69" t="n">
        <v>1582.3705</v>
      </c>
      <c r="AG75" s="35" t="n">
        <v>1660.2856</v>
      </c>
      <c r="AH75" s="35" t="n">
        <v>1605.9631</v>
      </c>
      <c r="AI75" s="68" t="n">
        <v>1836.1049</v>
      </c>
      <c r="AJ75" s="32" t="n">
        <v>1819.7677</v>
      </c>
      <c r="AK75" s="32" t="n">
        <v>1717.4819</v>
      </c>
      <c r="AL75" s="7" t="n">
        <v>2459.4984</v>
      </c>
      <c r="AM75" s="7" t="n">
        <v>2234.0119</v>
      </c>
      <c r="AN75" s="7" t="n">
        <v>2133.8534</v>
      </c>
      <c r="AO75" s="7" t="n">
        <v>2957.6674</v>
      </c>
      <c r="AP75" s="7" t="n">
        <v>2942.6925</v>
      </c>
      <c r="AQ75" s="7" t="n">
        <v>2798.7903</v>
      </c>
      <c r="AR75" s="7" t="n">
        <v>3145.5947</v>
      </c>
      <c r="AS75" s="7" t="n">
        <v>3232.4461</v>
      </c>
      <c r="AT75" s="7" t="n">
        <v>2895.9706</v>
      </c>
      <c r="AU75" s="7" t="n">
        <v>3427.8863</v>
      </c>
    </row>
    <row r="76" customFormat="false" ht="15.75" hidden="false" customHeight="false" outlineLevel="0" collapsed="false">
      <c r="A76" s="33" t="s">
        <v>91</v>
      </c>
      <c r="B76" s="34" t="n">
        <v>2.6747</v>
      </c>
      <c r="C76" s="34" t="n">
        <v>1.7267</v>
      </c>
      <c r="D76" s="34" t="n">
        <v>3.5737</v>
      </c>
      <c r="E76" s="34" t="n">
        <v>0.0001</v>
      </c>
      <c r="F76" s="34" t="n">
        <v>0</v>
      </c>
      <c r="G76" s="34" t="n">
        <v>1.6767</v>
      </c>
      <c r="H76" s="34" t="n">
        <v>1.2</v>
      </c>
      <c r="I76" s="34" t="n">
        <v>0.475</v>
      </c>
      <c r="J76" s="79" t="n">
        <v>1.2075</v>
      </c>
      <c r="K76" s="34" t="n">
        <v>0.8664</v>
      </c>
      <c r="L76" s="34" t="n">
        <v>130.8663</v>
      </c>
      <c r="M76" s="34" t="n">
        <v>28.594</v>
      </c>
      <c r="N76" s="34" t="n">
        <v>25.9362</v>
      </c>
      <c r="O76" s="35" t="n">
        <v>13.2</v>
      </c>
      <c r="P76" s="34" t="n">
        <v>8.1894</v>
      </c>
      <c r="Q76" s="34" t="n">
        <v>5.83</v>
      </c>
      <c r="R76" s="34" t="n">
        <v>3.8978</v>
      </c>
      <c r="S76" s="34" t="n">
        <v>8.7</v>
      </c>
      <c r="T76" s="69" t="n">
        <v>0.0002</v>
      </c>
      <c r="U76" s="69" t="n">
        <v>0</v>
      </c>
      <c r="V76" s="69" t="n">
        <v>11.3323</v>
      </c>
      <c r="W76" s="69" t="n">
        <v>5.38</v>
      </c>
      <c r="X76" s="69" t="n">
        <v>1.7745</v>
      </c>
      <c r="Y76" s="69" t="n">
        <v>4.01</v>
      </c>
      <c r="Z76" s="69" t="n">
        <v>39.1316</v>
      </c>
      <c r="AA76" s="68" t="n">
        <v>220.0003</v>
      </c>
      <c r="AB76" s="68" t="n">
        <v>39.1314</v>
      </c>
      <c r="AC76" s="69" t="n">
        <v>200.003</v>
      </c>
      <c r="AD76" s="68" t="n">
        <v>200</v>
      </c>
      <c r="AE76" s="68" t="n">
        <v>200</v>
      </c>
      <c r="AF76" s="69" t="n">
        <v>200.2963</v>
      </c>
      <c r="AG76" s="35" t="n">
        <v>200.2963</v>
      </c>
      <c r="AH76" s="35" t="n">
        <v>150.2963</v>
      </c>
      <c r="AI76" s="68" t="n">
        <v>203.25</v>
      </c>
      <c r="AJ76" s="32" t="n">
        <v>230</v>
      </c>
      <c r="AK76" s="32" t="n">
        <v>224</v>
      </c>
      <c r="AL76" s="7" t="n">
        <v>440.0001</v>
      </c>
      <c r="AM76" s="7" t="n">
        <v>500</v>
      </c>
      <c r="AN76" s="7" t="n">
        <v>500</v>
      </c>
      <c r="AO76" s="7" t="n">
        <v>550.0001</v>
      </c>
      <c r="AP76" s="7" t="n">
        <v>600</v>
      </c>
      <c r="AQ76" s="7" t="n">
        <v>550</v>
      </c>
      <c r="AR76" s="7" t="n">
        <v>600.0001</v>
      </c>
      <c r="AS76" s="7" t="n">
        <v>600.0001</v>
      </c>
      <c r="AT76" s="7" t="n">
        <v>500</v>
      </c>
      <c r="AU76" s="7" t="n">
        <v>650.001</v>
      </c>
    </row>
    <row r="77" customFormat="false" ht="15.75" hidden="false" customHeight="false" outlineLevel="0" collapsed="false">
      <c r="A77" s="33" t="s">
        <v>92</v>
      </c>
      <c r="B77" s="34" t="n">
        <v>7.9412</v>
      </c>
      <c r="C77" s="34" t="n">
        <v>8.687</v>
      </c>
      <c r="D77" s="34" t="n">
        <v>8.7218</v>
      </c>
      <c r="E77" s="34" t="n">
        <v>11.8463</v>
      </c>
      <c r="F77" s="34" t="n">
        <v>11.2163</v>
      </c>
      <c r="G77" s="34" t="n">
        <v>12.8526</v>
      </c>
      <c r="H77" s="34" t="n">
        <v>12.4168</v>
      </c>
      <c r="I77" s="34" t="n">
        <v>12.8583</v>
      </c>
      <c r="J77" s="79" t="n">
        <v>12.5304</v>
      </c>
      <c r="K77" s="34" t="n">
        <v>15.4096</v>
      </c>
      <c r="L77" s="34" t="n">
        <v>14.0788</v>
      </c>
      <c r="M77" s="34" t="n">
        <v>14.8202</v>
      </c>
      <c r="N77" s="34" t="n">
        <v>13.9571</v>
      </c>
      <c r="O77" s="35" t="n">
        <v>13.31</v>
      </c>
      <c r="P77" s="34" t="n">
        <v>14.5902</v>
      </c>
      <c r="Q77" s="34" t="n">
        <v>13.76</v>
      </c>
      <c r="R77" s="34" t="n">
        <v>13.5713</v>
      </c>
      <c r="S77" s="34" t="n">
        <v>14.45</v>
      </c>
      <c r="T77" s="69" t="n">
        <v>13.2669</v>
      </c>
      <c r="U77" s="69" t="n">
        <v>12.3899</v>
      </c>
      <c r="V77" s="69" t="n">
        <v>14.0384</v>
      </c>
      <c r="W77" s="69" t="n">
        <f aca="false">13.1237+0.0206</f>
        <v>13.1443</v>
      </c>
      <c r="X77" s="69" t="n">
        <v>12.1076</v>
      </c>
      <c r="Y77" s="69" t="n">
        <v>19.36</v>
      </c>
      <c r="Z77" s="69" t="n">
        <v>14.951</v>
      </c>
      <c r="AA77" s="68" t="n">
        <v>17.328</v>
      </c>
      <c r="AB77" s="68" t="n">
        <v>13.7006</v>
      </c>
      <c r="AC77" s="69" t="n">
        <v>16.828</v>
      </c>
      <c r="AD77" s="68" t="n">
        <v>14.5312</v>
      </c>
      <c r="AE77" s="68" t="n">
        <v>13.4096</v>
      </c>
      <c r="AF77" s="69" t="n">
        <v>16.8381</v>
      </c>
      <c r="AG77" s="35" t="n">
        <v>14.9821</v>
      </c>
      <c r="AH77" s="35" t="n">
        <v>13.5228</v>
      </c>
      <c r="AI77" s="68" t="n">
        <v>15.8342</v>
      </c>
      <c r="AJ77" s="32" t="n">
        <v>19.0332</v>
      </c>
      <c r="AK77" s="32" t="n">
        <v>15.6213</v>
      </c>
      <c r="AL77" s="7" t="n">
        <v>20.9623</v>
      </c>
      <c r="AM77" s="7" t="n">
        <v>17.8022</v>
      </c>
      <c r="AN77" s="7" t="n">
        <v>16.682</v>
      </c>
      <c r="AO77" s="7" t="n">
        <v>20.1101</v>
      </c>
      <c r="AP77" s="7" t="n">
        <v>20.1518</v>
      </c>
      <c r="AQ77" s="7" t="n">
        <v>14.4722</v>
      </c>
      <c r="AR77" s="7" t="n">
        <v>19.4127</v>
      </c>
      <c r="AS77" s="7" t="n">
        <v>19.4627</v>
      </c>
      <c r="AT77" s="7" t="n">
        <v>24.8299</v>
      </c>
      <c r="AU77" s="7" t="n">
        <v>22.455</v>
      </c>
    </row>
    <row r="78" customFormat="false" ht="15.75" hidden="false" customHeight="false" outlineLevel="0" collapsed="false">
      <c r="A78" s="33" t="s">
        <v>93</v>
      </c>
      <c r="B78" s="34" t="n">
        <v>176.8773</v>
      </c>
      <c r="C78" s="34" t="n">
        <v>187.6293</v>
      </c>
      <c r="D78" s="34" t="n">
        <v>201.3067</v>
      </c>
      <c r="E78" s="34" t="n">
        <v>305.6749</v>
      </c>
      <c r="F78" s="34" t="n">
        <v>311.83</v>
      </c>
      <c r="G78" s="34" t="n">
        <v>417.4877</v>
      </c>
      <c r="H78" s="34" t="n">
        <v>424.5215</v>
      </c>
      <c r="I78" s="34" t="n">
        <v>440.5411</v>
      </c>
      <c r="J78" s="79" t="n">
        <v>493.8909</v>
      </c>
      <c r="K78" s="34" t="n">
        <v>820.0045</v>
      </c>
      <c r="L78" s="34" t="n">
        <v>719.3357</v>
      </c>
      <c r="M78" s="34" t="n">
        <v>827.3014</v>
      </c>
      <c r="N78" s="34" t="n">
        <v>780.4782</v>
      </c>
      <c r="O78" s="35" t="n">
        <v>710.5</v>
      </c>
      <c r="P78" s="34" t="n">
        <v>833.9665</v>
      </c>
      <c r="Q78" s="34" t="n">
        <v>826.45</v>
      </c>
      <c r="R78" s="34" t="n">
        <v>786.1191</v>
      </c>
      <c r="S78" s="34" t="n">
        <v>876.69</v>
      </c>
      <c r="T78" s="69" t="n">
        <v>830.9083</v>
      </c>
      <c r="U78" s="69" t="n">
        <v>794.0563</v>
      </c>
      <c r="V78" s="69" t="n">
        <v>763.9995</v>
      </c>
      <c r="W78" s="69" t="n">
        <f aca="false">793.4212+11.0919</f>
        <v>804.5131</v>
      </c>
      <c r="X78" s="69" t="n">
        <v>716.6953</v>
      </c>
      <c r="Y78" s="69" t="n">
        <v>859.45</v>
      </c>
      <c r="Z78" s="69" t="n">
        <v>789.5666</v>
      </c>
      <c r="AA78" s="68" t="n">
        <v>822.6158</v>
      </c>
      <c r="AB78" s="68" t="n">
        <v>749.5649</v>
      </c>
      <c r="AC78" s="69" t="n">
        <v>824.9058</v>
      </c>
      <c r="AD78" s="68" t="n">
        <v>773.9753</v>
      </c>
      <c r="AE78" s="68" t="n">
        <v>677.7765</v>
      </c>
      <c r="AF78" s="69" t="n">
        <v>751.9817</v>
      </c>
      <c r="AG78" s="35" t="n">
        <v>991.7087</v>
      </c>
      <c r="AH78" s="35" t="n">
        <v>684.1997</v>
      </c>
      <c r="AI78" s="68" t="n">
        <v>819.1473</v>
      </c>
      <c r="AJ78" s="32" t="n">
        <v>781.8902</v>
      </c>
      <c r="AK78" s="32" t="n">
        <v>706.7906</v>
      </c>
      <c r="AL78" s="7" t="n">
        <v>835.2356</v>
      </c>
      <c r="AM78" s="7" t="n">
        <v>806.2519</v>
      </c>
      <c r="AN78" s="7" t="n">
        <v>740.5648</v>
      </c>
      <c r="AO78" s="7" t="n">
        <v>911.4761</v>
      </c>
      <c r="AP78" s="7" t="n">
        <v>902.3326</v>
      </c>
      <c r="AQ78" s="7" t="n">
        <v>813.3945</v>
      </c>
      <c r="AR78" s="7" t="n">
        <v>1202.1596</v>
      </c>
      <c r="AS78" s="7" t="n">
        <v>1208.0472</v>
      </c>
      <c r="AT78" s="7" t="n">
        <v>1055.4878</v>
      </c>
      <c r="AU78" s="7" t="n">
        <v>1464.6474</v>
      </c>
    </row>
    <row r="79" customFormat="false" ht="15.75" hidden="false" customHeight="false" outlineLevel="0" collapsed="false">
      <c r="A79" s="33" t="s">
        <v>94</v>
      </c>
      <c r="B79" s="34" t="n">
        <v>0</v>
      </c>
      <c r="C79" s="34" t="n">
        <v>4.1414</v>
      </c>
      <c r="D79" s="34" t="n">
        <v>0.6492</v>
      </c>
      <c r="E79" s="34" t="n">
        <v>0.5638</v>
      </c>
      <c r="F79" s="34" t="n">
        <v>0.2</v>
      </c>
      <c r="G79" s="34" t="n">
        <v>0.0588</v>
      </c>
      <c r="H79" s="34" t="n">
        <v>0.014</v>
      </c>
      <c r="I79" s="34" t="n">
        <v>0</v>
      </c>
      <c r="J79" s="79" t="n">
        <v>0</v>
      </c>
      <c r="K79" s="34" t="n">
        <v>0.0001</v>
      </c>
      <c r="L79" s="34" t="n">
        <v>0.0001</v>
      </c>
      <c r="M79" s="34" t="n">
        <v>0.0001</v>
      </c>
      <c r="N79" s="34" t="n">
        <v>0</v>
      </c>
      <c r="O79" s="35" t="n">
        <v>0</v>
      </c>
      <c r="P79" s="34" t="n">
        <v>0.0001</v>
      </c>
      <c r="Q79" s="34" t="n">
        <v>0</v>
      </c>
      <c r="R79" s="34" t="n">
        <v>0</v>
      </c>
      <c r="S79" s="34" t="n">
        <v>0.0001</v>
      </c>
      <c r="T79" s="69" t="n">
        <v>0</v>
      </c>
      <c r="U79" s="69" t="n">
        <v>0</v>
      </c>
      <c r="V79" s="69" t="n">
        <v>0.0001</v>
      </c>
      <c r="W79" s="69" t="n">
        <v>0</v>
      </c>
      <c r="X79" s="69" t="n">
        <v>0</v>
      </c>
      <c r="Y79" s="69" t="n">
        <v>0</v>
      </c>
      <c r="Z79" s="69" t="n">
        <v>0</v>
      </c>
      <c r="AA79" s="68" t="n">
        <v>0.0001</v>
      </c>
      <c r="AB79" s="68" t="n">
        <v>0</v>
      </c>
      <c r="AC79" s="69" t="n">
        <v>0.0001</v>
      </c>
      <c r="AD79" s="68" t="n">
        <v>0</v>
      </c>
      <c r="AE79" s="68" t="n">
        <v>0</v>
      </c>
      <c r="AF79" s="69" t="n">
        <v>0.0001</v>
      </c>
      <c r="AG79" s="35" t="n">
        <v>0</v>
      </c>
      <c r="AH79" s="35" t="n">
        <v>0</v>
      </c>
      <c r="AI79" s="68" t="n">
        <v>0</v>
      </c>
      <c r="AJ79" s="32" t="n">
        <v>0</v>
      </c>
      <c r="AK79" s="32" t="n">
        <v>0</v>
      </c>
      <c r="AL79" s="7" t="n">
        <v>0.0001</v>
      </c>
      <c r="AM79" s="7" t="n">
        <v>0</v>
      </c>
      <c r="AN79" s="7" t="n">
        <v>0</v>
      </c>
      <c r="AO79" s="7" t="n">
        <v>0.0001</v>
      </c>
      <c r="AP79" s="7" t="n">
        <v>0</v>
      </c>
      <c r="AQ79" s="7" t="n">
        <v>0</v>
      </c>
      <c r="AR79" s="7" t="n">
        <v>0.0001</v>
      </c>
      <c r="AS79" s="7" t="n">
        <v>0.0001</v>
      </c>
      <c r="AT79" s="7" t="n">
        <v>0</v>
      </c>
      <c r="AU79" s="7" t="n">
        <v>0.0001</v>
      </c>
    </row>
    <row r="80" customFormat="false" ht="15.75" hidden="false" customHeight="false" outlineLevel="0" collapsed="false">
      <c r="A80" s="33" t="s">
        <v>95</v>
      </c>
      <c r="B80" s="34" t="n">
        <v>62.744</v>
      </c>
      <c r="C80" s="34" t="n">
        <v>58.9017</v>
      </c>
      <c r="D80" s="34" t="n">
        <v>61.1007</v>
      </c>
      <c r="E80" s="34" t="n">
        <v>62.2894</v>
      </c>
      <c r="F80" s="34" t="n">
        <v>62.29</v>
      </c>
      <c r="G80" s="34" t="n">
        <v>96.6578</v>
      </c>
      <c r="H80" s="34" t="n">
        <v>111.5799</v>
      </c>
      <c r="I80" s="34" t="n">
        <v>118.4941</v>
      </c>
      <c r="J80" s="79" t="n">
        <v>130.2222</v>
      </c>
      <c r="K80" s="34" t="n">
        <v>138.2253</v>
      </c>
      <c r="L80" s="34" t="n">
        <v>150.1182</v>
      </c>
      <c r="M80" s="34" t="n">
        <v>176.3448</v>
      </c>
      <c r="N80" s="34" t="n">
        <v>164.9826</v>
      </c>
      <c r="O80" s="35" t="n">
        <v>162.3</v>
      </c>
      <c r="P80" s="34" t="n">
        <v>182.5603</v>
      </c>
      <c r="Q80" s="34" t="n">
        <v>180.78</v>
      </c>
      <c r="R80" s="34" t="n">
        <v>180.5176</v>
      </c>
      <c r="S80" s="34" t="n">
        <v>227.58</v>
      </c>
      <c r="T80" s="69" t="n">
        <v>220.3611</v>
      </c>
      <c r="U80" s="69" t="n">
        <v>218.6742</v>
      </c>
      <c r="V80" s="69" t="n">
        <v>228.0616</v>
      </c>
      <c r="W80" s="69" t="n">
        <v>238.4816</v>
      </c>
      <c r="X80" s="69" t="n">
        <v>239.9196</v>
      </c>
      <c r="Y80" s="69" t="n">
        <v>266.9</v>
      </c>
      <c r="Z80" s="69" t="n">
        <v>278.603</v>
      </c>
      <c r="AA80" s="68" t="n">
        <v>306.7205</v>
      </c>
      <c r="AB80" s="68" t="n">
        <v>278.602</v>
      </c>
      <c r="AC80" s="69" t="n">
        <v>294.052</v>
      </c>
      <c r="AD80" s="68" t="n">
        <v>293.2682</v>
      </c>
      <c r="AE80" s="68" t="n">
        <v>290.2873</v>
      </c>
      <c r="AF80" s="69" t="n">
        <v>322.3956</v>
      </c>
      <c r="AG80" s="35" t="n">
        <v>266.4897</v>
      </c>
      <c r="AH80" s="35" t="n">
        <v>266.4896</v>
      </c>
      <c r="AI80" s="68" t="n">
        <v>288.2599</v>
      </c>
      <c r="AJ80" s="32" t="n">
        <v>250.71</v>
      </c>
      <c r="AK80" s="32" t="n">
        <v>250.7038</v>
      </c>
      <c r="AL80" s="7" t="n">
        <v>257.84</v>
      </c>
      <c r="AM80" s="7" t="n">
        <v>257.7723</v>
      </c>
      <c r="AN80" s="7" t="n">
        <v>257.7723</v>
      </c>
      <c r="AO80" s="7" t="n">
        <v>411.0322</v>
      </c>
      <c r="AP80" s="7" t="n">
        <v>402.6206</v>
      </c>
      <c r="AQ80" s="7" t="n">
        <v>402.6206</v>
      </c>
      <c r="AR80" s="7" t="n">
        <v>325.2701</v>
      </c>
      <c r="AS80" s="7" t="n">
        <v>339.7501</v>
      </c>
      <c r="AT80" s="7" t="n">
        <v>367.3491</v>
      </c>
      <c r="AU80" s="7" t="n">
        <v>345.5144</v>
      </c>
    </row>
    <row r="81" customFormat="false" ht="15.75" hidden="false" customHeight="false" outlineLevel="0" collapsed="false">
      <c r="A81" s="33" t="s">
        <v>96</v>
      </c>
      <c r="B81" s="34" t="n">
        <v>29.6888</v>
      </c>
      <c r="C81" s="34" t="n">
        <v>33.6887</v>
      </c>
      <c r="D81" s="34" t="n">
        <v>41.834</v>
      </c>
      <c r="E81" s="34" t="n">
        <v>65.9212</v>
      </c>
      <c r="F81" s="34" t="n">
        <v>61.19</v>
      </c>
      <c r="G81" s="34" t="n">
        <v>79.4553</v>
      </c>
      <c r="H81" s="34" t="n">
        <v>101.2043</v>
      </c>
      <c r="I81" s="34" t="n">
        <v>141.3352</v>
      </c>
      <c r="J81" s="79" t="n">
        <v>398.1197</v>
      </c>
      <c r="K81" s="34" t="n">
        <v>356.9919</v>
      </c>
      <c r="L81" s="34" t="n">
        <v>535.1952</v>
      </c>
      <c r="M81" s="34" t="n">
        <v>420.1871</v>
      </c>
      <c r="N81" s="34" t="n">
        <v>623.5518</v>
      </c>
      <c r="O81" s="35" t="n">
        <v>611.5</v>
      </c>
      <c r="P81" s="34" t="n">
        <v>643.2429</v>
      </c>
      <c r="Q81" s="34" t="n">
        <v>628.36</v>
      </c>
      <c r="R81" s="34" t="n">
        <v>604.9853</v>
      </c>
      <c r="S81" s="34" t="n">
        <v>634.1</v>
      </c>
      <c r="T81" s="69" t="n">
        <v>651.5664</v>
      </c>
      <c r="U81" s="69" t="n">
        <v>608.6457</v>
      </c>
      <c r="V81" s="69" t="n">
        <v>628.2017</v>
      </c>
      <c r="W81" s="69" t="n">
        <f aca="false">682.6767+5.6867</f>
        <v>688.3634</v>
      </c>
      <c r="X81" s="69" t="n">
        <v>506.1778</v>
      </c>
      <c r="Y81" s="69" t="n">
        <v>2694.2</v>
      </c>
      <c r="Z81" s="69" t="n">
        <v>3734.7123</v>
      </c>
      <c r="AA81" s="68" t="n">
        <v>3832.3916</v>
      </c>
      <c r="AB81" s="68" t="n">
        <v>3727.8027</v>
      </c>
      <c r="AC81" s="69" t="n">
        <v>3832.6716</v>
      </c>
      <c r="AD81" s="68" t="n">
        <v>5200.1322</v>
      </c>
      <c r="AE81" s="68" t="n">
        <v>5158.9789</v>
      </c>
      <c r="AF81" s="69" t="n">
        <v>4834.2448</v>
      </c>
      <c r="AG81" s="35" t="n">
        <v>5571.0987</v>
      </c>
      <c r="AH81" s="35" t="n">
        <v>5166.3052</v>
      </c>
      <c r="AI81" s="68" t="n">
        <v>3718.7781</v>
      </c>
      <c r="AJ81" s="32" t="n">
        <v>4489.7786</v>
      </c>
      <c r="AK81" s="32" t="n">
        <v>4355.1742</v>
      </c>
      <c r="AL81" s="7" t="n">
        <v>2337.9742</v>
      </c>
      <c r="AM81" s="7" t="n">
        <v>1800.6323</v>
      </c>
      <c r="AN81" s="7" t="n">
        <v>1679.3721</v>
      </c>
      <c r="AO81" s="7" t="n">
        <v>1572.2682</v>
      </c>
      <c r="AP81" s="7" t="n">
        <v>2266.05</v>
      </c>
      <c r="AQ81" s="7" t="n">
        <v>1596.0383</v>
      </c>
      <c r="AR81" s="7" t="n">
        <v>2245.9019</v>
      </c>
      <c r="AS81" s="7" t="n">
        <v>2727.6659</v>
      </c>
      <c r="AT81" s="7" t="n">
        <v>2840.4019</v>
      </c>
      <c r="AU81" s="7" t="n">
        <v>2561.4281</v>
      </c>
    </row>
    <row r="82" customFormat="false" ht="15.75" hidden="false" customHeight="false" outlineLevel="0" collapsed="false">
      <c r="A82" s="33" t="s">
        <v>97</v>
      </c>
      <c r="B82" s="34" t="n">
        <v>2.8683</v>
      </c>
      <c r="C82" s="34" t="n">
        <v>3.0556</v>
      </c>
      <c r="D82" s="34" t="n">
        <v>3.3208</v>
      </c>
      <c r="E82" s="34" t="n">
        <v>8.2929</v>
      </c>
      <c r="F82" s="34" t="n">
        <v>8.74</v>
      </c>
      <c r="G82" s="34" t="n">
        <v>5.5486</v>
      </c>
      <c r="H82" s="34" t="n">
        <v>5.9626</v>
      </c>
      <c r="I82" s="34" t="n">
        <v>6.0278</v>
      </c>
      <c r="J82" s="79" t="n">
        <v>6.3913</v>
      </c>
      <c r="K82" s="34" t="n">
        <v>7.912</v>
      </c>
      <c r="L82" s="34" t="n">
        <v>7.7388</v>
      </c>
      <c r="M82" s="34" t="n">
        <v>8.0955</v>
      </c>
      <c r="N82" s="34" t="n">
        <v>8.5803</v>
      </c>
      <c r="O82" s="35" t="n">
        <v>8.2</v>
      </c>
      <c r="P82" s="34" t="n">
        <v>9.4535</v>
      </c>
      <c r="Q82" s="34" t="n">
        <v>8.74</v>
      </c>
      <c r="R82" s="34" t="n">
        <v>8.5571</v>
      </c>
      <c r="S82" s="34" t="n">
        <v>9.39</v>
      </c>
      <c r="T82" s="69" t="n">
        <v>9.3502</v>
      </c>
      <c r="U82" s="69" t="n">
        <v>9.0641</v>
      </c>
      <c r="V82" s="69" t="n">
        <v>10.1575</v>
      </c>
      <c r="W82" s="69" t="n">
        <v>10.3653</v>
      </c>
      <c r="X82" s="69" t="n">
        <v>9.8447</v>
      </c>
      <c r="Y82" s="69" t="n">
        <v>11.67</v>
      </c>
      <c r="Z82" s="69" t="n">
        <v>11.8296</v>
      </c>
      <c r="AA82" s="68" t="n">
        <v>11.4917</v>
      </c>
      <c r="AB82" s="68" t="n">
        <v>11.5943</v>
      </c>
      <c r="AC82" s="69" t="n">
        <v>11.4917</v>
      </c>
      <c r="AD82" s="68" t="n">
        <v>33.5874</v>
      </c>
      <c r="AE82" s="68" t="n">
        <v>32.8204</v>
      </c>
      <c r="AF82" s="69" t="n">
        <v>91.9434</v>
      </c>
      <c r="AG82" s="35" t="n">
        <v>197.7786</v>
      </c>
      <c r="AH82" s="35" t="n">
        <v>51.2726</v>
      </c>
      <c r="AI82" s="68" t="n">
        <v>715.0821</v>
      </c>
      <c r="AJ82" s="32" t="n">
        <v>403.9496</v>
      </c>
      <c r="AK82" s="32" t="n">
        <v>299.2536</v>
      </c>
      <c r="AL82" s="7" t="n">
        <v>513.4863</v>
      </c>
      <c r="AM82" s="7" t="n">
        <v>437.8019</v>
      </c>
      <c r="AN82" s="7" t="n">
        <v>397.3935</v>
      </c>
      <c r="AO82" s="7" t="n">
        <v>476.1973</v>
      </c>
      <c r="AP82" s="7" t="n">
        <v>464.2283</v>
      </c>
      <c r="AQ82" s="7" t="n">
        <v>427.1698</v>
      </c>
      <c r="AR82" s="7" t="n">
        <v>473.9688</v>
      </c>
      <c r="AS82" s="7" t="n">
        <v>481.0288</v>
      </c>
      <c r="AT82" s="7" t="n">
        <v>425.9656</v>
      </c>
      <c r="AU82" s="7" t="n">
        <v>431.7542</v>
      </c>
    </row>
    <row r="83" s="6" customFormat="true" ht="15.75" hidden="false" customHeight="false" outlineLevel="0" collapsed="false">
      <c r="A83" s="39" t="s">
        <v>69</v>
      </c>
      <c r="B83" s="40" t="n">
        <v>850.5997</v>
      </c>
      <c r="C83" s="40" t="n">
        <v>883.464</v>
      </c>
      <c r="D83" s="40" t="n">
        <v>945.6214</v>
      </c>
      <c r="E83" s="40" t="n">
        <v>1344.8861</v>
      </c>
      <c r="F83" s="40" t="n">
        <v>1286.9363</v>
      </c>
      <c r="G83" s="40" t="n">
        <v>1603.4407</v>
      </c>
      <c r="H83" s="40" t="n">
        <v>2773.6472</v>
      </c>
      <c r="I83" s="40" t="n">
        <v>2603.2836</v>
      </c>
      <c r="J83" s="40" t="n">
        <v>3050.5201</v>
      </c>
      <c r="K83" s="40" t="n">
        <v>3619.2441</v>
      </c>
      <c r="L83" s="40" t="n">
        <v>3895.3263</v>
      </c>
      <c r="M83" s="40" t="n">
        <v>4694.2591</v>
      </c>
      <c r="N83" s="40" t="n">
        <v>4652.3249</v>
      </c>
      <c r="O83" s="40" t="n">
        <v>3988.76</v>
      </c>
      <c r="P83" s="40" t="n">
        <v>4800.6213</v>
      </c>
      <c r="Q83" s="40" t="n">
        <v>4618.02</v>
      </c>
      <c r="R83" s="40" t="n">
        <v>4020.679</v>
      </c>
      <c r="S83" s="40" t="n">
        <v>5829.21</v>
      </c>
      <c r="T83" s="40" t="n">
        <v>5548.0881</v>
      </c>
      <c r="U83" s="40" t="n">
        <v>5139.9653</v>
      </c>
      <c r="V83" s="40" t="n">
        <v>5693.4719</v>
      </c>
      <c r="W83" s="40" t="n">
        <f aca="false">4944.9054+776.6769</f>
        <v>5721.5823</v>
      </c>
      <c r="X83" s="40" t="n">
        <v>5113.5558</v>
      </c>
      <c r="Y83" s="40" t="n">
        <v>8226.43</v>
      </c>
      <c r="Z83" s="40" t="n">
        <v>8970.0408</v>
      </c>
      <c r="AA83" s="41" t="n">
        <v>9866.8096</v>
      </c>
      <c r="AB83" s="40" t="n">
        <f aca="false">SUM(AB73:AB82)</f>
        <v>8376.3417</v>
      </c>
      <c r="AC83" s="40" t="n">
        <f aca="false">SUM(AC73:AC82)</f>
        <v>9744.0776</v>
      </c>
      <c r="AD83" s="40" t="n">
        <f aca="false">SUM(AD73:AD82)</f>
        <v>10865.3866</v>
      </c>
      <c r="AE83" s="40" t="n">
        <f aca="false">SUM(AE73:AE82)</f>
        <v>10315.8814</v>
      </c>
      <c r="AF83" s="40" t="n">
        <f aca="false">SUM(AF73:AF82)</f>
        <v>11182.1181</v>
      </c>
      <c r="AG83" s="40" t="n">
        <f aca="false">SUM(AG73:AG82)</f>
        <v>13302.9914</v>
      </c>
      <c r="AH83" s="40" t="n">
        <f aca="false">SUM(AH73:AH82)</f>
        <v>12050.4658</v>
      </c>
      <c r="AI83" s="41" t="n">
        <f aca="false">SUM(AI73:AI82)</f>
        <v>11287.5028</v>
      </c>
      <c r="AJ83" s="40" t="n">
        <f aca="false">SUM(AJ73:AJ82)</f>
        <v>12965.2586</v>
      </c>
      <c r="AK83" s="40" t="n">
        <f aca="false">SUM(AK73:AK82)</f>
        <v>12091.4593</v>
      </c>
      <c r="AL83" s="40" t="n">
        <f aca="false">SUM(AL73:AL82)</f>
        <v>12761.5823</v>
      </c>
      <c r="AM83" s="40" t="n">
        <f aca="false">SUM(AM73:AM82)</f>
        <v>10937.0044</v>
      </c>
      <c r="AN83" s="40" t="n">
        <f aca="false">SUM(AN73:AN82)</f>
        <v>9762.1301</v>
      </c>
      <c r="AO83" s="40" t="n">
        <f aca="false">SUM(AO73:AO82)</f>
        <v>11930.9739</v>
      </c>
      <c r="AP83" s="40" t="n">
        <f aca="false">SUM(AP73:AP82)</f>
        <v>12647.5671</v>
      </c>
      <c r="AQ83" s="40" t="n">
        <f aca="false">SUM(AQ73:AQ82)</f>
        <v>10945.6563</v>
      </c>
      <c r="AR83" s="40" t="n">
        <f aca="false">SUM(AR73:AR82)</f>
        <v>13070.1631</v>
      </c>
      <c r="AS83" s="40" t="n">
        <f aca="false">SUM(AS73:AS82)</f>
        <v>13742.2604</v>
      </c>
      <c r="AT83" s="40" t="n">
        <f aca="false">SUM(AT73:AT82)</f>
        <v>13337.9227</v>
      </c>
      <c r="AU83" s="40" t="n">
        <f aca="false">SUM(AU73:AU82)</f>
        <v>15537.6708</v>
      </c>
    </row>
    <row r="84" s="6" customFormat="true" ht="15.75" hidden="false" customHeight="false" outlineLevel="0" collapsed="false">
      <c r="A84" s="66" t="s">
        <v>85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80"/>
      <c r="AB84" s="80"/>
      <c r="AC84" s="43"/>
      <c r="AD84" s="80"/>
      <c r="AE84" s="43"/>
      <c r="AF84" s="43"/>
      <c r="AG84" s="26"/>
      <c r="AH84" s="26"/>
      <c r="AI84" s="81"/>
      <c r="AJ84" s="82"/>
      <c r="AK84" s="82"/>
      <c r="AL84" s="26"/>
      <c r="AM84" s="81"/>
      <c r="AN84" s="26"/>
      <c r="AO84" s="26"/>
      <c r="AP84" s="26"/>
      <c r="AQ84" s="26"/>
      <c r="AR84" s="26"/>
      <c r="AS84" s="26"/>
      <c r="AT84" s="26"/>
      <c r="AU84" s="26"/>
    </row>
    <row r="85" customFormat="false" ht="15.75" hidden="false" customHeight="false" outlineLevel="0" collapsed="false">
      <c r="A85" s="33" t="s">
        <v>88</v>
      </c>
      <c r="B85" s="34" t="n">
        <v>7.6541</v>
      </c>
      <c r="C85" s="34" t="n">
        <v>2.8547</v>
      </c>
      <c r="D85" s="34" t="n">
        <v>3.7489</v>
      </c>
      <c r="E85" s="34" t="n">
        <v>86.0438</v>
      </c>
      <c r="F85" s="34" t="n">
        <v>44.93</v>
      </c>
      <c r="G85" s="34" t="n">
        <v>26.1289</v>
      </c>
      <c r="H85" s="34" t="n">
        <v>105.8385</v>
      </c>
      <c r="I85" s="34" t="n">
        <v>85.5769</v>
      </c>
      <c r="J85" s="79" t="n">
        <v>87.9127</v>
      </c>
      <c r="K85" s="34" t="n">
        <v>175.1604</v>
      </c>
      <c r="L85" s="34" t="n">
        <v>104.1702</v>
      </c>
      <c r="M85" s="34" t="n">
        <v>395.3806</v>
      </c>
      <c r="N85" s="34" t="n">
        <v>327.1595</v>
      </c>
      <c r="O85" s="35" t="n">
        <v>299.5</v>
      </c>
      <c r="P85" s="34" t="n">
        <v>243.5512</v>
      </c>
      <c r="Q85" s="34" t="n">
        <v>253.44</v>
      </c>
      <c r="R85" s="34" t="n">
        <v>180.3546</v>
      </c>
      <c r="S85" s="34" t="n">
        <v>534.51</v>
      </c>
      <c r="T85" s="69" t="n">
        <v>263.9754</v>
      </c>
      <c r="U85" s="69" t="n">
        <v>254.1211</v>
      </c>
      <c r="V85" s="69" t="n">
        <v>279.5541</v>
      </c>
      <c r="W85" s="69" t="n">
        <f aca="false">117.2753+104.8092</f>
        <v>222.0845</v>
      </c>
      <c r="X85" s="69" t="n">
        <v>181.5137</v>
      </c>
      <c r="Y85" s="69" t="n">
        <v>410.4561</v>
      </c>
      <c r="Z85" s="69" t="n">
        <v>161.1174</v>
      </c>
      <c r="AA85" s="68" t="n">
        <v>157.2107</v>
      </c>
      <c r="AB85" s="68" t="n">
        <v>147.1261</v>
      </c>
      <c r="AC85" s="69" t="n">
        <v>165.9602</v>
      </c>
      <c r="AD85" s="68" t="n">
        <v>116.4312</v>
      </c>
      <c r="AE85" s="68" t="n">
        <v>80.1823</v>
      </c>
      <c r="AF85" s="69" t="n">
        <v>113.491</v>
      </c>
      <c r="AG85" s="35" t="n">
        <v>205.1468</v>
      </c>
      <c r="AH85" s="35" t="n">
        <v>161.4398</v>
      </c>
      <c r="AI85" s="37" t="n">
        <v>139.794</v>
      </c>
      <c r="AJ85" s="69" t="n">
        <v>131.5598</v>
      </c>
      <c r="AK85" s="69" t="n">
        <v>96.1691</v>
      </c>
      <c r="AL85" s="7" t="n">
        <v>186.9608</v>
      </c>
      <c r="AM85" s="31" t="n">
        <v>92.0483</v>
      </c>
      <c r="AN85" s="7" t="n">
        <v>34.1591</v>
      </c>
      <c r="AO85" s="7" t="n">
        <v>127.7514</v>
      </c>
      <c r="AP85" s="7" t="n">
        <v>61.1852</v>
      </c>
      <c r="AQ85" s="7" t="n">
        <v>46.2027</v>
      </c>
      <c r="AR85" s="7" t="n">
        <v>51.2353</v>
      </c>
      <c r="AS85" s="7" t="n">
        <v>46.7302</v>
      </c>
      <c r="AT85" s="7" t="n">
        <v>51.7409</v>
      </c>
      <c r="AU85" s="7" t="n">
        <v>79.776</v>
      </c>
    </row>
    <row r="86" customFormat="false" ht="15.75" hidden="false" customHeight="false" outlineLevel="0" collapsed="false">
      <c r="A86" s="33" t="s">
        <v>89</v>
      </c>
      <c r="B86" s="34" t="n">
        <v>16.3294</v>
      </c>
      <c r="C86" s="34" t="n">
        <v>21.5613</v>
      </c>
      <c r="D86" s="34" t="n">
        <v>23.6131</v>
      </c>
      <c r="E86" s="34" t="n">
        <v>35.8422</v>
      </c>
      <c r="F86" s="34" t="n">
        <v>33.68</v>
      </c>
      <c r="G86" s="34" t="n">
        <v>24.9024</v>
      </c>
      <c r="H86" s="34" t="n">
        <v>26.1778</v>
      </c>
      <c r="I86" s="34" t="n">
        <v>24.1304</v>
      </c>
      <c r="J86" s="79" t="n">
        <v>27.6473</v>
      </c>
      <c r="K86" s="34" t="n">
        <v>35.4501</v>
      </c>
      <c r="L86" s="34" t="n">
        <v>0.6176</v>
      </c>
      <c r="M86" s="34" t="n">
        <v>0.366</v>
      </c>
      <c r="N86" s="34" t="n">
        <v>0.3127</v>
      </c>
      <c r="O86" s="35" t="n">
        <v>0.27</v>
      </c>
      <c r="P86" s="34" t="n">
        <v>1.2768</v>
      </c>
      <c r="Q86" s="34" t="n">
        <v>0.4</v>
      </c>
      <c r="R86" s="34" t="n">
        <v>0.3932</v>
      </c>
      <c r="S86" s="34" t="n">
        <v>0.2</v>
      </c>
      <c r="T86" s="69" t="n">
        <v>0.272</v>
      </c>
      <c r="U86" s="69" t="n">
        <v>0.24</v>
      </c>
      <c r="V86" s="69" t="n">
        <v>0.0001</v>
      </c>
      <c r="W86" s="69" t="n">
        <v>0</v>
      </c>
      <c r="X86" s="69" t="n">
        <v>0</v>
      </c>
      <c r="Y86" s="69" t="n">
        <v>0</v>
      </c>
      <c r="Z86" s="69" t="n">
        <v>0.0001</v>
      </c>
      <c r="AA86" s="68" t="n">
        <v>0.0001</v>
      </c>
      <c r="AB86" s="68" t="n">
        <v>0</v>
      </c>
      <c r="AC86" s="69" t="n">
        <v>0.0001</v>
      </c>
      <c r="AD86" s="68" t="n">
        <v>0</v>
      </c>
      <c r="AE86" s="68" t="n">
        <v>0</v>
      </c>
      <c r="AF86" s="69" t="n">
        <v>0</v>
      </c>
      <c r="AG86" s="35" t="n">
        <v>0</v>
      </c>
      <c r="AI86" s="37" t="n">
        <v>0</v>
      </c>
      <c r="AJ86" s="69" t="n">
        <v>0</v>
      </c>
      <c r="AK86" s="69"/>
      <c r="AL86" s="7"/>
      <c r="AN86" s="7"/>
      <c r="AO86" s="7"/>
      <c r="AP86" s="7"/>
      <c r="AQ86" s="7"/>
      <c r="AR86" s="7"/>
      <c r="AS86" s="7"/>
      <c r="AT86" s="7"/>
      <c r="AU86" s="7"/>
    </row>
    <row r="87" customFormat="false" ht="15.75" hidden="false" customHeight="false" outlineLevel="0" collapsed="false">
      <c r="A87" s="33" t="s">
        <v>90</v>
      </c>
      <c r="B87" s="34" t="n">
        <v>0.158</v>
      </c>
      <c r="C87" s="34" t="n">
        <v>1.4588</v>
      </c>
      <c r="D87" s="34" t="n">
        <v>0.6084</v>
      </c>
      <c r="E87" s="34" t="n">
        <v>0.5</v>
      </c>
      <c r="F87" s="34" t="n">
        <v>0.54</v>
      </c>
      <c r="G87" s="34" t="n">
        <v>0.8215</v>
      </c>
      <c r="H87" s="34" t="n">
        <v>0.1253</v>
      </c>
      <c r="I87" s="34" t="n">
        <v>0.3868</v>
      </c>
      <c r="J87" s="79" t="n">
        <v>14.588</v>
      </c>
      <c r="K87" s="34" t="n">
        <v>20.6149</v>
      </c>
      <c r="L87" s="34" t="n">
        <v>4.8001</v>
      </c>
      <c r="M87" s="34" t="n">
        <v>31.0002</v>
      </c>
      <c r="N87" s="34" t="n">
        <v>17.5589</v>
      </c>
      <c r="O87" s="35" t="n">
        <v>16.96</v>
      </c>
      <c r="P87" s="34" t="n">
        <v>19.8503</v>
      </c>
      <c r="Q87" s="34" t="n">
        <v>14.17</v>
      </c>
      <c r="R87" s="34" t="n">
        <v>11.1943</v>
      </c>
      <c r="S87" s="34" t="n">
        <v>7.75</v>
      </c>
      <c r="T87" s="69" t="n">
        <v>6.0432</v>
      </c>
      <c r="U87" s="69" t="n">
        <v>4.5055</v>
      </c>
      <c r="V87" s="69" t="n">
        <v>32.6682</v>
      </c>
      <c r="W87" s="69" t="n">
        <f aca="false">29.601+0.2226</f>
        <v>29.8236</v>
      </c>
      <c r="X87" s="69" t="n">
        <v>29.0282</v>
      </c>
      <c r="Y87" s="69" t="n">
        <v>25.6005</v>
      </c>
      <c r="Z87" s="69" t="n">
        <v>33.7723</v>
      </c>
      <c r="AA87" s="68" t="n">
        <v>37.9007</v>
      </c>
      <c r="AB87" s="68" t="n">
        <v>28.3584</v>
      </c>
      <c r="AC87" s="69" t="n">
        <v>37.901</v>
      </c>
      <c r="AD87" s="68" t="n">
        <v>25.7767</v>
      </c>
      <c r="AE87" s="68" t="n">
        <v>25.7552</v>
      </c>
      <c r="AF87" s="69" t="n">
        <v>36.0001</v>
      </c>
      <c r="AG87" s="35" t="n">
        <v>122.8001</v>
      </c>
      <c r="AH87" s="35" t="n">
        <v>115.6405</v>
      </c>
      <c r="AI87" s="37" t="n">
        <v>98.2503</v>
      </c>
      <c r="AJ87" s="69" t="n">
        <v>114.2461</v>
      </c>
      <c r="AK87" s="69" t="n">
        <v>93.8361</v>
      </c>
      <c r="AL87" s="7" t="n">
        <v>125.5005</v>
      </c>
      <c r="AM87" s="31" t="n">
        <v>130.842</v>
      </c>
      <c r="AN87" s="7" t="n">
        <v>128.0578</v>
      </c>
      <c r="AO87" s="7" t="n">
        <v>95.5008</v>
      </c>
      <c r="AP87" s="7" t="n">
        <v>113.5003</v>
      </c>
      <c r="AQ87" s="7" t="n">
        <v>112.8359</v>
      </c>
      <c r="AR87" s="7" t="n">
        <v>67.0003</v>
      </c>
      <c r="AS87" s="7" t="n">
        <v>67.4178</v>
      </c>
      <c r="AT87" s="7" t="n">
        <v>80.4178</v>
      </c>
      <c r="AU87" s="7" t="n">
        <v>190.0003</v>
      </c>
    </row>
    <row r="88" customFormat="false" ht="15.75" hidden="false" customHeight="false" outlineLevel="0" collapsed="false">
      <c r="A88" s="33" t="s">
        <v>98</v>
      </c>
      <c r="B88" s="34" t="n">
        <v>0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83" t="n">
        <v>0</v>
      </c>
      <c r="K88" s="34" t="n">
        <v>0</v>
      </c>
      <c r="L88" s="34" t="n">
        <v>0.0001</v>
      </c>
      <c r="M88" s="34" t="n">
        <v>0.0001</v>
      </c>
      <c r="N88" s="34" t="n">
        <v>0</v>
      </c>
      <c r="O88" s="34" t="n">
        <v>0</v>
      </c>
      <c r="P88" s="34" t="n">
        <v>0.0001</v>
      </c>
      <c r="Q88" s="34" t="n">
        <v>0.0001</v>
      </c>
      <c r="R88" s="34" t="n">
        <v>0</v>
      </c>
      <c r="S88" s="34" t="n">
        <v>0.0001</v>
      </c>
      <c r="T88" s="69" t="n">
        <v>0.0001</v>
      </c>
      <c r="U88" s="69" t="n">
        <v>0</v>
      </c>
      <c r="V88" s="69" t="n">
        <v>0.0001</v>
      </c>
      <c r="W88" s="69" t="n">
        <v>0</v>
      </c>
      <c r="X88" s="69" t="n">
        <v>0</v>
      </c>
      <c r="Y88" s="69" t="n">
        <v>0</v>
      </c>
      <c r="Z88" s="69" t="n">
        <v>0.0001</v>
      </c>
      <c r="AA88" s="68" t="n">
        <v>0.0001</v>
      </c>
      <c r="AB88" s="68" t="n">
        <v>0</v>
      </c>
      <c r="AC88" s="69" t="n">
        <v>0.0001</v>
      </c>
      <c r="AD88" s="68" t="n">
        <v>0</v>
      </c>
      <c r="AE88" s="68" t="n">
        <v>0</v>
      </c>
      <c r="AF88" s="69" t="n">
        <v>0</v>
      </c>
      <c r="AG88" s="35" t="n">
        <v>0</v>
      </c>
      <c r="AI88" s="37" t="n">
        <v>0</v>
      </c>
      <c r="AJ88" s="69" t="n">
        <v>0</v>
      </c>
      <c r="AK88" s="69"/>
      <c r="AL88" s="7"/>
      <c r="AN88" s="7"/>
      <c r="AO88" s="7"/>
      <c r="AP88" s="7"/>
      <c r="AQ88" s="7"/>
      <c r="AR88" s="7"/>
      <c r="AS88" s="7"/>
      <c r="AT88" s="7"/>
      <c r="AU88" s="7"/>
    </row>
    <row r="89" customFormat="false" ht="15.75" hidden="false" customHeight="false" outlineLevel="0" collapsed="false">
      <c r="A89" s="33" t="s">
        <v>92</v>
      </c>
      <c r="B89" s="34" t="n">
        <v>0.3486</v>
      </c>
      <c r="C89" s="34" t="n">
        <v>0.5127</v>
      </c>
      <c r="D89" s="34" t="n">
        <v>0.3631</v>
      </c>
      <c r="E89" s="34" t="n">
        <v>0.1691</v>
      </c>
      <c r="F89" s="34" t="n">
        <v>0.0875</v>
      </c>
      <c r="G89" s="34" t="n">
        <v>0.841</v>
      </c>
      <c r="H89" s="34" t="n">
        <v>0.1</v>
      </c>
      <c r="I89" s="34" t="n">
        <v>-0.0733</v>
      </c>
      <c r="J89" s="83" t="n">
        <v>0.1554</v>
      </c>
      <c r="K89" s="34" t="n">
        <v>0.0304</v>
      </c>
      <c r="L89" s="34" t="n">
        <v>2.1875</v>
      </c>
      <c r="M89" s="34" t="n">
        <v>2.7502</v>
      </c>
      <c r="N89" s="34" t="n">
        <v>3.1032</v>
      </c>
      <c r="O89" s="34" t="n">
        <v>1.37</v>
      </c>
      <c r="P89" s="34" t="n">
        <v>1.7968</v>
      </c>
      <c r="Q89" s="34" t="n">
        <v>2.01</v>
      </c>
      <c r="R89" s="34" t="n">
        <v>1.5422</v>
      </c>
      <c r="S89" s="34" t="n">
        <v>1.37</v>
      </c>
      <c r="T89" s="69" t="n">
        <v>1.3619</v>
      </c>
      <c r="U89" s="69" t="n">
        <v>1.0267</v>
      </c>
      <c r="V89" s="69" t="n">
        <v>0.8002</v>
      </c>
      <c r="W89" s="69" t="n">
        <f aca="false">2.0464+1.25</f>
        <v>3.2964</v>
      </c>
      <c r="X89" s="69" t="n">
        <v>2.9422</v>
      </c>
      <c r="Y89" s="69" t="n">
        <v>1.0301</v>
      </c>
      <c r="Z89" s="69" t="n">
        <v>2.275</v>
      </c>
      <c r="AA89" s="68" t="n">
        <v>0.5837</v>
      </c>
      <c r="AB89" s="68" t="n">
        <v>0.2696</v>
      </c>
      <c r="AC89" s="69" t="n">
        <v>1.0837</v>
      </c>
      <c r="AD89" s="68" t="n">
        <v>1.0688</v>
      </c>
      <c r="AE89" s="68" t="n">
        <v>1.0409</v>
      </c>
      <c r="AF89" s="69" t="n">
        <v>0.9401</v>
      </c>
      <c r="AG89" s="35" t="n">
        <v>0.94</v>
      </c>
      <c r="AH89" s="35" t="n">
        <v>0.94</v>
      </c>
      <c r="AI89" s="37" t="n">
        <v>0.5601</v>
      </c>
      <c r="AJ89" s="69" t="n">
        <v>0.56</v>
      </c>
      <c r="AK89" s="69" t="n">
        <v>0.56</v>
      </c>
      <c r="AL89" s="7" t="n">
        <v>0.0006</v>
      </c>
      <c r="AM89" s="31" t="n">
        <v>0.67</v>
      </c>
      <c r="AN89" s="7" t="n">
        <v>0.67</v>
      </c>
      <c r="AO89" s="7" t="n">
        <v>1.8704</v>
      </c>
      <c r="AP89" s="7" t="n">
        <v>1.87</v>
      </c>
      <c r="AQ89" s="1" t="n">
        <v>0</v>
      </c>
      <c r="AR89" s="7" t="n">
        <v>1.8702</v>
      </c>
      <c r="AS89" s="7" t="n">
        <v>1.8702</v>
      </c>
      <c r="AT89" s="7" t="n">
        <v>1.2</v>
      </c>
      <c r="AU89" s="7" t="n">
        <v>0.7001</v>
      </c>
    </row>
    <row r="90" customFormat="false" ht="15.75" hidden="false" customHeight="false" outlineLevel="0" collapsed="false">
      <c r="A90" s="33" t="s">
        <v>93</v>
      </c>
      <c r="B90" s="34" t="n">
        <v>78.1233</v>
      </c>
      <c r="C90" s="34" t="n">
        <v>60.7473</v>
      </c>
      <c r="D90" s="34" t="n">
        <v>32.0907</v>
      </c>
      <c r="E90" s="34" t="n">
        <v>29.7266</v>
      </c>
      <c r="F90" s="34" t="n">
        <v>29.0922</v>
      </c>
      <c r="G90" s="34" t="n">
        <v>38.4241</v>
      </c>
      <c r="H90" s="34" t="n">
        <v>25.2732</v>
      </c>
      <c r="I90" s="34" t="n">
        <v>74.2779</v>
      </c>
      <c r="J90" s="83" t="n">
        <v>158.669</v>
      </c>
      <c r="K90" s="34" t="n">
        <v>152.9672</v>
      </c>
      <c r="L90" s="34" t="n">
        <v>264.0874</v>
      </c>
      <c r="M90" s="34" t="n">
        <v>331.019</v>
      </c>
      <c r="N90" s="34" t="n">
        <v>245.8497</v>
      </c>
      <c r="O90" s="34" t="n">
        <v>216.55</v>
      </c>
      <c r="P90" s="34" t="n">
        <v>154.4038</v>
      </c>
      <c r="Q90" s="34" t="n">
        <v>216.39</v>
      </c>
      <c r="R90" s="34" t="n">
        <v>197.8545</v>
      </c>
      <c r="S90" s="34" t="n">
        <v>114.28</v>
      </c>
      <c r="T90" s="69" t="n">
        <v>193.0195</v>
      </c>
      <c r="U90" s="69" t="n">
        <v>173.7427</v>
      </c>
      <c r="V90" s="69" t="n">
        <v>135.5804</v>
      </c>
      <c r="W90" s="69" t="n">
        <f aca="false">170.4896+5.7982</f>
        <v>176.2878</v>
      </c>
      <c r="X90" s="69" t="n">
        <v>160.5803</v>
      </c>
      <c r="Y90" s="69" t="n">
        <v>155.1237</v>
      </c>
      <c r="Z90" s="69" t="n">
        <v>106.7539</v>
      </c>
      <c r="AA90" s="68" t="n">
        <v>127.0767</v>
      </c>
      <c r="AB90" s="68" t="n">
        <v>98.0875</v>
      </c>
      <c r="AC90" s="69" t="n">
        <v>128.0078</v>
      </c>
      <c r="AD90" s="68" t="n">
        <v>115.1905</v>
      </c>
      <c r="AE90" s="68" t="n">
        <v>94.1561</v>
      </c>
      <c r="AF90" s="69" t="n">
        <v>105.2325</v>
      </c>
      <c r="AG90" s="35" t="n">
        <v>150.131</v>
      </c>
      <c r="AH90" s="35" t="n">
        <v>126.3827</v>
      </c>
      <c r="AI90" s="37" t="n">
        <v>283.0301</v>
      </c>
      <c r="AJ90" s="69" t="n">
        <v>356.008</v>
      </c>
      <c r="AK90" s="69" t="n">
        <v>325.6847</v>
      </c>
      <c r="AL90" s="7" t="n">
        <v>431.6563</v>
      </c>
      <c r="AM90" s="31" t="n">
        <v>451.3443</v>
      </c>
      <c r="AN90" s="7" t="n">
        <v>416.996</v>
      </c>
      <c r="AO90" s="7" t="n">
        <v>695.4854</v>
      </c>
      <c r="AP90" s="7" t="n">
        <v>832.2004</v>
      </c>
      <c r="AQ90" s="7" t="n">
        <v>729.4917</v>
      </c>
      <c r="AR90" s="7" t="n">
        <v>612.1707</v>
      </c>
      <c r="AS90" s="7" t="n">
        <v>681.6346</v>
      </c>
      <c r="AT90" s="7" t="n">
        <v>559.8428</v>
      </c>
      <c r="AU90" s="7" t="n">
        <v>747.3068</v>
      </c>
    </row>
    <row r="91" customFormat="false" ht="15.75" hidden="false" customHeight="false" outlineLevel="0" collapsed="false">
      <c r="A91" s="33" t="s">
        <v>94</v>
      </c>
      <c r="B91" s="34" t="n">
        <v>0</v>
      </c>
      <c r="C91" s="34" t="n">
        <v>0</v>
      </c>
      <c r="D91" s="34" t="n">
        <v>0.5008</v>
      </c>
      <c r="E91" s="34" t="n">
        <v>0.6529</v>
      </c>
      <c r="F91" s="34" t="n">
        <v>0.25</v>
      </c>
      <c r="G91" s="34" t="n">
        <v>0</v>
      </c>
      <c r="H91" s="34" t="n">
        <v>0.000316666666666666</v>
      </c>
      <c r="I91" s="34" t="n">
        <v>0.000133333333333333</v>
      </c>
      <c r="J91" s="83" t="n">
        <v>0</v>
      </c>
      <c r="K91" s="34" t="n">
        <v>0.000233333333333333</v>
      </c>
      <c r="L91" s="34" t="n">
        <v>0.0001</v>
      </c>
      <c r="M91" s="34" t="n">
        <v>0.0001</v>
      </c>
      <c r="N91" s="34" t="n">
        <v>0</v>
      </c>
      <c r="O91" s="34" t="n">
        <v>0</v>
      </c>
      <c r="P91" s="34" t="n">
        <v>0.0001</v>
      </c>
      <c r="Q91" s="34" t="n">
        <v>0</v>
      </c>
      <c r="R91" s="34" t="n">
        <v>0</v>
      </c>
      <c r="S91" s="34" t="n">
        <v>0</v>
      </c>
      <c r="T91" s="69" t="n">
        <v>0</v>
      </c>
      <c r="U91" s="69" t="n">
        <v>0</v>
      </c>
      <c r="V91" s="69" t="n">
        <v>0.0001</v>
      </c>
      <c r="W91" s="69" t="n">
        <v>0</v>
      </c>
      <c r="X91" s="69" t="n">
        <v>0</v>
      </c>
      <c r="Y91" s="69" t="n">
        <v>0</v>
      </c>
      <c r="Z91" s="69" t="n">
        <v>0</v>
      </c>
      <c r="AA91" s="68" t="n">
        <v>0.0001</v>
      </c>
      <c r="AB91" s="68" t="n">
        <v>0</v>
      </c>
      <c r="AC91" s="69" t="n">
        <v>0.0001</v>
      </c>
      <c r="AD91" s="68" t="n">
        <v>0</v>
      </c>
      <c r="AE91" s="68" t="n">
        <v>0</v>
      </c>
      <c r="AF91" s="69" t="n">
        <v>0</v>
      </c>
      <c r="AG91" s="35" t="n">
        <v>0</v>
      </c>
      <c r="AH91" s="35"/>
      <c r="AI91" s="37" t="n">
        <v>0</v>
      </c>
      <c r="AJ91" s="69" t="n">
        <v>0</v>
      </c>
      <c r="AK91" s="69" t="n">
        <v>0</v>
      </c>
      <c r="AL91" s="7"/>
      <c r="AN91" s="7"/>
      <c r="AO91" s="7"/>
      <c r="AP91" s="7"/>
      <c r="AQ91" s="7"/>
      <c r="AR91" s="7"/>
      <c r="AS91" s="7"/>
      <c r="AT91" s="7"/>
      <c r="AU91" s="7"/>
    </row>
    <row r="92" customFormat="false" ht="15.75" hidden="false" customHeight="false" outlineLevel="0" collapsed="false">
      <c r="A92" s="84" t="s">
        <v>95</v>
      </c>
      <c r="B92" s="69" t="n">
        <v>2.4603</v>
      </c>
      <c r="C92" s="69" t="n">
        <v>2.751</v>
      </c>
      <c r="D92" s="69" t="n">
        <v>4.4154</v>
      </c>
      <c r="E92" s="69" t="n">
        <v>2.6125</v>
      </c>
      <c r="F92" s="69" t="n">
        <v>2.61</v>
      </c>
      <c r="G92" s="69" t="n">
        <v>0</v>
      </c>
      <c r="H92" s="69" t="n">
        <v>0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34" t="n">
        <v>0</v>
      </c>
      <c r="Q92" s="69" t="n">
        <v>0</v>
      </c>
      <c r="R92" s="34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8" t="n">
        <v>0</v>
      </c>
      <c r="AB92" s="68" t="n">
        <v>0</v>
      </c>
      <c r="AC92" s="35" t="n">
        <v>0</v>
      </c>
      <c r="AD92" s="68" t="n">
        <v>0</v>
      </c>
      <c r="AE92" s="68" t="n">
        <v>0</v>
      </c>
      <c r="AF92" s="35" t="n">
        <v>0</v>
      </c>
      <c r="AG92" s="35" t="n">
        <v>0</v>
      </c>
      <c r="AH92" s="35" t="n">
        <v>0.027</v>
      </c>
      <c r="AI92" s="37" t="n">
        <v>0</v>
      </c>
      <c r="AJ92" s="69" t="n">
        <v>37.88</v>
      </c>
      <c r="AK92" s="69" t="n">
        <v>34.505</v>
      </c>
      <c r="AL92" s="7" t="n">
        <v>77.6701</v>
      </c>
      <c r="AM92" s="31" t="n">
        <v>71.09</v>
      </c>
      <c r="AN92" s="7" t="n">
        <v>71.09</v>
      </c>
      <c r="AO92" s="7" t="n">
        <v>0.0005</v>
      </c>
      <c r="AP92" s="7" t="n">
        <v>0</v>
      </c>
      <c r="AQ92" s="7"/>
      <c r="AR92" s="7" t="n">
        <v>0</v>
      </c>
      <c r="AS92" s="7" t="n">
        <v>0</v>
      </c>
      <c r="AT92" s="7"/>
      <c r="AU92" s="7"/>
    </row>
    <row r="93" customFormat="false" ht="15.75" hidden="false" customHeight="false" outlineLevel="0" collapsed="false">
      <c r="A93" s="33" t="s">
        <v>96</v>
      </c>
      <c r="B93" s="34" t="n">
        <v>8.4632</v>
      </c>
      <c r="C93" s="34" t="n">
        <v>15.2164</v>
      </c>
      <c r="D93" s="34" t="n">
        <v>20.1023</v>
      </c>
      <c r="E93" s="34" t="n">
        <v>21.1471</v>
      </c>
      <c r="F93" s="34" t="n">
        <v>13.14</v>
      </c>
      <c r="G93" s="34" t="n">
        <v>28.6415</v>
      </c>
      <c r="H93" s="34" t="n">
        <v>35.458</v>
      </c>
      <c r="I93" s="34" t="n">
        <v>24.7092</v>
      </c>
      <c r="J93" s="83" t="n">
        <v>45.0111</v>
      </c>
      <c r="K93" s="34" t="n">
        <v>30.2059</v>
      </c>
      <c r="L93" s="34" t="n">
        <v>40.2056</v>
      </c>
      <c r="M93" s="34" t="n">
        <v>14.3765</v>
      </c>
      <c r="N93" s="34" t="n">
        <v>14.3757</v>
      </c>
      <c r="O93" s="34" t="n">
        <v>14.37</v>
      </c>
      <c r="P93" s="34" t="n">
        <v>11.0529</v>
      </c>
      <c r="Q93" s="34" t="n">
        <v>25.39</v>
      </c>
      <c r="R93" s="34" t="n">
        <v>25.3936</v>
      </c>
      <c r="S93" s="34" t="n">
        <v>0</v>
      </c>
      <c r="T93" s="69" t="n">
        <v>28.4522</v>
      </c>
      <c r="U93" s="69" t="n">
        <v>28.4492</v>
      </c>
      <c r="V93" s="69" t="n">
        <v>16.9967</v>
      </c>
      <c r="W93" s="69" t="n">
        <f aca="false">0.036+16.9061</f>
        <v>16.9421</v>
      </c>
      <c r="X93" s="69" t="n">
        <v>16.9421</v>
      </c>
      <c r="Y93" s="69" t="n">
        <v>9.3673</v>
      </c>
      <c r="Z93" s="69" t="n">
        <v>258.2535</v>
      </c>
      <c r="AA93" s="68" t="n">
        <v>8.8059</v>
      </c>
      <c r="AB93" s="68" t="n">
        <v>132.0115</v>
      </c>
      <c r="AC93" s="69" t="n">
        <v>8.8059</v>
      </c>
      <c r="AD93" s="68" t="n">
        <v>5.482</v>
      </c>
      <c r="AE93" s="68" t="n">
        <v>5.455</v>
      </c>
      <c r="AF93" s="69" t="n">
        <v>3.3699</v>
      </c>
      <c r="AG93" s="35" t="n">
        <v>0.027</v>
      </c>
      <c r="AH93" s="35" t="n">
        <v>0</v>
      </c>
      <c r="AI93" s="37" t="n">
        <v>0.0368</v>
      </c>
      <c r="AJ93" s="69" t="n">
        <v>0.036</v>
      </c>
      <c r="AK93" s="69" t="n">
        <v>0.036</v>
      </c>
      <c r="AL93" s="7" t="n">
        <v>12.0371</v>
      </c>
      <c r="AM93" s="31" t="n">
        <v>12.036</v>
      </c>
      <c r="AN93" s="7" t="n">
        <v>12.036</v>
      </c>
      <c r="AO93" s="7" t="n">
        <v>12.0371</v>
      </c>
      <c r="AP93" s="7" t="n">
        <v>22.566</v>
      </c>
      <c r="AQ93" s="7" t="n">
        <v>3.12</v>
      </c>
      <c r="AR93" s="7" t="n">
        <v>0.0374</v>
      </c>
      <c r="AS93" s="7" t="n">
        <v>4.5674</v>
      </c>
      <c r="AT93" s="7" t="n">
        <v>4.566</v>
      </c>
      <c r="AU93" s="7" t="n">
        <v>3.0374</v>
      </c>
    </row>
    <row r="94" customFormat="false" ht="15.75" hidden="false" customHeight="false" outlineLevel="0" collapsed="false">
      <c r="A94" s="84" t="s">
        <v>97</v>
      </c>
      <c r="B94" s="69" t="n">
        <v>-0.025</v>
      </c>
      <c r="C94" s="69" t="n">
        <v>-3.3079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85"/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  <c r="P94" s="34" t="n">
        <v>0</v>
      </c>
      <c r="Q94" s="69" t="n">
        <v>0</v>
      </c>
      <c r="R94" s="69" t="n">
        <v>0</v>
      </c>
      <c r="S94" s="69" t="n">
        <v>0</v>
      </c>
      <c r="T94" s="69" t="n">
        <v>0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8" t="n">
        <v>0</v>
      </c>
      <c r="AB94" s="68" t="n">
        <v>0</v>
      </c>
      <c r="AC94" s="69" t="n">
        <v>0</v>
      </c>
      <c r="AD94" s="68" t="n">
        <v>0</v>
      </c>
      <c r="AE94" s="68" t="n">
        <v>0</v>
      </c>
      <c r="AF94" s="69" t="n">
        <v>0</v>
      </c>
      <c r="AG94" s="35" t="n">
        <v>0</v>
      </c>
      <c r="AH94" s="35"/>
      <c r="AI94" s="37" t="n">
        <v>0</v>
      </c>
      <c r="AJ94" s="32"/>
      <c r="AK94" s="32"/>
      <c r="AL94" s="7"/>
      <c r="AM94" s="31"/>
      <c r="AN94" s="7"/>
      <c r="AO94" s="7"/>
      <c r="AP94" s="7"/>
      <c r="AQ94" s="7"/>
      <c r="AR94" s="7"/>
      <c r="AS94" s="7"/>
      <c r="AT94" s="7"/>
      <c r="AU94" s="7"/>
    </row>
    <row r="95" s="6" customFormat="true" ht="15.75" hidden="false" customHeight="false" outlineLevel="0" collapsed="false">
      <c r="A95" s="50" t="s">
        <v>85</v>
      </c>
      <c r="B95" s="51" t="n">
        <v>113.5119</v>
      </c>
      <c r="C95" s="51" t="n">
        <v>101.7943</v>
      </c>
      <c r="D95" s="51" t="n">
        <v>85.4427</v>
      </c>
      <c r="E95" s="51" t="n">
        <v>176.6942</v>
      </c>
      <c r="F95" s="51" t="n">
        <v>124.3297</v>
      </c>
      <c r="G95" s="51" t="n">
        <v>119.7594</v>
      </c>
      <c r="H95" s="51" t="n">
        <v>192.973116666667</v>
      </c>
      <c r="I95" s="51" t="n">
        <v>209.008033333333</v>
      </c>
      <c r="J95" s="51" t="n">
        <v>333.9835</v>
      </c>
      <c r="K95" s="51" t="n">
        <v>414.429133333333</v>
      </c>
      <c r="L95" s="51" t="n">
        <v>416.0686</v>
      </c>
      <c r="M95" s="51" t="n">
        <v>774.8927</v>
      </c>
      <c r="N95" s="51" t="n">
        <v>608.3597</v>
      </c>
      <c r="O95" s="51" t="n">
        <v>549.04</v>
      </c>
      <c r="P95" s="51" t="n">
        <v>431.932</v>
      </c>
      <c r="Q95" s="51" t="n">
        <v>511.83</v>
      </c>
      <c r="R95" s="51" t="n">
        <v>416.7324</v>
      </c>
      <c r="S95" s="51" t="n">
        <v>686.72</v>
      </c>
      <c r="T95" s="51" t="n">
        <v>493.1243</v>
      </c>
      <c r="U95" s="51" t="n">
        <f aca="false">SUM(U85:U94)</f>
        <v>462.0852</v>
      </c>
      <c r="V95" s="51" t="n">
        <f aca="false">SUM(V85:V94)</f>
        <v>465.5999</v>
      </c>
      <c r="W95" s="51" t="n">
        <f aca="false">SUM(W85:W94)</f>
        <v>448.4344</v>
      </c>
      <c r="X95" s="51" t="n">
        <v>391.0065</v>
      </c>
      <c r="Y95" s="51" t="n">
        <f aca="false">SUM(Y85:Y94)</f>
        <v>601.5777</v>
      </c>
      <c r="Z95" s="51" t="n">
        <v>562.1723</v>
      </c>
      <c r="AA95" s="52" t="n">
        <v>331.578</v>
      </c>
      <c r="AB95" s="52" t="n">
        <f aca="false">SUM(AB85:AB94)</f>
        <v>405.8531</v>
      </c>
      <c r="AC95" s="51" t="n">
        <f aca="false">SUM(AC85:AC94)</f>
        <v>341.7589</v>
      </c>
      <c r="AD95" s="51" t="n">
        <f aca="false">SUM(AD85:AD94)</f>
        <v>263.9492</v>
      </c>
      <c r="AE95" s="51" t="n">
        <f aca="false">SUM(AE85:AE94)</f>
        <v>206.5895</v>
      </c>
      <c r="AF95" s="51" t="n">
        <f aca="false">SUM(AF85:AF94)</f>
        <v>259.0336</v>
      </c>
      <c r="AG95" s="51" t="n">
        <f aca="false">SUM(AG85:AG94)</f>
        <v>479.0449</v>
      </c>
      <c r="AH95" s="51" t="n">
        <f aca="false">SUM(AH85:AH94)</f>
        <v>404.43</v>
      </c>
      <c r="AI95" s="52" t="n">
        <f aca="false">SUM(AI85:AI94)</f>
        <v>521.6713</v>
      </c>
      <c r="AJ95" s="51" t="n">
        <f aca="false">SUM(AJ85:AJ94)</f>
        <v>640.2899</v>
      </c>
      <c r="AK95" s="51" t="n">
        <f aca="false">SUM(AK85:AK94)</f>
        <v>550.7909</v>
      </c>
      <c r="AL95" s="51" t="n">
        <f aca="false">SUM(AL85:AL94)</f>
        <v>833.8254</v>
      </c>
      <c r="AM95" s="51" t="n">
        <f aca="false">SUM(AM85:AM94)</f>
        <v>758.0306</v>
      </c>
      <c r="AN95" s="51" t="n">
        <f aca="false">SUM(AN85:AN94)</f>
        <v>663.0089</v>
      </c>
      <c r="AO95" s="51" t="n">
        <f aca="false">SUM(AO85:AO94)</f>
        <v>932.6456</v>
      </c>
      <c r="AP95" s="51" t="n">
        <f aca="false">SUM(AP85:AP94)</f>
        <v>1031.3219</v>
      </c>
      <c r="AQ95" s="51" t="n">
        <f aca="false">SUM(AQ85:AQ94)</f>
        <v>891.6503</v>
      </c>
      <c r="AR95" s="51" t="n">
        <f aca="false">SUM(AR85:AR94)</f>
        <v>732.3139</v>
      </c>
      <c r="AS95" s="51" t="n">
        <f aca="false">SUM(AS85:AS94)</f>
        <v>802.2202</v>
      </c>
      <c r="AT95" s="51" t="n">
        <f aca="false">SUM(AT85:AT94)</f>
        <v>697.7675</v>
      </c>
      <c r="AU95" s="51" t="n">
        <f aca="false">SUM(AU85:AU94)</f>
        <v>1020.8206</v>
      </c>
    </row>
    <row r="96" customFormat="false" ht="15.75" hidden="false" customHeight="false" outlineLevel="0" collapsed="false">
      <c r="A96" s="55" t="s">
        <v>87</v>
      </c>
      <c r="B96" s="56" t="n">
        <v>964.1116</v>
      </c>
      <c r="C96" s="56" t="n">
        <v>985.2583</v>
      </c>
      <c r="D96" s="56" t="n">
        <v>1031.0641</v>
      </c>
      <c r="E96" s="56" t="n">
        <v>1521.5803</v>
      </c>
      <c r="F96" s="56" t="n">
        <v>1411.266</v>
      </c>
      <c r="G96" s="56" t="n">
        <v>1723.2001</v>
      </c>
      <c r="H96" s="56" t="n">
        <v>2966.62031666667</v>
      </c>
      <c r="I96" s="56" t="n">
        <v>2812.29163333333</v>
      </c>
      <c r="J96" s="56" t="n">
        <v>3384.5036</v>
      </c>
      <c r="K96" s="56" t="n">
        <v>4033.67323333333</v>
      </c>
      <c r="L96" s="56" t="n">
        <v>4311.3949</v>
      </c>
      <c r="M96" s="56" t="n">
        <v>5469.1518</v>
      </c>
      <c r="N96" s="56" t="n">
        <v>5260.6846</v>
      </c>
      <c r="O96" s="56" t="n">
        <v>4537.8</v>
      </c>
      <c r="P96" s="56" t="n">
        <v>5232.5533</v>
      </c>
      <c r="Q96" s="56" t="n">
        <v>5129.85</v>
      </c>
      <c r="R96" s="56" t="n">
        <v>4437.4114</v>
      </c>
      <c r="S96" s="56" t="n">
        <v>6515.93</v>
      </c>
      <c r="T96" s="56" t="n">
        <v>6041.2124</v>
      </c>
      <c r="U96" s="56" t="n">
        <f aca="false">U95+U83</f>
        <v>5602.0505</v>
      </c>
      <c r="V96" s="56" t="n">
        <f aca="false">V95+V83</f>
        <v>6159.0718</v>
      </c>
      <c r="W96" s="56" t="n">
        <f aca="false">W95+W83</f>
        <v>6170.0167</v>
      </c>
      <c r="X96" s="56" t="n">
        <v>5504.5623</v>
      </c>
      <c r="Y96" s="56" t="n">
        <f aca="false">Y95+Y83</f>
        <v>8828.0077</v>
      </c>
      <c r="Z96" s="56" t="n">
        <v>9532.2131</v>
      </c>
      <c r="AA96" s="57" t="n">
        <v>10198.3876</v>
      </c>
      <c r="AB96" s="56" t="n">
        <f aca="false">AB83+AB95</f>
        <v>8782.1948</v>
      </c>
      <c r="AC96" s="56" t="n">
        <f aca="false">AC83+AC95</f>
        <v>10085.8365</v>
      </c>
      <c r="AD96" s="56" t="n">
        <f aca="false">AD83+AD95</f>
        <v>11129.3358</v>
      </c>
      <c r="AE96" s="56" t="n">
        <f aca="false">AE83+AE95</f>
        <v>10522.4709</v>
      </c>
      <c r="AF96" s="56" t="n">
        <f aca="false">AF83+AF95</f>
        <v>11441.1517</v>
      </c>
      <c r="AG96" s="56" t="n">
        <f aca="false">AG83+AG95</f>
        <v>13782.0363</v>
      </c>
      <c r="AH96" s="56" t="n">
        <f aca="false">AH83+AH95</f>
        <v>12454.8958</v>
      </c>
      <c r="AI96" s="57" t="n">
        <f aca="false">AI83+AI95</f>
        <v>11809.1741</v>
      </c>
      <c r="AJ96" s="56" t="n">
        <f aca="false">AJ83+AJ95</f>
        <v>13605.5485</v>
      </c>
      <c r="AK96" s="56" t="n">
        <f aca="false">AK83+AK95</f>
        <v>12642.2502</v>
      </c>
      <c r="AL96" s="56" t="n">
        <f aca="false">AL83+AL95</f>
        <v>13595.4077</v>
      </c>
      <c r="AM96" s="56" t="n">
        <f aca="false">AM83+AM95</f>
        <v>11695.035</v>
      </c>
      <c r="AN96" s="56" t="n">
        <f aca="false">AN83+AN95</f>
        <v>10425.139</v>
      </c>
      <c r="AO96" s="56" t="n">
        <f aca="false">AO83+AO95</f>
        <v>12863.6195</v>
      </c>
      <c r="AP96" s="56" t="n">
        <f aca="false">AP83+AP95</f>
        <v>13678.889</v>
      </c>
      <c r="AQ96" s="56" t="n">
        <f aca="false">AQ83+AQ95</f>
        <v>11837.3066</v>
      </c>
      <c r="AR96" s="56" t="n">
        <f aca="false">AR83+AR95</f>
        <v>13802.477</v>
      </c>
      <c r="AS96" s="56" t="n">
        <f aca="false">AS83+AS95</f>
        <v>14544.4806</v>
      </c>
      <c r="AT96" s="56" t="n">
        <f aca="false">AT83+AT95</f>
        <v>14035.6902</v>
      </c>
      <c r="AU96" s="56" t="n">
        <f aca="false">AU83+AU95</f>
        <v>16558.4914</v>
      </c>
    </row>
    <row r="97" customFormat="false" ht="15.75" hidden="false" customHeight="false" outlineLevel="0" collapsed="false">
      <c r="A97" s="33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78"/>
      <c r="S97" s="78"/>
      <c r="T97" s="78"/>
      <c r="U97" s="78"/>
      <c r="V97" s="78"/>
      <c r="W97" s="78"/>
      <c r="X97" s="78"/>
      <c r="Y97" s="78"/>
      <c r="Z97" s="78"/>
      <c r="AA97" s="86"/>
      <c r="AB97" s="86"/>
      <c r="AC97" s="78"/>
      <c r="AD97" s="86"/>
      <c r="AE97" s="86"/>
      <c r="AF97" s="87"/>
      <c r="AG97" s="7"/>
      <c r="AH97" s="7"/>
      <c r="AI97" s="31"/>
      <c r="AJ97" s="32"/>
      <c r="AK97" s="32"/>
      <c r="AL97" s="7"/>
      <c r="AM97" s="7"/>
      <c r="AN97" s="7"/>
      <c r="AO97" s="7"/>
      <c r="AP97" s="7"/>
      <c r="AQ97" s="7"/>
      <c r="AR97" s="7"/>
      <c r="AS97" s="7"/>
    </row>
    <row r="98" customFormat="false" ht="15.75" hidden="false" customHeight="false" outlineLevel="0" collapsed="false">
      <c r="A98" s="59" t="s">
        <v>99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88"/>
      <c r="S98" s="88"/>
      <c r="T98" s="88"/>
      <c r="U98" s="88"/>
      <c r="V98" s="88"/>
      <c r="W98" s="88"/>
      <c r="X98" s="88"/>
      <c r="Y98" s="88"/>
      <c r="Z98" s="88"/>
      <c r="AA98" s="89"/>
      <c r="AB98" s="89"/>
      <c r="AC98" s="88"/>
      <c r="AD98" s="89"/>
      <c r="AE98" s="89"/>
      <c r="AF98" s="88"/>
      <c r="AG98" s="21"/>
      <c r="AH98" s="21"/>
      <c r="AI98" s="22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</row>
    <row r="99" customFormat="false" ht="15.75" hidden="false" customHeight="false" outlineLevel="0" collapsed="false">
      <c r="A99" s="66" t="s">
        <v>50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78"/>
      <c r="S99" s="78"/>
      <c r="T99" s="78"/>
      <c r="U99" s="78"/>
      <c r="V99" s="78"/>
      <c r="W99" s="78"/>
      <c r="X99" s="78"/>
      <c r="Y99" s="78"/>
      <c r="Z99" s="78"/>
      <c r="AA99" s="86"/>
      <c r="AB99" s="86"/>
      <c r="AC99" s="78"/>
      <c r="AD99" s="86"/>
      <c r="AE99" s="86"/>
      <c r="AF99" s="78"/>
      <c r="AG99" s="7"/>
      <c r="AH99" s="7"/>
      <c r="AI99" s="31"/>
      <c r="AJ99" s="32"/>
      <c r="AK99" s="32"/>
      <c r="AL99" s="7"/>
      <c r="AM99" s="7"/>
      <c r="AN99" s="7"/>
      <c r="AO99" s="7"/>
      <c r="AP99" s="7"/>
      <c r="AQ99" s="7"/>
      <c r="AR99" s="7"/>
      <c r="AS99" s="7"/>
    </row>
    <row r="100" customFormat="false" ht="15.75" hidden="false" customHeight="false" outlineLevel="0" collapsed="false">
      <c r="A100" s="33" t="s">
        <v>100</v>
      </c>
      <c r="B100" s="34" t="n">
        <v>693.5581</v>
      </c>
      <c r="C100" s="34" t="n">
        <v>742.6257</v>
      </c>
      <c r="D100" s="34" t="n">
        <v>783.846</v>
      </c>
      <c r="E100" s="34" t="n">
        <v>857.5725</v>
      </c>
      <c r="F100" s="34" t="n">
        <v>849.33</v>
      </c>
      <c r="G100" s="34" t="n">
        <v>910.243</v>
      </c>
      <c r="H100" s="34" t="n">
        <v>982.1489</v>
      </c>
      <c r="I100" s="34" t="n">
        <v>1031.1311</v>
      </c>
      <c r="J100" s="79" t="n">
        <v>1162.0614</v>
      </c>
      <c r="K100" s="34" t="n">
        <v>1198.2009</v>
      </c>
      <c r="L100" s="34" t="n">
        <v>1238.0264</v>
      </c>
      <c r="M100" s="34" t="n">
        <v>1299.022</v>
      </c>
      <c r="N100" s="34" t="n">
        <v>1292.7819</v>
      </c>
      <c r="O100" s="35" t="n">
        <v>1267.7</v>
      </c>
      <c r="P100" s="34" t="n">
        <v>1368.7245</v>
      </c>
      <c r="Q100" s="34" t="n">
        <v>1371.88</v>
      </c>
      <c r="R100" s="34" t="n">
        <v>1353.9031</v>
      </c>
      <c r="S100" s="34" t="n">
        <v>1435.08</v>
      </c>
      <c r="T100" s="69" t="n">
        <v>1547.7616</v>
      </c>
      <c r="U100" s="69" t="n">
        <v>1493.0236</v>
      </c>
      <c r="V100" s="69" t="n">
        <v>1591.8944</v>
      </c>
      <c r="W100" s="69" t="n">
        <v>1640.3672</v>
      </c>
      <c r="X100" s="69" t="n">
        <v>1576.0614</v>
      </c>
      <c r="Y100" s="69" t="n">
        <v>1787.51</v>
      </c>
      <c r="Z100" s="69" t="n">
        <v>1345.5603</v>
      </c>
      <c r="AA100" s="68" t="n">
        <v>1490.0136</v>
      </c>
      <c r="AB100" s="68" t="n">
        <v>1333.4003</v>
      </c>
      <c r="AC100" s="69" t="n">
        <v>1496.5713</v>
      </c>
      <c r="AD100" s="68" t="n">
        <v>1535.1325</v>
      </c>
      <c r="AE100" s="68" t="n">
        <v>1445.8509</v>
      </c>
      <c r="AF100" s="69" t="n">
        <v>1679.5731</v>
      </c>
      <c r="AG100" s="35" t="n">
        <v>1633.4316</v>
      </c>
      <c r="AH100" s="35" t="n">
        <v>1615.0503</v>
      </c>
      <c r="AI100" s="37" t="n">
        <v>1842.0364</v>
      </c>
      <c r="AJ100" s="35" t="n">
        <v>1819.5694</v>
      </c>
      <c r="AK100" s="35" t="n">
        <v>1716.3448</v>
      </c>
      <c r="AL100" s="35" t="n">
        <v>2046.1011</v>
      </c>
      <c r="AM100" s="35" t="n">
        <v>1993.2736</v>
      </c>
      <c r="AN100" s="35" t="n">
        <v>1882.3095</v>
      </c>
      <c r="AO100" s="35" t="n">
        <v>2219.6783</v>
      </c>
      <c r="AP100" s="7" t="n">
        <v>2277.8921</v>
      </c>
      <c r="AQ100" s="7" t="n">
        <v>2098.9343</v>
      </c>
      <c r="AR100" s="7" t="n">
        <v>2561.1276</v>
      </c>
      <c r="AS100" s="7" t="n">
        <v>2613.8142</v>
      </c>
      <c r="AT100" s="7" t="n">
        <v>2629.8986</v>
      </c>
      <c r="AU100" s="7" t="n">
        <v>2960.6846</v>
      </c>
    </row>
    <row r="101" customFormat="false" ht="15.75" hidden="false" customHeight="false" outlineLevel="0" collapsed="false">
      <c r="A101" s="33" t="s">
        <v>101</v>
      </c>
      <c r="B101" s="34" t="n">
        <v>129.3419</v>
      </c>
      <c r="C101" s="34" t="n">
        <v>138.9059</v>
      </c>
      <c r="D101" s="34" t="n">
        <v>145.0988</v>
      </c>
      <c r="E101" s="34" t="n">
        <v>172.8019</v>
      </c>
      <c r="F101" s="34" t="n">
        <v>167.48</v>
      </c>
      <c r="G101" s="34" t="n">
        <v>179.8826</v>
      </c>
      <c r="H101" s="34" t="n">
        <v>185.9652</v>
      </c>
      <c r="I101" s="34" t="n">
        <v>200.2575</v>
      </c>
      <c r="J101" s="79" t="n">
        <v>211.6062</v>
      </c>
      <c r="K101" s="34" t="n">
        <v>247.6208</v>
      </c>
      <c r="L101" s="34" t="n">
        <v>266.2507</v>
      </c>
      <c r="M101" s="34" t="n">
        <v>275.4178</v>
      </c>
      <c r="N101" s="34" t="n">
        <v>278.5903</v>
      </c>
      <c r="O101" s="35" t="n">
        <v>255.5</v>
      </c>
      <c r="P101" s="34" t="n">
        <v>282.9837</v>
      </c>
      <c r="Q101" s="34" t="n">
        <v>280.82</v>
      </c>
      <c r="R101" s="34" t="n">
        <v>272.1568</v>
      </c>
      <c r="S101" s="34" t="n">
        <v>302.85</v>
      </c>
      <c r="T101" s="69" t="n">
        <v>298.1612</v>
      </c>
      <c r="U101" s="69" t="n">
        <v>297.529</v>
      </c>
      <c r="V101" s="69" t="n">
        <v>321.9533</v>
      </c>
      <c r="W101" s="69" t="n">
        <f aca="false">324.1099+1.3513</f>
        <v>325.4612</v>
      </c>
      <c r="X101" s="69" t="n">
        <v>319.082</v>
      </c>
      <c r="Y101" s="69" t="n">
        <v>367.56</v>
      </c>
      <c r="Z101" s="69" t="n">
        <v>214.9768</v>
      </c>
      <c r="AA101" s="68" t="n">
        <v>237.9125</v>
      </c>
      <c r="AB101" s="68" t="n">
        <v>202.4304</v>
      </c>
      <c r="AC101" s="69" t="n">
        <v>237.9125</v>
      </c>
      <c r="AD101" s="68" t="n">
        <v>229.4376</v>
      </c>
      <c r="AE101" s="68" t="n">
        <v>192.0893</v>
      </c>
      <c r="AF101" s="69" t="n">
        <v>259.3781</v>
      </c>
      <c r="AG101" s="35" t="n">
        <v>243.0705</v>
      </c>
      <c r="AH101" s="35" t="n">
        <v>209.0154</v>
      </c>
      <c r="AI101" s="37" t="n">
        <v>262.2377</v>
      </c>
      <c r="AJ101" s="35" t="n">
        <v>257.2057</v>
      </c>
      <c r="AK101" s="35" t="n">
        <v>261.0989</v>
      </c>
      <c r="AL101" s="35" t="n">
        <v>69.9579</v>
      </c>
      <c r="AM101" s="35" t="n">
        <v>131.8859</v>
      </c>
      <c r="AN101" s="35" t="n">
        <v>207.6134</v>
      </c>
      <c r="AO101" s="35" t="n">
        <v>26.0301</v>
      </c>
      <c r="AP101" s="7" t="n">
        <v>29.098</v>
      </c>
      <c r="AQ101" s="7" t="n">
        <v>60.6808</v>
      </c>
      <c r="AR101" s="7" t="n">
        <v>6.5152</v>
      </c>
      <c r="AS101" s="7" t="n">
        <v>23.2598</v>
      </c>
      <c r="AT101" s="7" t="n">
        <v>14.2675</v>
      </c>
      <c r="AU101" s="7" t="n">
        <v>46.4347</v>
      </c>
    </row>
    <row r="102" customFormat="false" ht="15.75" hidden="false" customHeight="false" outlineLevel="0" collapsed="false">
      <c r="A102" s="33" t="s">
        <v>102</v>
      </c>
      <c r="B102" s="34" t="n">
        <v>62.4563</v>
      </c>
      <c r="C102" s="34" t="n">
        <v>68.1812</v>
      </c>
      <c r="D102" s="34" t="n">
        <v>75.8539</v>
      </c>
      <c r="E102" s="34" t="n">
        <v>104.0351</v>
      </c>
      <c r="F102" s="34" t="n">
        <v>104.77</v>
      </c>
      <c r="G102" s="34" t="n">
        <v>122.2395</v>
      </c>
      <c r="H102" s="34" t="n">
        <v>123.4897</v>
      </c>
      <c r="I102" s="34" t="n">
        <v>163.2094</v>
      </c>
      <c r="J102" s="79" t="n">
        <v>176.3836</v>
      </c>
      <c r="K102" s="34" t="n">
        <v>215.2103</v>
      </c>
      <c r="L102" s="34" t="n">
        <v>195.3681</v>
      </c>
      <c r="M102" s="34" t="n">
        <v>210.0085</v>
      </c>
      <c r="N102" s="34" t="n">
        <v>190.0358</v>
      </c>
      <c r="O102" s="35" t="n">
        <v>176.69</v>
      </c>
      <c r="P102" s="34" t="n">
        <v>194.3879</v>
      </c>
      <c r="Q102" s="34" t="n">
        <v>187.59</v>
      </c>
      <c r="R102" s="34" t="n">
        <v>168.1367</v>
      </c>
      <c r="S102" s="34" t="n">
        <v>204.11</v>
      </c>
      <c r="T102" s="69" t="n">
        <v>185.3908</v>
      </c>
      <c r="U102" s="69" t="n">
        <v>132.6847</v>
      </c>
      <c r="V102" s="69" t="n">
        <v>157.252</v>
      </c>
      <c r="W102" s="69" t="n">
        <f aca="false">143.7017+12.0012</f>
        <v>155.7029</v>
      </c>
      <c r="X102" s="69" t="n">
        <v>143.7419</v>
      </c>
      <c r="Y102" s="69" t="n">
        <v>155.44</v>
      </c>
      <c r="Z102" s="69" t="n">
        <v>159.2472</v>
      </c>
      <c r="AA102" s="68" t="n">
        <v>146.3724</v>
      </c>
      <c r="AB102" s="68" t="n">
        <v>140.3018</v>
      </c>
      <c r="AC102" s="69" t="n">
        <v>146.3724</v>
      </c>
      <c r="AD102" s="68" t="n">
        <v>148.6351</v>
      </c>
      <c r="AE102" s="68" t="n">
        <v>137.1129</v>
      </c>
      <c r="AF102" s="69" t="n">
        <v>202.6359</v>
      </c>
      <c r="AG102" s="35" t="n">
        <v>194.5491</v>
      </c>
      <c r="AH102" s="35" t="n">
        <v>152.9385</v>
      </c>
      <c r="AI102" s="37" t="n">
        <v>301.3392</v>
      </c>
      <c r="AJ102" s="35" t="n">
        <v>211.6974</v>
      </c>
      <c r="AK102" s="35" t="n">
        <v>159.0478</v>
      </c>
      <c r="AL102" s="35" t="n">
        <v>202.5786</v>
      </c>
      <c r="AM102" s="35" t="n">
        <v>184.8035</v>
      </c>
      <c r="AN102" s="35" t="n">
        <v>154.2575</v>
      </c>
      <c r="AO102" s="35" t="n">
        <v>211.5196</v>
      </c>
      <c r="AP102" s="7" t="n">
        <v>166.178</v>
      </c>
      <c r="AQ102" s="7" t="n">
        <v>159.711</v>
      </c>
      <c r="AR102" s="7" t="n">
        <v>173.1916</v>
      </c>
      <c r="AS102" s="7" t="n">
        <v>173.2066</v>
      </c>
      <c r="AT102" s="7" t="n">
        <v>183.7565</v>
      </c>
      <c r="AU102" s="7" t="n">
        <v>177.7483</v>
      </c>
    </row>
    <row r="103" customFormat="false" ht="15.75" hidden="false" customHeight="false" outlineLevel="0" collapsed="false">
      <c r="A103" s="33" t="s">
        <v>103</v>
      </c>
      <c r="B103" s="34" t="n">
        <v>42.5061</v>
      </c>
      <c r="C103" s="34" t="n">
        <v>44.0935</v>
      </c>
      <c r="D103" s="34" t="n">
        <v>46.5825</v>
      </c>
      <c r="E103" s="34" t="n">
        <v>35.4065</v>
      </c>
      <c r="F103" s="34" t="n">
        <v>35.11</v>
      </c>
      <c r="G103" s="34" t="n">
        <v>16.7214</v>
      </c>
      <c r="H103" s="34" t="n">
        <v>16.6322</v>
      </c>
      <c r="I103" s="34" t="n">
        <v>16.9404</v>
      </c>
      <c r="J103" s="79" t="n">
        <v>18.1406</v>
      </c>
      <c r="K103" s="34" t="n">
        <v>32.2417</v>
      </c>
      <c r="L103" s="34" t="n">
        <v>35.9789</v>
      </c>
      <c r="M103" s="34" t="n">
        <v>27.2999</v>
      </c>
      <c r="N103" s="34" t="n">
        <v>20.0175</v>
      </c>
      <c r="O103" s="35" t="n">
        <v>19.32</v>
      </c>
      <c r="P103" s="34" t="n">
        <v>21.9315</v>
      </c>
      <c r="Q103" s="34" t="n">
        <v>19.89</v>
      </c>
      <c r="R103" s="34" t="n">
        <v>18.4175</v>
      </c>
      <c r="S103" s="34" t="n">
        <v>21.19</v>
      </c>
      <c r="T103" s="69" t="n">
        <v>19.7131</v>
      </c>
      <c r="U103" s="69" t="n">
        <v>18.5695</v>
      </c>
      <c r="V103" s="69" t="n">
        <v>20.4908</v>
      </c>
      <c r="W103" s="69" t="n">
        <f aca="false">17.5413+2.2954</f>
        <v>19.8367</v>
      </c>
      <c r="X103" s="69" t="n">
        <v>18.184</v>
      </c>
      <c r="Y103" s="69" t="n">
        <v>22.99</v>
      </c>
      <c r="Z103" s="69" t="n">
        <v>22.1158</v>
      </c>
      <c r="AA103" s="68" t="n">
        <v>22.5122</v>
      </c>
      <c r="AB103" s="68" t="n">
        <v>20.9916</v>
      </c>
      <c r="AC103" s="69" t="n">
        <v>22.5085</v>
      </c>
      <c r="AD103" s="68" t="n">
        <v>21.9497</v>
      </c>
      <c r="AE103" s="68" t="n">
        <v>20.3011</v>
      </c>
      <c r="AF103" s="69" t="n">
        <v>22.1571</v>
      </c>
      <c r="AG103" s="35" t="n">
        <v>20.3618</v>
      </c>
      <c r="AH103" s="35" t="n">
        <v>19.836</v>
      </c>
      <c r="AI103" s="37" t="n">
        <v>22.7795</v>
      </c>
      <c r="AJ103" s="35" t="n">
        <v>23.4138</v>
      </c>
      <c r="AK103" s="35" t="n">
        <v>21.7832</v>
      </c>
      <c r="AL103" s="35" t="n">
        <v>24.8372</v>
      </c>
      <c r="AM103" s="35" t="n">
        <v>24.6198</v>
      </c>
      <c r="AN103" s="35" t="n">
        <v>24.1816</v>
      </c>
      <c r="AO103" s="35" t="n">
        <v>25.9913</v>
      </c>
      <c r="AP103" s="7" t="n">
        <v>25.6519</v>
      </c>
      <c r="AQ103" s="7" t="n">
        <v>24.411</v>
      </c>
      <c r="AR103" s="7" t="n">
        <v>69.9037</v>
      </c>
      <c r="AS103" s="7" t="n">
        <v>61.2102</v>
      </c>
      <c r="AT103" s="7" t="n">
        <v>60.1344</v>
      </c>
      <c r="AU103" s="7" t="n">
        <v>74.9259</v>
      </c>
    </row>
    <row r="104" s="6" customFormat="true" ht="15.75" hidden="false" customHeight="false" outlineLevel="0" collapsed="false">
      <c r="A104" s="39" t="s">
        <v>104</v>
      </c>
      <c r="B104" s="40" t="n">
        <v>927.8624</v>
      </c>
      <c r="C104" s="40" t="n">
        <v>993.8063</v>
      </c>
      <c r="D104" s="40" t="n">
        <v>1051.3812</v>
      </c>
      <c r="E104" s="40" t="n">
        <v>1169.816</v>
      </c>
      <c r="F104" s="40" t="n">
        <v>1156.69</v>
      </c>
      <c r="G104" s="40" t="n">
        <v>1229.0865</v>
      </c>
      <c r="H104" s="40" t="n">
        <v>1308.236</v>
      </c>
      <c r="I104" s="40" t="n">
        <v>1411.5384</v>
      </c>
      <c r="J104" s="40" t="n">
        <v>1568.1918</v>
      </c>
      <c r="K104" s="40" t="n">
        <v>1693.2737</v>
      </c>
      <c r="L104" s="40" t="n">
        <v>1735.6241</v>
      </c>
      <c r="M104" s="40" t="n">
        <v>1811.7482</v>
      </c>
      <c r="N104" s="40" t="n">
        <v>1781.4255</v>
      </c>
      <c r="O104" s="40" t="n">
        <v>1719.29</v>
      </c>
      <c r="P104" s="40" t="n">
        <v>1868.0276</v>
      </c>
      <c r="Q104" s="40" t="n">
        <v>1860.2</v>
      </c>
      <c r="R104" s="40" t="n">
        <v>1812.6141</v>
      </c>
      <c r="S104" s="40" t="n">
        <v>1963.23</v>
      </c>
      <c r="T104" s="40" t="n">
        <v>2051.0267</v>
      </c>
      <c r="U104" s="40" t="n">
        <v>1941.8068</v>
      </c>
      <c r="V104" s="40" t="n">
        <v>2091.5905</v>
      </c>
      <c r="W104" s="40" t="n">
        <f aca="false">2125.72+15.6479</f>
        <v>2141.3679</v>
      </c>
      <c r="X104" s="40" t="n">
        <v>2057.0693</v>
      </c>
      <c r="Y104" s="40" t="n">
        <v>2333.5</v>
      </c>
      <c r="Z104" s="40" t="n">
        <v>1741.9001</v>
      </c>
      <c r="AA104" s="41" t="n">
        <v>1896.8107</v>
      </c>
      <c r="AB104" s="40" t="n">
        <f aca="false">SUM(AB100:AB103)</f>
        <v>1697.1241</v>
      </c>
      <c r="AC104" s="40" t="n">
        <f aca="false">SUM(AC100:AC103)</f>
        <v>1903.3647</v>
      </c>
      <c r="AD104" s="40" t="n">
        <f aca="false">SUM(AD100:AD103)</f>
        <v>1935.1549</v>
      </c>
      <c r="AE104" s="40" t="n">
        <f aca="false">SUM(AE100:AE103)</f>
        <v>1795.3542</v>
      </c>
      <c r="AF104" s="40" t="n">
        <f aca="false">SUM(AF100:AF103)</f>
        <v>2163.7442</v>
      </c>
      <c r="AG104" s="40" t="n">
        <f aca="false">SUM(AG100:AG103)</f>
        <v>2091.413</v>
      </c>
      <c r="AH104" s="40" t="n">
        <f aca="false">SUM(AH100:AH103)</f>
        <v>1996.8402</v>
      </c>
      <c r="AI104" s="41" t="n">
        <f aca="false">SUM(AI100:AI103)</f>
        <v>2428.3928</v>
      </c>
      <c r="AJ104" s="40" t="n">
        <f aca="false">SUM(AJ100:AJ103)</f>
        <v>2311.8863</v>
      </c>
      <c r="AK104" s="40" t="n">
        <f aca="false">SUM(AK100:AK103)</f>
        <v>2158.2747</v>
      </c>
      <c r="AL104" s="40" t="n">
        <f aca="false">SUM(AL100:AL103)</f>
        <v>2343.4748</v>
      </c>
      <c r="AM104" s="40" t="n">
        <f aca="false">SUM(AM100:AM103)</f>
        <v>2334.5828</v>
      </c>
      <c r="AN104" s="40" t="n">
        <f aca="false">SUM(AN100:AN103)</f>
        <v>2268.362</v>
      </c>
      <c r="AO104" s="40" t="n">
        <f aca="false">SUM(AO100:AO103)</f>
        <v>2483.2193</v>
      </c>
      <c r="AP104" s="40" t="n">
        <f aca="false">SUM(AP100:AP103)</f>
        <v>2498.82</v>
      </c>
      <c r="AQ104" s="40" t="n">
        <f aca="false">SUM(AQ100:AQ103)</f>
        <v>2343.7371</v>
      </c>
      <c r="AR104" s="40" t="n">
        <f aca="false">SUM(AR100:AR103)</f>
        <v>2810.7381</v>
      </c>
      <c r="AS104" s="40" t="n">
        <f aca="false">SUM(AS100:AS103)</f>
        <v>2871.4908</v>
      </c>
      <c r="AT104" s="40" t="n">
        <f aca="false">SUM(AT100:AT103)</f>
        <v>2888.057</v>
      </c>
      <c r="AU104" s="40" t="n">
        <f aca="false">SUM(AU100:AU103)</f>
        <v>3259.7935</v>
      </c>
    </row>
    <row r="105" customFormat="false" ht="15.75" hidden="false" customHeight="false" outlineLevel="0" collapsed="false">
      <c r="A105" s="33" t="s">
        <v>105</v>
      </c>
      <c r="B105" s="34"/>
      <c r="C105" s="34"/>
      <c r="D105" s="34"/>
      <c r="E105" s="34"/>
      <c r="F105" s="34"/>
      <c r="G105" s="34"/>
      <c r="H105" s="34"/>
      <c r="I105" s="34"/>
      <c r="J105" s="79"/>
      <c r="K105" s="34"/>
      <c r="L105" s="34"/>
      <c r="M105" s="34"/>
      <c r="N105" s="34"/>
      <c r="O105" s="35"/>
      <c r="P105" s="34"/>
      <c r="Q105" s="34"/>
      <c r="R105" s="58"/>
      <c r="S105" s="58"/>
      <c r="T105" s="90"/>
      <c r="U105" s="90"/>
      <c r="V105" s="90"/>
      <c r="W105" s="90"/>
      <c r="X105" s="90"/>
      <c r="Y105" s="90"/>
      <c r="Z105" s="90"/>
      <c r="AA105" s="91"/>
      <c r="AB105" s="91"/>
      <c r="AC105" s="90"/>
      <c r="AD105" s="91"/>
      <c r="AE105" s="91"/>
      <c r="AF105" s="90"/>
      <c r="AJ105" s="32"/>
      <c r="AK105" s="32"/>
      <c r="AL105" s="7"/>
      <c r="AM105" s="7"/>
      <c r="AN105" s="7"/>
      <c r="AO105" s="7"/>
      <c r="AP105" s="7"/>
      <c r="AQ105" s="7"/>
      <c r="AR105" s="7"/>
      <c r="AS105" s="7"/>
    </row>
    <row r="106" customFormat="false" ht="15.75" hidden="false" customHeight="false" outlineLevel="0" collapsed="false">
      <c r="A106" s="33" t="s">
        <v>100</v>
      </c>
      <c r="B106" s="34" t="n">
        <v>718.14</v>
      </c>
      <c r="C106" s="34" t="n">
        <v>529.88</v>
      </c>
      <c r="D106" s="34" t="n">
        <v>590.5798</v>
      </c>
      <c r="E106" s="34" t="n">
        <v>649.8696</v>
      </c>
      <c r="F106" s="34" t="n">
        <v>548.26</v>
      </c>
      <c r="G106" s="34" t="n">
        <v>522.9182</v>
      </c>
      <c r="H106" s="34" t="n">
        <v>358.0081</v>
      </c>
      <c r="I106" s="34" t="n">
        <v>400.8258</v>
      </c>
      <c r="J106" s="79" t="n">
        <v>470.8503</v>
      </c>
      <c r="K106" s="34" t="n">
        <v>751.5384</v>
      </c>
      <c r="L106" s="34" t="n">
        <v>542.1296</v>
      </c>
      <c r="M106" s="34" t="n">
        <v>866.9106</v>
      </c>
      <c r="N106" s="34" t="n">
        <v>733.7697</v>
      </c>
      <c r="O106" s="34" t="n">
        <v>662.5</v>
      </c>
      <c r="P106" s="34" t="n">
        <v>774.4051</v>
      </c>
      <c r="Q106" s="34" t="n">
        <v>527.8</v>
      </c>
      <c r="R106" s="34" t="n">
        <v>486.9656</v>
      </c>
      <c r="S106" s="34" t="n">
        <v>1469.86</v>
      </c>
      <c r="T106" s="69" t="n">
        <v>1236.7245</v>
      </c>
      <c r="U106" s="69" t="n">
        <v>1195.2779</v>
      </c>
      <c r="V106" s="69" t="n">
        <v>1720.6636</v>
      </c>
      <c r="W106" s="69" t="n">
        <f aca="false">1447.8855+5.4213</f>
        <v>1453.3068</v>
      </c>
      <c r="X106" s="69" t="n">
        <v>1408.1133</v>
      </c>
      <c r="Y106" s="69" t="n">
        <v>2371.025</v>
      </c>
      <c r="Z106" s="69" t="n">
        <v>1816.561</v>
      </c>
      <c r="AA106" s="68" t="n">
        <v>1786.2376</v>
      </c>
      <c r="AB106" s="68" t="n">
        <v>1737.6781</v>
      </c>
      <c r="AC106" s="69" t="n">
        <v>1782.27</v>
      </c>
      <c r="AD106" s="68" t="n">
        <v>2145.1258</v>
      </c>
      <c r="AE106" s="68" t="n">
        <v>1584.8262</v>
      </c>
      <c r="AF106" s="69" t="n">
        <v>2394.9528</v>
      </c>
      <c r="AG106" s="35" t="n">
        <v>2071.8486</v>
      </c>
      <c r="AH106" s="35" t="n">
        <v>1878.9921</v>
      </c>
      <c r="AI106" s="37" t="n">
        <v>2783.8725</v>
      </c>
      <c r="AJ106" s="35" t="n">
        <v>3064.7866</v>
      </c>
      <c r="AK106" s="35" t="n">
        <v>2820.8931</v>
      </c>
      <c r="AL106" s="35" t="n">
        <v>3822.5382</v>
      </c>
      <c r="AM106" s="35" t="n">
        <v>3283.3566</v>
      </c>
      <c r="AN106" s="35" t="n">
        <v>2394.8081</v>
      </c>
      <c r="AO106" s="35" t="n">
        <v>4590.8019</v>
      </c>
      <c r="AP106" s="7" t="n">
        <v>4223.8524</v>
      </c>
      <c r="AQ106" s="7" t="n">
        <v>3465.4519</v>
      </c>
      <c r="AR106" s="7" t="n">
        <v>5279.7153</v>
      </c>
      <c r="AS106" s="7" t="n">
        <v>5305.5778</v>
      </c>
      <c r="AT106" s="7" t="n">
        <v>4681.4846</v>
      </c>
      <c r="AU106" s="7" t="n">
        <v>5313.2984</v>
      </c>
    </row>
    <row r="107" customFormat="false" ht="15.75" hidden="false" customHeight="false" outlineLevel="0" collapsed="false">
      <c r="A107" s="33" t="s">
        <v>101</v>
      </c>
      <c r="B107" s="34" t="n">
        <v>200.5053</v>
      </c>
      <c r="C107" s="34" t="n">
        <v>162.1487</v>
      </c>
      <c r="D107" s="34" t="n">
        <v>229.0156</v>
      </c>
      <c r="E107" s="34" t="n">
        <v>163.0106</v>
      </c>
      <c r="F107" s="34" t="n">
        <v>74.31</v>
      </c>
      <c r="G107" s="34" t="n">
        <v>58.9498</v>
      </c>
      <c r="H107" s="34" t="n">
        <v>122.3357</v>
      </c>
      <c r="I107" s="34" t="n">
        <v>41.0418</v>
      </c>
      <c r="J107" s="79" t="n">
        <v>71.3654</v>
      </c>
      <c r="K107" s="34" t="n">
        <v>100.38</v>
      </c>
      <c r="L107" s="34" t="n">
        <v>113.1209</v>
      </c>
      <c r="M107" s="34" t="n">
        <v>106.3483</v>
      </c>
      <c r="N107" s="34" t="n">
        <v>95.1793</v>
      </c>
      <c r="O107" s="34" t="n">
        <v>92.01</v>
      </c>
      <c r="P107" s="34" t="n">
        <v>54.8127</v>
      </c>
      <c r="Q107" s="34" t="n">
        <v>151.4</v>
      </c>
      <c r="R107" s="34" t="n">
        <v>145.9847</v>
      </c>
      <c r="S107" s="34" t="n">
        <v>80.4</v>
      </c>
      <c r="T107" s="69" t="n">
        <v>109.5506</v>
      </c>
      <c r="U107" s="69" t="n">
        <v>109.89</v>
      </c>
      <c r="V107" s="69" t="n">
        <v>204.9</v>
      </c>
      <c r="W107" s="69" t="n">
        <v>155.2674</v>
      </c>
      <c r="X107" s="69" t="n">
        <v>173.7672</v>
      </c>
      <c r="Y107" s="69" t="n">
        <v>177.3897</v>
      </c>
      <c r="Z107" s="69" t="n">
        <v>117.396</v>
      </c>
      <c r="AA107" s="68" t="n">
        <v>246.1527</v>
      </c>
      <c r="AB107" s="68" t="n">
        <v>117.8873</v>
      </c>
      <c r="AC107" s="69" t="n">
        <v>246.1527</v>
      </c>
      <c r="AD107" s="68" t="n">
        <v>174.9725</v>
      </c>
      <c r="AE107" s="68" t="n">
        <v>161.4729</v>
      </c>
      <c r="AF107" s="69" t="n">
        <v>278.3406</v>
      </c>
      <c r="AG107" s="35" t="n">
        <v>252.0553</v>
      </c>
      <c r="AH107" s="35" t="n">
        <v>231.0582</v>
      </c>
      <c r="AI107" s="37" t="n">
        <v>248.9459</v>
      </c>
      <c r="AJ107" s="35" t="n">
        <v>250.2467</v>
      </c>
      <c r="AK107" s="35" t="n">
        <v>202.6845</v>
      </c>
      <c r="AL107" s="35" t="n">
        <v>746.2255</v>
      </c>
      <c r="AM107" s="35" t="n">
        <v>438.933</v>
      </c>
      <c r="AN107" s="35" t="n">
        <v>318.1692</v>
      </c>
      <c r="AO107" s="35" t="n">
        <v>380.7357</v>
      </c>
      <c r="AP107" s="7" t="n">
        <v>346.497</v>
      </c>
      <c r="AQ107" s="7" t="n">
        <v>324.3463</v>
      </c>
      <c r="AR107" s="7" t="n">
        <v>345.7029</v>
      </c>
      <c r="AS107" s="7" t="n">
        <v>346.0029</v>
      </c>
      <c r="AT107" s="7" t="n">
        <v>278.3577</v>
      </c>
      <c r="AU107" s="7" t="n">
        <v>502.0119</v>
      </c>
    </row>
    <row r="108" customFormat="false" ht="15.75" hidden="false" customHeight="false" outlineLevel="0" collapsed="false">
      <c r="A108" s="33" t="s">
        <v>102</v>
      </c>
      <c r="B108" s="34" t="n">
        <v>65.4686</v>
      </c>
      <c r="C108" s="34" t="n">
        <v>61.0985</v>
      </c>
      <c r="D108" s="34" t="n">
        <v>56.6804</v>
      </c>
      <c r="E108" s="34" t="n">
        <v>63.2566</v>
      </c>
      <c r="F108" s="34" t="n">
        <v>173.37</v>
      </c>
      <c r="G108" s="34" t="n">
        <v>134.1212</v>
      </c>
      <c r="H108" s="34" t="n">
        <v>121.3098</v>
      </c>
      <c r="I108" s="34" t="n">
        <v>145.5009</v>
      </c>
      <c r="J108" s="79" t="n">
        <v>256.0311</v>
      </c>
      <c r="K108" s="34" t="n">
        <v>453.3471</v>
      </c>
      <c r="L108" s="34" t="n">
        <v>415.4144</v>
      </c>
      <c r="M108" s="34" t="n">
        <v>456.4508</v>
      </c>
      <c r="N108" s="34" t="n">
        <v>472.9075</v>
      </c>
      <c r="O108" s="34" t="n">
        <v>435.56</v>
      </c>
      <c r="P108" s="34" t="n">
        <v>631.9821</v>
      </c>
      <c r="Q108" s="34" t="n">
        <v>530.1</v>
      </c>
      <c r="R108" s="34" t="n">
        <v>525.1141</v>
      </c>
      <c r="S108" s="34" t="n">
        <v>458.2</v>
      </c>
      <c r="T108" s="69" t="n">
        <v>510.0447</v>
      </c>
      <c r="U108" s="69" t="n">
        <v>505.6446</v>
      </c>
      <c r="V108" s="69" t="n">
        <v>387.5685</v>
      </c>
      <c r="W108" s="69" t="n">
        <f aca="false">362.2979+54.4908</f>
        <v>416.7887</v>
      </c>
      <c r="X108" s="69" t="n">
        <v>399.4906</v>
      </c>
      <c r="Y108" s="69" t="n">
        <v>380.6022</v>
      </c>
      <c r="Z108" s="69" t="n">
        <v>446.1902</v>
      </c>
      <c r="AA108" s="68" t="n">
        <v>642.9345</v>
      </c>
      <c r="AB108" s="68" t="n">
        <v>451.3087</v>
      </c>
      <c r="AC108" s="69" t="n">
        <v>642.9345</v>
      </c>
      <c r="AD108" s="68" t="n">
        <v>517.3049</v>
      </c>
      <c r="AE108" s="68" t="n">
        <v>446.7942</v>
      </c>
      <c r="AF108" s="69" t="n">
        <v>690.5954</v>
      </c>
      <c r="AG108" s="35" t="n">
        <v>373.893</v>
      </c>
      <c r="AH108" s="35" t="n">
        <v>372.0193</v>
      </c>
      <c r="AI108" s="37" t="n">
        <v>581.8006</v>
      </c>
      <c r="AJ108" s="35" t="n">
        <v>537.5236</v>
      </c>
      <c r="AK108" s="35" t="n">
        <v>445.3673</v>
      </c>
      <c r="AL108" s="35" t="n">
        <v>1236.3113</v>
      </c>
      <c r="AM108" s="35" t="n">
        <v>860.269</v>
      </c>
      <c r="AN108" s="35" t="n">
        <v>586.5689</v>
      </c>
      <c r="AO108" s="35" t="n">
        <v>1271.9199</v>
      </c>
      <c r="AP108" s="7" t="n">
        <v>1216.4276</v>
      </c>
      <c r="AQ108" s="7" t="n">
        <v>986.911</v>
      </c>
      <c r="AR108" s="7" t="n">
        <v>1172.137</v>
      </c>
      <c r="AS108" s="7" t="n">
        <v>1222.187</v>
      </c>
      <c r="AT108" s="92" t="n">
        <f aca="false">1356.0933+124</f>
        <v>1480.0933</v>
      </c>
      <c r="AU108" s="7" t="n">
        <v>1617.9619</v>
      </c>
    </row>
    <row r="109" customFormat="false" ht="15.75" hidden="false" customHeight="false" outlineLevel="0" collapsed="false">
      <c r="A109" s="33" t="s">
        <v>106</v>
      </c>
      <c r="B109" s="34"/>
      <c r="C109" s="34"/>
      <c r="D109" s="34"/>
      <c r="E109" s="34"/>
      <c r="F109" s="34" t="n">
        <v>1.62</v>
      </c>
      <c r="G109" s="34" t="n">
        <v>1.7288</v>
      </c>
      <c r="H109" s="34" t="n">
        <v>59.9243</v>
      </c>
      <c r="I109" s="34" t="n">
        <v>1.8463</v>
      </c>
      <c r="J109" s="79" t="n">
        <v>10.2042</v>
      </c>
      <c r="K109" s="34" t="n">
        <v>8</v>
      </c>
      <c r="L109" s="34" t="n">
        <v>103.7365</v>
      </c>
      <c r="M109" s="34" t="n">
        <v>135.2046</v>
      </c>
      <c r="N109" s="34" t="n">
        <v>2.9801</v>
      </c>
      <c r="O109" s="34" t="n">
        <v>77.95</v>
      </c>
      <c r="P109" s="34" t="n">
        <v>8.0001</v>
      </c>
      <c r="Q109" s="34" t="n">
        <v>51.2</v>
      </c>
      <c r="R109" s="34" t="n">
        <v>42.4102</v>
      </c>
      <c r="S109" s="34" t="n">
        <v>30</v>
      </c>
      <c r="T109" s="69" t="n">
        <v>25</v>
      </c>
      <c r="U109" s="69" t="n">
        <v>124.4317</v>
      </c>
      <c r="V109" s="69" t="n">
        <v>40.0002</v>
      </c>
      <c r="W109" s="64" t="n">
        <f aca="false">114.0734+47.842</f>
        <v>161.9154</v>
      </c>
      <c r="X109" s="69" t="n">
        <v>133.1334</v>
      </c>
      <c r="Y109" s="69" t="n">
        <v>109.2707</v>
      </c>
      <c r="Z109" s="69" t="n">
        <v>92.1653</v>
      </c>
      <c r="AA109" s="68" t="n">
        <v>155.4138</v>
      </c>
      <c r="AB109" s="68" t="n">
        <v>88.982</v>
      </c>
      <c r="AC109" s="69" t="n">
        <v>155.4175</v>
      </c>
      <c r="AD109" s="68" t="n">
        <v>74.7154</v>
      </c>
      <c r="AE109" s="68" t="n">
        <v>69.4429</v>
      </c>
      <c r="AF109" s="69" t="n">
        <v>87.5315</v>
      </c>
      <c r="AG109" s="35" t="n">
        <v>87.4929</v>
      </c>
      <c r="AH109" s="35" t="n">
        <v>84.9448</v>
      </c>
      <c r="AI109" s="37" t="n">
        <v>123.6157</v>
      </c>
      <c r="AJ109" s="35" t="n">
        <v>121.6576</v>
      </c>
      <c r="AK109" s="35" t="n">
        <v>100.3915</v>
      </c>
      <c r="AL109" s="35" t="n">
        <v>148.0535</v>
      </c>
      <c r="AM109" s="35" t="n">
        <v>138.7023</v>
      </c>
      <c r="AN109" s="35" t="n">
        <v>21.199</v>
      </c>
      <c r="AO109" s="35" t="n">
        <v>42.0868</v>
      </c>
      <c r="AP109" s="7" t="n">
        <v>102.3364</v>
      </c>
      <c r="AQ109" s="92" t="n">
        <v>99.7685</v>
      </c>
      <c r="AR109" s="7" t="n">
        <v>37.3488</v>
      </c>
      <c r="AS109" s="7" t="n">
        <v>60.8988</v>
      </c>
      <c r="AT109" s="92" t="n">
        <v>74.3966</v>
      </c>
      <c r="AU109" s="92" t="n">
        <v>55.9049</v>
      </c>
    </row>
    <row r="110" customFormat="false" ht="15.75" hidden="false" customHeight="false" outlineLevel="0" collapsed="false">
      <c r="A110" s="33" t="s">
        <v>103</v>
      </c>
      <c r="B110" s="34" t="n">
        <v>7.3072</v>
      </c>
      <c r="C110" s="34" t="n">
        <v>3.0958</v>
      </c>
      <c r="D110" s="34" t="n">
        <v>1.7863</v>
      </c>
      <c r="E110" s="34" t="n">
        <v>1.8</v>
      </c>
      <c r="F110" s="34" t="n">
        <v>56.9</v>
      </c>
      <c r="G110" s="34" t="n">
        <v>87.331</v>
      </c>
      <c r="H110" s="34" t="n">
        <v>57.4042</v>
      </c>
      <c r="I110" s="34" t="n">
        <v>74.8136</v>
      </c>
      <c r="J110" s="79" t="n">
        <v>86.1869</v>
      </c>
      <c r="K110" s="34" t="n">
        <v>183.254</v>
      </c>
      <c r="L110" s="34" t="n">
        <v>9.8002</v>
      </c>
      <c r="M110" s="34" t="n">
        <v>2.9889</v>
      </c>
      <c r="N110" s="34" t="n">
        <v>97.7466</v>
      </c>
      <c r="O110" s="34" t="n">
        <v>2.56</v>
      </c>
      <c r="P110" s="34" t="n">
        <v>129.3058</v>
      </c>
      <c r="Q110" s="34" t="n">
        <v>125.7</v>
      </c>
      <c r="R110" s="34" t="n">
        <v>107.282</v>
      </c>
      <c r="S110" s="34" t="n">
        <v>129.38</v>
      </c>
      <c r="T110" s="69" t="n">
        <v>148.1254</v>
      </c>
      <c r="U110" s="69" t="n">
        <v>24.2054</v>
      </c>
      <c r="V110" s="69" t="n">
        <v>181.03</v>
      </c>
      <c r="W110" s="69" t="n">
        <f aca="false">70</f>
        <v>70</v>
      </c>
      <c r="X110" s="69" t="n">
        <v>73.8823</v>
      </c>
      <c r="Y110" s="69" t="n">
        <v>2.7001</v>
      </c>
      <c r="Z110" s="69" t="n">
        <v>15.4248</v>
      </c>
      <c r="AA110" s="68" t="n">
        <v>32</v>
      </c>
      <c r="AB110" s="68" t="n">
        <v>15.6595</v>
      </c>
      <c r="AC110" s="69" t="n">
        <v>32</v>
      </c>
      <c r="AD110" s="68" t="n">
        <v>27.9249</v>
      </c>
      <c r="AE110" s="68" t="n">
        <v>27.1247</v>
      </c>
      <c r="AF110" s="69" t="n">
        <v>22.6955</v>
      </c>
      <c r="AG110" s="35" t="n">
        <v>18.4344</v>
      </c>
      <c r="AH110" s="35" t="n">
        <v>19.1521</v>
      </c>
      <c r="AI110" s="37" t="n">
        <v>17.4316</v>
      </c>
      <c r="AJ110" s="35" t="n">
        <v>16.1665</v>
      </c>
      <c r="AK110" s="35" t="n">
        <v>8.4536</v>
      </c>
      <c r="AL110" s="35" t="n">
        <v>12.6048</v>
      </c>
      <c r="AM110" s="35" t="n">
        <v>23.3652</v>
      </c>
      <c r="AN110" s="35" t="n">
        <v>107.7705</v>
      </c>
      <c r="AO110" s="35" t="n">
        <v>231.5216</v>
      </c>
      <c r="AP110" s="7" t="n">
        <v>217.6892</v>
      </c>
      <c r="AQ110" s="92" t="n">
        <v>209.469</v>
      </c>
      <c r="AR110" s="7" t="n">
        <v>223.5447</v>
      </c>
      <c r="AS110" s="7" t="n">
        <v>237.9181</v>
      </c>
      <c r="AT110" s="92" t="n">
        <v>195.2777</v>
      </c>
      <c r="AU110" s="92" t="n">
        <v>277.7113</v>
      </c>
    </row>
    <row r="111" s="6" customFormat="true" ht="15.75" hidden="false" customHeight="false" outlineLevel="0" collapsed="false">
      <c r="A111" s="50" t="s">
        <v>107</v>
      </c>
      <c r="B111" s="51" t="n">
        <v>991.4211</v>
      </c>
      <c r="C111" s="51" t="n">
        <v>756.223</v>
      </c>
      <c r="D111" s="51" t="n">
        <v>878.0621</v>
      </c>
      <c r="E111" s="51" t="n">
        <v>877.9368</v>
      </c>
      <c r="F111" s="51" t="n">
        <v>854.46</v>
      </c>
      <c r="G111" s="51" t="n">
        <v>805.049</v>
      </c>
      <c r="H111" s="51" t="n">
        <v>718.9821</v>
      </c>
      <c r="I111" s="51" t="n">
        <v>664.0284</v>
      </c>
      <c r="J111" s="51" t="n">
        <v>894.6379</v>
      </c>
      <c r="K111" s="51" t="n">
        <v>1496.5195</v>
      </c>
      <c r="L111" s="51" t="n">
        <v>1184.2016</v>
      </c>
      <c r="M111" s="51" t="n">
        <v>1567.9032</v>
      </c>
      <c r="N111" s="51" t="n">
        <v>1402.5832</v>
      </c>
      <c r="O111" s="51" t="n">
        <v>1270.6</v>
      </c>
      <c r="P111" s="51" t="n">
        <v>1598.5058</v>
      </c>
      <c r="Q111" s="51" t="n">
        <v>1386.35</v>
      </c>
      <c r="R111" s="51" t="n">
        <v>1307.7566</v>
      </c>
      <c r="S111" s="51" t="n">
        <v>2167.99</v>
      </c>
      <c r="T111" s="51" t="n">
        <v>2029.4452</v>
      </c>
      <c r="U111" s="51" t="n">
        <f aca="false">SUM(U106:U110)</f>
        <v>1959.4496</v>
      </c>
      <c r="V111" s="51" t="n">
        <f aca="false">SUM(V106:V110)</f>
        <v>2534.1623</v>
      </c>
      <c r="W111" s="51" t="n">
        <f aca="false">SUM(W106:W110)</f>
        <v>2257.2783</v>
      </c>
      <c r="X111" s="51" t="n">
        <v>2188.3868</v>
      </c>
      <c r="Y111" s="51" t="n">
        <f aca="false">SUM(Y106:Y110)</f>
        <v>3040.9877</v>
      </c>
      <c r="Z111" s="51" t="n">
        <v>2487.7373</v>
      </c>
      <c r="AA111" s="52" t="n">
        <v>2862.7386</v>
      </c>
      <c r="AB111" s="51" t="n">
        <f aca="false">SUM(AB106:AB110)</f>
        <v>2411.5156</v>
      </c>
      <c r="AC111" s="51" t="n">
        <f aca="false">SUM(AC106:AC110)</f>
        <v>2858.7747</v>
      </c>
      <c r="AD111" s="51" t="n">
        <f aca="false">SUM(AD106:AD110)</f>
        <v>2940.0435</v>
      </c>
      <c r="AE111" s="51" t="n">
        <f aca="false">SUM(AE106:AE110)</f>
        <v>2289.6609</v>
      </c>
      <c r="AF111" s="51" t="n">
        <f aca="false">SUM(AF106:AF110)</f>
        <v>3474.1158</v>
      </c>
      <c r="AG111" s="51" t="n">
        <f aca="false">SUM(AG106:AG110)</f>
        <v>2803.7242</v>
      </c>
      <c r="AH111" s="51" t="n">
        <f aca="false">SUM(AH106:AH110)</f>
        <v>2586.1665</v>
      </c>
      <c r="AI111" s="52" t="n">
        <f aca="false">SUM(AI106:AI110)</f>
        <v>3755.6663</v>
      </c>
      <c r="AJ111" s="51" t="n">
        <f aca="false">SUM(AJ106:AJ110)</f>
        <v>3990.381</v>
      </c>
      <c r="AK111" s="51" t="n">
        <f aca="false">SUM(AK106:AK110)</f>
        <v>3577.79</v>
      </c>
      <c r="AL111" s="51" t="n">
        <f aca="false">SUM(AL106:AL110)</f>
        <v>5965.7333</v>
      </c>
      <c r="AM111" s="51" t="n">
        <f aca="false">SUM(AM106:AM110)</f>
        <v>4744.6261</v>
      </c>
      <c r="AN111" s="51" t="n">
        <f aca="false">SUM(AN106:AN110)</f>
        <v>3428.5157</v>
      </c>
      <c r="AO111" s="51" t="n">
        <f aca="false">SUM(AO106:AO110)</f>
        <v>6517.0659</v>
      </c>
      <c r="AP111" s="51" t="n">
        <f aca="false">SUM(AP106:AP110)</f>
        <v>6106.8026</v>
      </c>
      <c r="AQ111" s="51" t="n">
        <f aca="false">SUM(AQ106:AQ110)</f>
        <v>5085.9467</v>
      </c>
      <c r="AR111" s="51" t="n">
        <f aca="false">SUM(AR106:AR110)</f>
        <v>7058.4487</v>
      </c>
      <c r="AS111" s="51" t="n">
        <f aca="false">SUM(AS106:AS110)</f>
        <v>7172.5846</v>
      </c>
      <c r="AT111" s="51" t="n">
        <f aca="false">SUM(AT106:AT110)</f>
        <v>6709.6099</v>
      </c>
      <c r="AU111" s="51" t="n">
        <f aca="false">SUM(AU106:AU110)</f>
        <v>7766.8884</v>
      </c>
    </row>
    <row r="112" s="6" customFormat="true" ht="15.75" hidden="false" customHeight="false" outlineLevel="0" collapsed="false">
      <c r="A112" s="55" t="s">
        <v>108</v>
      </c>
      <c r="B112" s="56" t="n">
        <v>1919.2835</v>
      </c>
      <c r="C112" s="56" t="n">
        <v>1750.0293</v>
      </c>
      <c r="D112" s="56" t="n">
        <v>1929.4433</v>
      </c>
      <c r="E112" s="56" t="n">
        <v>2047.7528</v>
      </c>
      <c r="F112" s="56" t="n">
        <v>2011.15</v>
      </c>
      <c r="G112" s="56" t="n">
        <v>2034.1355</v>
      </c>
      <c r="H112" s="56" t="n">
        <v>2027.2181</v>
      </c>
      <c r="I112" s="56" t="n">
        <v>2075.5668</v>
      </c>
      <c r="J112" s="56" t="n">
        <v>2462.8297</v>
      </c>
      <c r="K112" s="56" t="n">
        <v>3189.7932</v>
      </c>
      <c r="L112" s="56" t="n">
        <v>2919.8257</v>
      </c>
      <c r="M112" s="56" t="n">
        <v>3379.6514</v>
      </c>
      <c r="N112" s="56" t="n">
        <v>3184.0087</v>
      </c>
      <c r="O112" s="56" t="n">
        <v>2989.89</v>
      </c>
      <c r="P112" s="56" t="n">
        <v>3466.5334</v>
      </c>
      <c r="Q112" s="56" t="n">
        <v>3246.55</v>
      </c>
      <c r="R112" s="56" t="n">
        <v>3120.3707</v>
      </c>
      <c r="S112" s="56" t="n">
        <v>4131.22</v>
      </c>
      <c r="T112" s="56" t="n">
        <v>4080.4719</v>
      </c>
      <c r="U112" s="56" t="n">
        <f aca="false">U111+U104</f>
        <v>3901.2564</v>
      </c>
      <c r="V112" s="56" t="n">
        <f aca="false">V111+V104</f>
        <v>4625.7528</v>
      </c>
      <c r="W112" s="56" t="n">
        <f aca="false">W111+W104</f>
        <v>4398.6462</v>
      </c>
      <c r="X112" s="56" t="n">
        <v>4245.4561</v>
      </c>
      <c r="Y112" s="56" t="n">
        <f aca="false">Y111+Y104</f>
        <v>5374.4877</v>
      </c>
      <c r="Z112" s="56" t="n">
        <v>4229.6374</v>
      </c>
      <c r="AA112" s="57" t="n">
        <v>4759.5493</v>
      </c>
      <c r="AB112" s="56" t="n">
        <f aca="false">AB111+AB104</f>
        <v>4108.6397</v>
      </c>
      <c r="AC112" s="56" t="n">
        <f aca="false">AC111+AC104</f>
        <v>4762.1394</v>
      </c>
      <c r="AD112" s="56" t="n">
        <f aca="false">AD111+AD104</f>
        <v>4875.1984</v>
      </c>
      <c r="AE112" s="56" t="n">
        <f aca="false">AE111+AE104</f>
        <v>4085.0151</v>
      </c>
      <c r="AF112" s="56" t="n">
        <f aca="false">AF111+AF104</f>
        <v>5637.86</v>
      </c>
      <c r="AG112" s="56" t="n">
        <f aca="false">AG111+AG104</f>
        <v>4895.1372</v>
      </c>
      <c r="AH112" s="56" t="n">
        <f aca="false">AH111+AH104</f>
        <v>4583.0067</v>
      </c>
      <c r="AI112" s="57" t="n">
        <f aca="false">AI111+AI104</f>
        <v>6184.0591</v>
      </c>
      <c r="AJ112" s="56" t="n">
        <f aca="false">AJ111+AJ104</f>
        <v>6302.2673</v>
      </c>
      <c r="AK112" s="56" t="n">
        <f aca="false">AK111+AK104</f>
        <v>5736.0647</v>
      </c>
      <c r="AL112" s="56" t="n">
        <f aca="false">AL111+AL104</f>
        <v>8309.2081</v>
      </c>
      <c r="AM112" s="56" t="n">
        <f aca="false">AM111+AM104</f>
        <v>7079.2089</v>
      </c>
      <c r="AN112" s="56" t="n">
        <f aca="false">AN111+AN104</f>
        <v>5696.8777</v>
      </c>
      <c r="AO112" s="56" t="n">
        <f aca="false">AO111+AO104</f>
        <v>9000.2852</v>
      </c>
      <c r="AP112" s="56" t="n">
        <f aca="false">AP111+AP104</f>
        <v>8605.6226</v>
      </c>
      <c r="AQ112" s="56" t="n">
        <f aca="false">AQ111+AQ104</f>
        <v>7429.6838</v>
      </c>
      <c r="AR112" s="56" t="n">
        <f aca="false">AR111+AR104</f>
        <v>9869.1868</v>
      </c>
      <c r="AS112" s="56" t="n">
        <f aca="false">AS111+AS104</f>
        <v>10044.0754</v>
      </c>
      <c r="AT112" s="56" t="n">
        <f aca="false">AT111+AT104</f>
        <v>9597.6669</v>
      </c>
      <c r="AU112" s="56" t="n">
        <f aca="false">AU111+AU104</f>
        <v>11026.6819</v>
      </c>
    </row>
    <row r="113" customFormat="false" ht="15.75" hidden="false" customHeight="false" outlineLevel="0" collapsed="false">
      <c r="A113" s="33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78"/>
      <c r="S113" s="78"/>
      <c r="T113" s="78"/>
      <c r="U113" s="78"/>
      <c r="V113" s="78"/>
      <c r="W113" s="78"/>
      <c r="X113" s="78"/>
      <c r="Y113" s="78"/>
      <c r="Z113" s="78"/>
      <c r="AA113" s="86"/>
      <c r="AB113" s="86"/>
      <c r="AC113" s="78"/>
      <c r="AD113" s="86"/>
      <c r="AE113" s="86"/>
      <c r="AF113" s="78"/>
      <c r="AG113" s="7"/>
      <c r="AH113" s="7"/>
      <c r="AI113" s="31"/>
      <c r="AJ113" s="32"/>
      <c r="AK113" s="32"/>
      <c r="AL113" s="7"/>
      <c r="AM113" s="7"/>
      <c r="AN113" s="7"/>
      <c r="AO113" s="7"/>
      <c r="AP113" s="7"/>
      <c r="AQ113" s="7"/>
      <c r="AR113" s="7"/>
      <c r="AS113" s="7"/>
    </row>
    <row r="114" customFormat="false" ht="15.75" hidden="false" customHeight="false" outlineLevel="0" collapsed="false">
      <c r="A114" s="59" t="s">
        <v>109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88"/>
      <c r="S114" s="88"/>
      <c r="T114" s="88"/>
      <c r="U114" s="88"/>
      <c r="V114" s="88"/>
      <c r="W114" s="88"/>
      <c r="X114" s="88"/>
      <c r="Y114" s="88"/>
      <c r="Z114" s="88"/>
      <c r="AA114" s="89"/>
      <c r="AB114" s="89"/>
      <c r="AC114" s="88"/>
      <c r="AD114" s="89"/>
      <c r="AE114" s="89"/>
      <c r="AF114" s="88"/>
      <c r="AG114" s="88"/>
      <c r="AH114" s="88"/>
      <c r="AI114" s="89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</row>
    <row r="115" customFormat="false" ht="15.75" hidden="false" customHeight="false" outlineLevel="0" collapsed="false">
      <c r="A115" s="66" t="s">
        <v>110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78"/>
      <c r="S115" s="78"/>
      <c r="T115" s="78"/>
      <c r="U115" s="78"/>
      <c r="V115" s="78"/>
      <c r="W115" s="78"/>
      <c r="X115" s="78"/>
      <c r="Y115" s="78"/>
      <c r="Z115" s="78"/>
      <c r="AA115" s="86"/>
      <c r="AB115" s="86"/>
      <c r="AC115" s="78"/>
      <c r="AD115" s="86"/>
      <c r="AE115" s="86"/>
      <c r="AF115" s="87"/>
      <c r="AG115" s="7"/>
      <c r="AH115" s="7"/>
      <c r="AI115" s="31"/>
      <c r="AJ115" s="32"/>
      <c r="AK115" s="32"/>
      <c r="AL115" s="7"/>
      <c r="AM115" s="7"/>
      <c r="AN115" s="7"/>
      <c r="AO115" s="7"/>
      <c r="AP115" s="7"/>
      <c r="AQ115" s="7"/>
      <c r="AR115" s="7"/>
      <c r="AS115" s="7"/>
    </row>
    <row r="116" customFormat="false" ht="15.75" hidden="false" customHeight="false" outlineLevel="0" collapsed="false">
      <c r="A116" s="33" t="s">
        <v>111</v>
      </c>
      <c r="B116" s="34" t="n">
        <v>1199.5146</v>
      </c>
      <c r="C116" s="34" t="n">
        <v>1742.2068</v>
      </c>
      <c r="D116" s="34" t="n">
        <v>3063.195</v>
      </c>
      <c r="E116" s="34" t="n">
        <v>1382.6778</v>
      </c>
      <c r="F116" s="34" t="n">
        <v>1382.68</v>
      </c>
      <c r="G116" s="34" t="n">
        <v>1572.8974</v>
      </c>
      <c r="H116" s="34" t="n">
        <v>2068.1175</v>
      </c>
      <c r="I116" s="34" t="n">
        <v>3005.9002</v>
      </c>
      <c r="J116" s="79" t="n">
        <v>5607.933</v>
      </c>
      <c r="K116" s="34" t="n">
        <v>9382.8887</v>
      </c>
      <c r="L116" s="34" t="n">
        <v>7603.9761</v>
      </c>
      <c r="M116" s="34" t="n">
        <v>10307.6173</v>
      </c>
      <c r="N116" s="34" t="n">
        <v>9122.4011</v>
      </c>
      <c r="O116" s="35" t="n">
        <v>9114.4</v>
      </c>
      <c r="P116" s="34" t="n">
        <v>10105.1293</v>
      </c>
      <c r="Q116" s="34" t="n">
        <v>11138.61</v>
      </c>
      <c r="R116" s="34" t="n">
        <v>11016.4183</v>
      </c>
      <c r="S116" s="34" t="n">
        <v>17846.61</v>
      </c>
      <c r="T116" s="69" t="n">
        <v>18270.6623</v>
      </c>
      <c r="U116" s="69" t="n">
        <v>16842.0567</v>
      </c>
      <c r="V116" s="69" t="n">
        <v>21932.5665</v>
      </c>
      <c r="W116" s="69" t="n">
        <v>23448.8534</v>
      </c>
      <c r="X116" s="69" t="n">
        <v>23442.563</v>
      </c>
      <c r="Y116" s="69" t="n">
        <v>22607.47</v>
      </c>
      <c r="Z116" s="69" t="n">
        <v>21208.8809</v>
      </c>
      <c r="AA116" s="68" t="n">
        <v>27977.6588</v>
      </c>
      <c r="AB116" s="68" t="n">
        <v>21203.726</v>
      </c>
      <c r="AC116" s="69" t="n">
        <v>25723.1517</v>
      </c>
      <c r="AD116" s="68" t="n">
        <v>22737.4264</v>
      </c>
      <c r="AE116" s="68" t="n">
        <v>22734.4343</v>
      </c>
      <c r="AF116" s="69" t="n">
        <v>15958.4565</v>
      </c>
      <c r="AG116" s="35" t="n">
        <v>14343.553</v>
      </c>
      <c r="AH116" s="35" t="n">
        <v>14264.2534</v>
      </c>
      <c r="AI116" s="37" t="n">
        <v>17976.9291</v>
      </c>
      <c r="AJ116" s="35" t="n">
        <v>22779.9168</v>
      </c>
      <c r="AK116" s="35" t="n">
        <v>22644.274</v>
      </c>
      <c r="AL116" s="35" t="n">
        <v>22825.7117</v>
      </c>
      <c r="AM116" s="35" t="n">
        <v>23410.4784</v>
      </c>
      <c r="AN116" s="35" t="n">
        <v>24515.1553</v>
      </c>
      <c r="AO116" s="35" t="n">
        <v>23512.801</v>
      </c>
      <c r="AP116" s="7" t="n">
        <v>29520.368</v>
      </c>
      <c r="AQ116" s="7" t="n">
        <v>27037.9746</v>
      </c>
      <c r="AR116" s="7" t="n">
        <v>28044.5256</v>
      </c>
      <c r="AS116" s="7" t="n">
        <v>28054.5256</v>
      </c>
      <c r="AT116" s="7" t="n">
        <v>32878.1058</v>
      </c>
      <c r="AU116" s="7" t="n">
        <v>36942.1369</v>
      </c>
    </row>
    <row r="117" customFormat="false" ht="15.75" hidden="false" customHeight="false" outlineLevel="0" collapsed="false">
      <c r="A117" s="33" t="s">
        <v>112</v>
      </c>
      <c r="B117" s="34" t="n">
        <v>0.3256</v>
      </c>
      <c r="C117" s="34" t="n">
        <v>0.4208</v>
      </c>
      <c r="D117" s="34" t="n">
        <v>0.4938</v>
      </c>
      <c r="E117" s="34" t="n">
        <v>0.56</v>
      </c>
      <c r="F117" s="34" t="n">
        <v>0.5561</v>
      </c>
      <c r="G117" s="34" t="n">
        <v>0.9161</v>
      </c>
      <c r="H117" s="34" t="n">
        <v>0.7151</v>
      </c>
      <c r="I117" s="34" t="n">
        <v>0.7851</v>
      </c>
      <c r="J117" s="79" t="n">
        <v>1.0358</v>
      </c>
      <c r="K117" s="34" t="n">
        <v>1.1159</v>
      </c>
      <c r="L117" s="34" t="n">
        <v>1.0922</v>
      </c>
      <c r="M117" s="34" t="n">
        <v>1.1031</v>
      </c>
      <c r="N117" s="34" t="n">
        <v>1.3809</v>
      </c>
      <c r="O117" s="35" t="n">
        <v>0.7</v>
      </c>
      <c r="P117" s="34" t="n">
        <v>1.2221</v>
      </c>
      <c r="Q117" s="34" t="n">
        <v>1.31</v>
      </c>
      <c r="R117" s="34" t="n">
        <v>1.2557</v>
      </c>
      <c r="S117" s="34" t="n">
        <v>1.67</v>
      </c>
      <c r="T117" s="69" t="n">
        <v>1.3295</v>
      </c>
      <c r="U117" s="69" t="n">
        <v>1.152</v>
      </c>
      <c r="V117" s="69" t="n">
        <v>1.7476</v>
      </c>
      <c r="W117" s="69" t="n">
        <v>1.2551</v>
      </c>
      <c r="X117" s="69" t="n">
        <v>1.179</v>
      </c>
      <c r="Y117" s="69" t="n">
        <v>1.69</v>
      </c>
      <c r="Z117" s="69" t="n">
        <v>1.615</v>
      </c>
      <c r="AA117" s="68" t="n">
        <v>3.2616</v>
      </c>
      <c r="AB117" s="68" t="n">
        <v>1.5198</v>
      </c>
      <c r="AC117" s="69" t="n">
        <v>2.2616</v>
      </c>
      <c r="AD117" s="68" t="n">
        <v>11.8171</v>
      </c>
      <c r="AE117" s="68" t="n">
        <v>11.6083</v>
      </c>
      <c r="AF117" s="69" t="n">
        <v>2.2433</v>
      </c>
      <c r="AG117" s="35" t="n">
        <v>1.1329</v>
      </c>
      <c r="AH117" s="35" t="n">
        <v>1.1106</v>
      </c>
      <c r="AI117" s="37" t="n">
        <v>1.7841</v>
      </c>
      <c r="AJ117" s="35" t="n">
        <v>1.9429</v>
      </c>
      <c r="AK117" s="35" t="n">
        <v>1.7416</v>
      </c>
      <c r="AL117" s="35" t="n">
        <v>2.1384</v>
      </c>
      <c r="AM117" s="35" t="n">
        <v>2.5888</v>
      </c>
      <c r="AN117" s="35" t="n">
        <v>2.3814</v>
      </c>
      <c r="AO117" s="35" t="n">
        <v>2.4397</v>
      </c>
      <c r="AP117" s="7" t="n">
        <v>2.461</v>
      </c>
      <c r="AQ117" s="7" t="n">
        <v>1.8752</v>
      </c>
      <c r="AR117" s="7" t="n">
        <v>2.7135</v>
      </c>
      <c r="AS117" s="7" t="n">
        <v>2.7136</v>
      </c>
      <c r="AT117" s="7" t="n">
        <v>2.3597</v>
      </c>
      <c r="AU117" s="7" t="n">
        <v>2.6914</v>
      </c>
    </row>
    <row r="118" customFormat="false" ht="15.75" hidden="false" customHeight="false" outlineLevel="0" collapsed="false">
      <c r="A118" s="33" t="s">
        <v>113</v>
      </c>
      <c r="B118" s="34" t="n">
        <v>0</v>
      </c>
      <c r="C118" s="34" t="n">
        <v>0</v>
      </c>
      <c r="D118" s="34" t="n">
        <v>0.1182</v>
      </c>
      <c r="E118" s="34" t="n">
        <v>0.31</v>
      </c>
      <c r="F118" s="34" t="n">
        <v>0.3017</v>
      </c>
      <c r="G118" s="34" t="n">
        <v>0.3921</v>
      </c>
      <c r="H118" s="34" t="n">
        <v>0.4764</v>
      </c>
      <c r="I118" s="34" t="n">
        <v>0.5421</v>
      </c>
      <c r="J118" s="79" t="n">
        <v>0.5591</v>
      </c>
      <c r="K118" s="34" t="n">
        <v>0.7092</v>
      </c>
      <c r="L118" s="34" t="n">
        <v>0.5336</v>
      </c>
      <c r="M118" s="34" t="n">
        <v>128.5204</v>
      </c>
      <c r="N118" s="34" t="n">
        <v>104.8506</v>
      </c>
      <c r="O118" s="35" t="n">
        <v>2.93</v>
      </c>
      <c r="P118" s="34" t="n">
        <v>53.9978</v>
      </c>
      <c r="Q118" s="34" t="n">
        <v>2.08</v>
      </c>
      <c r="R118" s="34" t="n">
        <v>0.8994</v>
      </c>
      <c r="S118" s="34" t="n">
        <v>29.04</v>
      </c>
      <c r="T118" s="69" t="n">
        <v>9.1844</v>
      </c>
      <c r="U118" s="69" t="n">
        <v>9.1566</v>
      </c>
      <c r="V118" s="69" t="n">
        <v>16.4563</v>
      </c>
      <c r="W118" s="69" t="n">
        <v>16.4924</v>
      </c>
      <c r="X118" s="69" t="n">
        <v>11.9951</v>
      </c>
      <c r="Y118" s="69" t="n">
        <v>18.18</v>
      </c>
      <c r="Z118" s="69" t="n">
        <v>5.7203</v>
      </c>
      <c r="AA118" s="68" t="n">
        <v>4.7175</v>
      </c>
      <c r="AB118" s="68" t="n">
        <v>2.2418</v>
      </c>
      <c r="AC118" s="69" t="n">
        <v>5.2507</v>
      </c>
      <c r="AD118" s="68" t="n">
        <v>3.7937</v>
      </c>
      <c r="AE118" s="68" t="n">
        <v>3.6699</v>
      </c>
      <c r="AF118" s="69" t="n">
        <v>2.7136</v>
      </c>
      <c r="AG118" s="35" t="n">
        <v>1.4257</v>
      </c>
      <c r="AH118" s="35" t="n">
        <v>1.3375</v>
      </c>
      <c r="AI118" s="37" t="n">
        <v>2.2119</v>
      </c>
      <c r="AJ118" s="35" t="n">
        <v>1.8749</v>
      </c>
      <c r="AK118" s="35" t="n">
        <v>1.4901</v>
      </c>
      <c r="AL118" s="35" t="n">
        <v>2.4622</v>
      </c>
      <c r="AM118" s="35" t="n">
        <v>0.9707</v>
      </c>
      <c r="AN118" s="35" t="n">
        <v>0.7654</v>
      </c>
      <c r="AO118" s="35" t="n">
        <v>1.1668</v>
      </c>
      <c r="AP118" s="7" t="n">
        <v>0.6936</v>
      </c>
      <c r="AQ118" s="7" t="n">
        <v>0.5858</v>
      </c>
      <c r="AR118" s="7" t="n">
        <v>0.9801</v>
      </c>
      <c r="AS118" s="7" t="n">
        <v>0.9801</v>
      </c>
      <c r="AT118" s="7" t="n">
        <v>0.5723</v>
      </c>
      <c r="AU118" s="7" t="n">
        <v>0.6</v>
      </c>
    </row>
    <row r="119" s="6" customFormat="true" ht="15.75" hidden="false" customHeight="false" outlineLevel="0" collapsed="false">
      <c r="A119" s="39" t="s">
        <v>104</v>
      </c>
      <c r="B119" s="40" t="n">
        <v>1199.8402</v>
      </c>
      <c r="C119" s="40" t="n">
        <v>1742.6276</v>
      </c>
      <c r="D119" s="40" t="n">
        <v>3063.807</v>
      </c>
      <c r="E119" s="40" t="n">
        <v>1383.5478</v>
      </c>
      <c r="F119" s="40" t="n">
        <v>1383.5378</v>
      </c>
      <c r="G119" s="40" t="n">
        <v>1574.2056</v>
      </c>
      <c r="H119" s="40" t="n">
        <v>2069.309</v>
      </c>
      <c r="I119" s="40" t="n">
        <v>3007.2274</v>
      </c>
      <c r="J119" s="40" t="n">
        <v>5609.5279</v>
      </c>
      <c r="K119" s="40" t="n">
        <v>9384.7138</v>
      </c>
      <c r="L119" s="40" t="n">
        <v>7605.6019</v>
      </c>
      <c r="M119" s="40" t="n">
        <v>10437.2408</v>
      </c>
      <c r="N119" s="40" t="n">
        <v>9228.6326</v>
      </c>
      <c r="O119" s="40" t="n">
        <v>9118.04</v>
      </c>
      <c r="P119" s="40" t="n">
        <v>10160.3492</v>
      </c>
      <c r="Q119" s="40" t="n">
        <v>11142.02</v>
      </c>
      <c r="R119" s="40" t="n">
        <v>11018.5734</v>
      </c>
      <c r="S119" s="40" t="n">
        <v>17877.33</v>
      </c>
      <c r="T119" s="40" t="n">
        <v>18281.1762</v>
      </c>
      <c r="U119" s="40" t="n">
        <v>16852.3485</v>
      </c>
      <c r="V119" s="40" t="n">
        <v>21950.7704</v>
      </c>
      <c r="W119" s="40" t="n">
        <v>23466.6009</v>
      </c>
      <c r="X119" s="40" t="n">
        <v>23455.7371</v>
      </c>
      <c r="Y119" s="40" t="n">
        <v>22627.33</v>
      </c>
      <c r="Z119" s="40" t="n">
        <v>21216.2162</v>
      </c>
      <c r="AA119" s="41" t="n">
        <v>27985.6379</v>
      </c>
      <c r="AB119" s="40" t="n">
        <f aca="false">SUM(AB116:AB118)</f>
        <v>21207.4876</v>
      </c>
      <c r="AC119" s="40" t="n">
        <f aca="false">SUM(AC116:AC118)</f>
        <v>25730.664</v>
      </c>
      <c r="AD119" s="40" t="n">
        <f aca="false">SUM(AD116:AD118)</f>
        <v>22753.0372</v>
      </c>
      <c r="AE119" s="40" t="n">
        <f aca="false">SUM(AE116:AE118)</f>
        <v>22749.7125</v>
      </c>
      <c r="AF119" s="40" t="n">
        <f aca="false">SUM(AF116:AF118)</f>
        <v>15963.4134</v>
      </c>
      <c r="AG119" s="40" t="n">
        <f aca="false">SUM(AG116:AG118)</f>
        <v>14346.1116</v>
      </c>
      <c r="AH119" s="40" t="n">
        <f aca="false">SUM(AH116:AH118)</f>
        <v>14266.7015</v>
      </c>
      <c r="AI119" s="41" t="n">
        <f aca="false">SUM(AI116:AI118)</f>
        <v>17980.9251</v>
      </c>
      <c r="AJ119" s="40" t="n">
        <f aca="false">SUM(AJ116:AJ118)</f>
        <v>22783.7346</v>
      </c>
      <c r="AK119" s="40" t="n">
        <f aca="false">SUM(AK116:AK118)</f>
        <v>22647.5057</v>
      </c>
      <c r="AL119" s="40" t="n">
        <f aca="false">SUM(AL116:AL118)</f>
        <v>22830.3123</v>
      </c>
      <c r="AM119" s="40" t="n">
        <f aca="false">SUM(AM116:AM118)</f>
        <v>23414.0379</v>
      </c>
      <c r="AN119" s="40" t="n">
        <f aca="false">SUM(AN116:AN118)</f>
        <v>24518.3021</v>
      </c>
      <c r="AO119" s="40" t="n">
        <f aca="false">SUM(AO116:AO118)</f>
        <v>23516.4075</v>
      </c>
      <c r="AP119" s="40" t="n">
        <f aca="false">SUM(AP116:AP118)</f>
        <v>29523.5226</v>
      </c>
      <c r="AQ119" s="40" t="n">
        <f aca="false">SUM(AQ116:AQ118)</f>
        <v>27040.4356</v>
      </c>
      <c r="AR119" s="40" t="n">
        <f aca="false">SUM(AR116:AR118)</f>
        <v>28048.2192</v>
      </c>
      <c r="AS119" s="40" t="n">
        <f aca="false">SUM(AS116:AS118)</f>
        <v>28058.2193</v>
      </c>
      <c r="AT119" s="40" t="n">
        <f aca="false">SUM(AT116:AT118)</f>
        <v>32881.0378</v>
      </c>
      <c r="AU119" s="40" t="n">
        <f aca="false">SUM(AU116:AU118)</f>
        <v>36945.4283</v>
      </c>
    </row>
    <row r="120" customFormat="false" ht="15.75" hidden="false" customHeight="false" outlineLevel="0" collapsed="false">
      <c r="A120" s="66" t="s">
        <v>114</v>
      </c>
      <c r="B120" s="34"/>
      <c r="C120" s="34"/>
      <c r="D120" s="34"/>
      <c r="E120" s="34"/>
      <c r="F120" s="34"/>
      <c r="G120" s="34"/>
      <c r="H120" s="34"/>
      <c r="I120" s="34"/>
      <c r="J120" s="79"/>
      <c r="K120" s="34"/>
      <c r="L120" s="34"/>
      <c r="M120" s="34"/>
      <c r="N120" s="34"/>
      <c r="O120" s="35"/>
      <c r="P120" s="34"/>
      <c r="Q120" s="34"/>
      <c r="R120" s="58"/>
      <c r="S120" s="58"/>
      <c r="T120" s="90"/>
      <c r="U120" s="90"/>
      <c r="V120" s="90"/>
      <c r="W120" s="90"/>
      <c r="X120" s="90"/>
      <c r="Y120" s="90"/>
      <c r="Z120" s="90"/>
      <c r="AA120" s="91"/>
      <c r="AB120" s="91"/>
      <c r="AC120" s="90"/>
      <c r="AD120" s="91"/>
      <c r="AE120" s="91"/>
      <c r="AF120" s="93"/>
      <c r="AG120" s="7"/>
      <c r="AH120" s="7"/>
      <c r="AI120" s="31"/>
      <c r="AJ120" s="32"/>
      <c r="AK120" s="32"/>
      <c r="AL120" s="7"/>
      <c r="AM120" s="7"/>
      <c r="AN120" s="7"/>
      <c r="AO120" s="7"/>
      <c r="AP120" s="7"/>
      <c r="AQ120" s="7"/>
      <c r="AR120" s="7"/>
      <c r="AS120" s="7"/>
      <c r="AT120" s="7"/>
      <c r="AU120" s="7"/>
    </row>
    <row r="121" customFormat="false" ht="15.75" hidden="false" customHeight="false" outlineLevel="0" collapsed="false">
      <c r="A121" s="33" t="s">
        <v>111</v>
      </c>
      <c r="B121" s="34" t="n">
        <v>630.6</v>
      </c>
      <c r="C121" s="34" t="n">
        <v>698.9343</v>
      </c>
      <c r="D121" s="34" t="n">
        <v>1063</v>
      </c>
      <c r="E121" s="34" t="n">
        <v>1336</v>
      </c>
      <c r="F121" s="34" t="n">
        <v>1336</v>
      </c>
      <c r="G121" s="34" t="n">
        <v>1540</v>
      </c>
      <c r="H121" s="34" t="n">
        <v>1296</v>
      </c>
      <c r="I121" s="34" t="n">
        <v>2458.9967</v>
      </c>
      <c r="J121" s="79" t="n">
        <v>3863</v>
      </c>
      <c r="K121" s="34" t="n">
        <v>3873</v>
      </c>
      <c r="L121" s="34" t="n">
        <v>4686</v>
      </c>
      <c r="M121" s="34" t="n">
        <v>4418.0001</v>
      </c>
      <c r="N121" s="34" t="n">
        <v>4749.2101</v>
      </c>
      <c r="O121" s="34" t="n">
        <v>4249.21</v>
      </c>
      <c r="P121" s="34" t="n">
        <v>5759.3301</v>
      </c>
      <c r="Q121" s="34" t="n">
        <v>9466.3</v>
      </c>
      <c r="R121" s="34" t="n">
        <v>9433.83</v>
      </c>
      <c r="S121" s="34" t="n">
        <v>4165</v>
      </c>
      <c r="T121" s="69" t="n">
        <v>4321.8004</v>
      </c>
      <c r="U121" s="69" t="n">
        <v>4115.7117</v>
      </c>
      <c r="V121" s="69" t="n">
        <v>4119.0007</v>
      </c>
      <c r="W121" s="69" t="n">
        <v>4119.0007</v>
      </c>
      <c r="X121" s="69" t="n">
        <v>3849.92</v>
      </c>
      <c r="Y121" s="69" t="n">
        <v>4219</v>
      </c>
      <c r="Z121" s="69" t="n">
        <v>3822.3504</v>
      </c>
      <c r="AA121" s="68" t="n">
        <v>2521.1907</v>
      </c>
      <c r="AB121" s="68" t="n">
        <v>3822.35</v>
      </c>
      <c r="AC121" s="69" t="n">
        <v>2521.1907</v>
      </c>
      <c r="AD121" s="68" t="n">
        <v>2130.0004</v>
      </c>
      <c r="AE121" s="68" t="n">
        <v>2130</v>
      </c>
      <c r="AF121" s="69" t="n">
        <v>2271.5004</v>
      </c>
      <c r="AG121" s="35" t="n">
        <v>620.0504</v>
      </c>
      <c r="AH121" s="35" t="n">
        <v>403.49</v>
      </c>
      <c r="AI121" s="37" t="n">
        <v>966.3007</v>
      </c>
      <c r="AJ121" s="35" t="n">
        <v>1176.3006</v>
      </c>
      <c r="AK121" s="35" t="n">
        <v>1145.8844</v>
      </c>
      <c r="AL121" s="35" t="n">
        <v>2424.6206</v>
      </c>
      <c r="AM121" s="35" t="n">
        <v>1789.5116</v>
      </c>
      <c r="AN121" s="35" t="n">
        <v>913.38</v>
      </c>
      <c r="AO121" s="35" t="n">
        <v>1610.7586</v>
      </c>
      <c r="AP121" s="7" t="n">
        <v>901.0003</v>
      </c>
      <c r="AQ121" s="7" t="n">
        <v>658.32</v>
      </c>
      <c r="AR121" s="7" t="n">
        <v>1576.8086</v>
      </c>
      <c r="AS121" s="7" t="n">
        <v>1576.8086</v>
      </c>
      <c r="AT121" s="7" t="n">
        <v>170.0066</v>
      </c>
      <c r="AU121" s="7" t="n">
        <v>2566.5686</v>
      </c>
    </row>
    <row r="122" customFormat="false" ht="15.75" hidden="false" customHeight="false" outlineLevel="0" collapsed="false">
      <c r="A122" s="33" t="s">
        <v>112</v>
      </c>
      <c r="B122" s="34" t="n">
        <v>0</v>
      </c>
      <c r="C122" s="34" t="n">
        <v>0</v>
      </c>
      <c r="D122" s="34" t="n">
        <v>0</v>
      </c>
      <c r="E122" s="34" t="n">
        <v>0</v>
      </c>
      <c r="F122" s="34" t="n">
        <v>0</v>
      </c>
      <c r="G122" s="34" t="n">
        <v>0</v>
      </c>
      <c r="H122" s="34" t="n">
        <v>0</v>
      </c>
      <c r="I122" s="34" t="n">
        <v>0</v>
      </c>
      <c r="J122" s="79" t="n">
        <v>5</v>
      </c>
      <c r="K122" s="34" t="n">
        <v>0.0001</v>
      </c>
      <c r="L122" s="34" t="n">
        <v>0.0002</v>
      </c>
      <c r="M122" s="34" t="n">
        <v>102.1001</v>
      </c>
      <c r="N122" s="34" t="n">
        <v>0.0002</v>
      </c>
      <c r="O122" s="34" t="n">
        <v>-5</v>
      </c>
      <c r="P122" s="34" t="n">
        <v>79.8001</v>
      </c>
      <c r="Q122" s="34" t="n">
        <v>0.0001</v>
      </c>
      <c r="R122" s="34" t="n">
        <v>0</v>
      </c>
      <c r="S122" s="34" t="n">
        <v>80</v>
      </c>
      <c r="T122" s="69" t="n">
        <v>0.0001</v>
      </c>
      <c r="U122" s="69" t="n">
        <v>0</v>
      </c>
      <c r="V122" s="69" t="n">
        <v>1120</v>
      </c>
      <c r="W122" s="69" t="n">
        <v>200</v>
      </c>
      <c r="X122" s="69" t="n">
        <v>66.3</v>
      </c>
      <c r="Y122" s="69" t="n">
        <v>374</v>
      </c>
      <c r="Z122" s="69" t="n">
        <v>146.8003</v>
      </c>
      <c r="AA122" s="68" t="n">
        <v>246.55</v>
      </c>
      <c r="AB122" s="68" t="n">
        <v>146.8</v>
      </c>
      <c r="AC122" s="69" t="n">
        <v>246.55</v>
      </c>
      <c r="AD122" s="68" t="n">
        <v>245.219</v>
      </c>
      <c r="AE122" s="68" t="n">
        <v>232.4805</v>
      </c>
      <c r="AF122" s="69" t="n">
        <v>501.55</v>
      </c>
      <c r="AG122" s="35" t="n">
        <v>98.6</v>
      </c>
      <c r="AH122" s="35" t="n">
        <v>186.2195</v>
      </c>
      <c r="AI122" s="37" t="n">
        <v>501.55</v>
      </c>
      <c r="AJ122" s="35" t="n">
        <v>867.65</v>
      </c>
      <c r="AK122" s="35" t="n">
        <v>867.1</v>
      </c>
      <c r="AL122" s="35" t="n">
        <v>1495.55</v>
      </c>
      <c r="AM122" s="35" t="n">
        <v>1495.55</v>
      </c>
      <c r="AN122" s="35" t="n">
        <v>1040</v>
      </c>
      <c r="AO122" s="35" t="n">
        <v>1244.0903</v>
      </c>
      <c r="AP122" s="7" t="n">
        <v>1391</v>
      </c>
      <c r="AQ122" s="7" t="n">
        <v>1196</v>
      </c>
      <c r="AR122" s="7" t="n">
        <v>899.305</v>
      </c>
      <c r="AS122" s="7" t="n">
        <v>1094.305</v>
      </c>
      <c r="AT122" s="7" t="n">
        <v>0</v>
      </c>
      <c r="AU122" s="92" t="n">
        <v>686.4503</v>
      </c>
    </row>
    <row r="123" customFormat="false" ht="15.75" hidden="false" customHeight="false" outlineLevel="0" collapsed="false">
      <c r="A123" s="33" t="s">
        <v>113</v>
      </c>
      <c r="B123" s="34" t="n">
        <v>0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79" t="n">
        <v>0</v>
      </c>
      <c r="K123" s="34" t="n">
        <v>0</v>
      </c>
      <c r="L123" s="34" t="n">
        <v>0</v>
      </c>
      <c r="M123" s="34" t="n">
        <v>0.0001</v>
      </c>
      <c r="N123" s="34" t="n">
        <v>0.025</v>
      </c>
      <c r="O123" s="34" t="n">
        <v>0</v>
      </c>
      <c r="P123" s="34" t="n">
        <v>0.0002</v>
      </c>
      <c r="Q123" s="34" t="n">
        <v>0.075</v>
      </c>
      <c r="R123" s="34" t="n">
        <v>0.075</v>
      </c>
      <c r="S123" s="34" t="n">
        <v>0.025</v>
      </c>
      <c r="T123" s="69" t="n">
        <v>0.0004</v>
      </c>
      <c r="U123" s="69" t="n">
        <v>0</v>
      </c>
      <c r="V123" s="69" t="n">
        <v>0.0004</v>
      </c>
      <c r="W123" s="69" t="n">
        <v>0</v>
      </c>
      <c r="X123" s="69" t="n">
        <v>0</v>
      </c>
      <c r="Y123" s="69" t="n">
        <v>0.0004</v>
      </c>
      <c r="Z123" s="69" t="n">
        <v>0.0004</v>
      </c>
      <c r="AA123" s="68" t="n">
        <v>0.0004</v>
      </c>
      <c r="AB123" s="68" t="n">
        <v>0</v>
      </c>
      <c r="AC123" s="69" t="n">
        <v>0.0004</v>
      </c>
      <c r="AD123" s="68" t="n">
        <v>0.0004</v>
      </c>
      <c r="AE123" s="68" t="n">
        <v>0</v>
      </c>
      <c r="AF123" s="69" t="n">
        <v>0.0004</v>
      </c>
      <c r="AG123" s="35" t="n">
        <v>0</v>
      </c>
      <c r="AH123" s="35" t="n">
        <v>0</v>
      </c>
      <c r="AI123" s="37" t="n">
        <v>0</v>
      </c>
      <c r="AJ123" s="35" t="n">
        <v>128.4573</v>
      </c>
      <c r="AK123" s="35" t="n">
        <v>128.4573</v>
      </c>
      <c r="AL123" s="35" t="n">
        <v>0.0003</v>
      </c>
      <c r="AM123" s="35" t="n">
        <v>0.0003</v>
      </c>
      <c r="AN123" s="35" t="n">
        <v>0</v>
      </c>
      <c r="AO123" s="35" t="n">
        <v>0.0003</v>
      </c>
      <c r="AP123" s="7" t="n">
        <v>0.0003</v>
      </c>
      <c r="AQ123" s="7" t="n">
        <v>0</v>
      </c>
      <c r="AR123" s="7" t="n">
        <v>0.0003</v>
      </c>
      <c r="AS123" s="7" t="n">
        <v>0.0003</v>
      </c>
      <c r="AT123" s="7" t="n">
        <v>0.0003</v>
      </c>
      <c r="AU123" s="7" t="n">
        <v>0.003</v>
      </c>
    </row>
    <row r="124" s="6" customFormat="true" ht="15.75" hidden="false" customHeight="false" outlineLevel="0" collapsed="false">
      <c r="A124" s="50" t="s">
        <v>115</v>
      </c>
      <c r="B124" s="51" t="n">
        <v>630.6</v>
      </c>
      <c r="C124" s="51" t="n">
        <v>698.9343</v>
      </c>
      <c r="D124" s="51" t="n">
        <v>1063</v>
      </c>
      <c r="E124" s="51" t="n">
        <v>1336</v>
      </c>
      <c r="F124" s="51" t="n">
        <v>1336</v>
      </c>
      <c r="G124" s="51" t="n">
        <v>1540</v>
      </c>
      <c r="H124" s="51" t="n">
        <v>1296</v>
      </c>
      <c r="I124" s="51" t="n">
        <v>2458.9967</v>
      </c>
      <c r="J124" s="51" t="n">
        <v>3868</v>
      </c>
      <c r="K124" s="51" t="n">
        <v>3873.0001</v>
      </c>
      <c r="L124" s="51" t="n">
        <v>4686.0002</v>
      </c>
      <c r="M124" s="51" t="n">
        <v>4520.1003</v>
      </c>
      <c r="N124" s="51" t="n">
        <v>4749.2353</v>
      </c>
      <c r="O124" s="51" t="n">
        <v>4244.2</v>
      </c>
      <c r="P124" s="51" t="n">
        <v>5839.1304</v>
      </c>
      <c r="Q124" s="51" t="n">
        <v>9466.3</v>
      </c>
      <c r="R124" s="51" t="n">
        <v>9433.905</v>
      </c>
      <c r="S124" s="51" t="n">
        <v>4245.02</v>
      </c>
      <c r="T124" s="51" t="n">
        <v>4321.8009</v>
      </c>
      <c r="U124" s="51" t="n">
        <v>4115.7117</v>
      </c>
      <c r="V124" s="51" t="n">
        <v>5239.0011</v>
      </c>
      <c r="W124" s="51" t="n">
        <v>4319.0011</v>
      </c>
      <c r="X124" s="51" t="n">
        <v>3916.22</v>
      </c>
      <c r="Y124" s="51" t="n">
        <v>4593.0011</v>
      </c>
      <c r="Z124" s="51" t="n">
        <v>3969.1511</v>
      </c>
      <c r="AA124" s="52" t="n">
        <v>2767.7411</v>
      </c>
      <c r="AB124" s="51" t="n">
        <f aca="false">SUM(AB121:AB123)</f>
        <v>3969.15</v>
      </c>
      <c r="AC124" s="51" t="n">
        <f aca="false">SUM(AC121:AC123)</f>
        <v>2767.7411</v>
      </c>
      <c r="AD124" s="51" t="n">
        <f aca="false">SUM(AD121:AD123)</f>
        <v>2375.2198</v>
      </c>
      <c r="AE124" s="51" t="n">
        <f aca="false">SUM(AE121:AE123)</f>
        <v>2362.4805</v>
      </c>
      <c r="AF124" s="51" t="n">
        <f aca="false">SUM(AF121:AF123)</f>
        <v>2773.0508</v>
      </c>
      <c r="AG124" s="51" t="n">
        <f aca="false">SUM(AG121:AG123)</f>
        <v>718.6504</v>
      </c>
      <c r="AH124" s="51" t="n">
        <f aca="false">SUM(AH121:AH123)</f>
        <v>589.7095</v>
      </c>
      <c r="AI124" s="52" t="n">
        <f aca="false">SUM(AI121:AI123)</f>
        <v>1467.8507</v>
      </c>
      <c r="AJ124" s="51" t="n">
        <f aca="false">SUM(AJ121:AJ123)</f>
        <v>2172.4079</v>
      </c>
      <c r="AK124" s="51" t="n">
        <f aca="false">SUM(AK121:AK123)</f>
        <v>2141.4417</v>
      </c>
      <c r="AL124" s="51" t="n">
        <f aca="false">SUM(AL121:AL123)</f>
        <v>3920.1709</v>
      </c>
      <c r="AM124" s="51" t="n">
        <f aca="false">SUM(AM121:AM123)</f>
        <v>3285.0619</v>
      </c>
      <c r="AN124" s="51" t="n">
        <f aca="false">SUM(AN121:AN123)</f>
        <v>1953.38</v>
      </c>
      <c r="AO124" s="51" t="n">
        <f aca="false">SUM(AO121:AO123)</f>
        <v>2854.8492</v>
      </c>
      <c r="AP124" s="51" t="n">
        <f aca="false">SUM(AP121:AP123)</f>
        <v>2292.0006</v>
      </c>
      <c r="AQ124" s="51" t="n">
        <f aca="false">SUM(AQ121:AQ123)</f>
        <v>1854.32</v>
      </c>
      <c r="AR124" s="51" t="n">
        <f aca="false">SUM(AR121:AR123)</f>
        <v>2476.1139</v>
      </c>
      <c r="AS124" s="51" t="n">
        <f aca="false">SUM(AS121:AS123)</f>
        <v>2671.1139</v>
      </c>
      <c r="AT124" s="51" t="n">
        <f aca="false">SUM(AT121:AT123)</f>
        <v>170.0069</v>
      </c>
      <c r="AU124" s="51" t="n">
        <f aca="false">SUM(AU121:AU123)</f>
        <v>3253.0219</v>
      </c>
    </row>
    <row r="125" s="6" customFormat="true" ht="15.75" hidden="false" customHeight="false" outlineLevel="0" collapsed="false">
      <c r="A125" s="55" t="s">
        <v>116</v>
      </c>
      <c r="B125" s="56" t="n">
        <v>1830.4402</v>
      </c>
      <c r="C125" s="56" t="n">
        <v>2441.5619</v>
      </c>
      <c r="D125" s="56" t="n">
        <v>4126.807</v>
      </c>
      <c r="E125" s="56" t="n">
        <v>2719.5478</v>
      </c>
      <c r="F125" s="56" t="n">
        <v>2719.5378</v>
      </c>
      <c r="G125" s="56" t="n">
        <v>3114.2056</v>
      </c>
      <c r="H125" s="56" t="n">
        <v>3365.309</v>
      </c>
      <c r="I125" s="56" t="n">
        <v>5466.2241</v>
      </c>
      <c r="J125" s="56" t="n">
        <v>9477.5279</v>
      </c>
      <c r="K125" s="56" t="n">
        <v>13257.7139</v>
      </c>
      <c r="L125" s="56" t="n">
        <v>12291.6021</v>
      </c>
      <c r="M125" s="56" t="n">
        <v>14957.3411</v>
      </c>
      <c r="N125" s="56" t="n">
        <v>13977.8679</v>
      </c>
      <c r="O125" s="56" t="n">
        <v>13362.24</v>
      </c>
      <c r="P125" s="56" t="n">
        <v>15999.4796</v>
      </c>
      <c r="Q125" s="56" t="n">
        <v>20608.3</v>
      </c>
      <c r="R125" s="56" t="n">
        <v>20452.4784</v>
      </c>
      <c r="S125" s="56" t="n">
        <v>22122.35</v>
      </c>
      <c r="T125" s="56" t="n">
        <v>22602.9771</v>
      </c>
      <c r="U125" s="56" t="n">
        <f aca="false">U124+U119</f>
        <v>20968.0602</v>
      </c>
      <c r="V125" s="56" t="n">
        <f aca="false">V124+V119</f>
        <v>27189.7715</v>
      </c>
      <c r="W125" s="56" t="n">
        <f aca="false">W124+W119</f>
        <v>27785.602</v>
      </c>
      <c r="X125" s="56" t="n">
        <v>27371.9571</v>
      </c>
      <c r="Y125" s="56" t="n">
        <f aca="false">Y124+Y119</f>
        <v>27220.3311</v>
      </c>
      <c r="Z125" s="56" t="n">
        <v>25185.3673</v>
      </c>
      <c r="AA125" s="57" t="n">
        <v>30753.379</v>
      </c>
      <c r="AB125" s="56" t="n">
        <f aca="false">AB124+AB119</f>
        <v>25176.6376</v>
      </c>
      <c r="AC125" s="56" t="n">
        <f aca="false">AC124+AC119</f>
        <v>28498.4051</v>
      </c>
      <c r="AD125" s="56" t="n">
        <f aca="false">AD124+AD119</f>
        <v>25128.257</v>
      </c>
      <c r="AE125" s="56" t="n">
        <f aca="false">AE124+AE119</f>
        <v>25112.193</v>
      </c>
      <c r="AF125" s="56" t="n">
        <f aca="false">AF124+AF119</f>
        <v>18736.4642</v>
      </c>
      <c r="AG125" s="56" t="n">
        <f aca="false">AG124+AG119</f>
        <v>15064.762</v>
      </c>
      <c r="AH125" s="56" t="n">
        <f aca="false">AH124+AH119</f>
        <v>14856.411</v>
      </c>
      <c r="AI125" s="57" t="n">
        <f aca="false">AI124+AI119</f>
        <v>19448.7758</v>
      </c>
      <c r="AJ125" s="56" t="n">
        <f aca="false">AJ124+AJ119</f>
        <v>24956.1425</v>
      </c>
      <c r="AK125" s="56" t="n">
        <f aca="false">AK124+AK119</f>
        <v>24788.9474</v>
      </c>
      <c r="AL125" s="56" t="n">
        <f aca="false">AL124+AL119</f>
        <v>26750.4832</v>
      </c>
      <c r="AM125" s="56" t="n">
        <f aca="false">AM124+AM119</f>
        <v>26699.0998</v>
      </c>
      <c r="AN125" s="56" t="n">
        <f aca="false">AN124+AN119</f>
        <v>26471.6821</v>
      </c>
      <c r="AO125" s="56" t="n">
        <f aca="false">AO124+AO119</f>
        <v>26371.2567</v>
      </c>
      <c r="AP125" s="56" t="n">
        <f aca="false">AP124+AP119</f>
        <v>31815.5232</v>
      </c>
      <c r="AQ125" s="56" t="n">
        <f aca="false">AQ124+AQ119</f>
        <v>28894.7556</v>
      </c>
      <c r="AR125" s="56" t="n">
        <f aca="false">AR124+AR119</f>
        <v>30524.3331</v>
      </c>
      <c r="AS125" s="56" t="n">
        <f aca="false">AS124+AS119</f>
        <v>30729.3332</v>
      </c>
      <c r="AT125" s="56" t="n">
        <f aca="false">AT124+AT119</f>
        <v>33051.0447</v>
      </c>
      <c r="AU125" s="56" t="n">
        <f aca="false">AU124+AU119</f>
        <v>40198.4502</v>
      </c>
    </row>
    <row r="126" customFormat="false" ht="15.75" hidden="false" customHeight="fals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79"/>
      <c r="K126" s="34"/>
      <c r="L126" s="34"/>
      <c r="M126" s="34"/>
      <c r="N126" s="34"/>
      <c r="O126" s="35"/>
      <c r="P126" s="34"/>
      <c r="Q126" s="34"/>
      <c r="R126" s="58"/>
      <c r="S126" s="58"/>
      <c r="T126" s="90"/>
      <c r="U126" s="90"/>
      <c r="V126" s="90"/>
      <c r="W126" s="90"/>
      <c r="X126" s="90"/>
      <c r="Y126" s="90"/>
      <c r="Z126" s="90"/>
      <c r="AA126" s="91"/>
      <c r="AB126" s="91"/>
      <c r="AC126" s="90"/>
      <c r="AD126" s="91"/>
      <c r="AE126" s="91"/>
      <c r="AF126" s="90"/>
      <c r="AG126" s="7"/>
      <c r="AH126" s="7"/>
      <c r="AI126" s="31"/>
      <c r="AJ126" s="32"/>
      <c r="AK126" s="32"/>
      <c r="AL126" s="7"/>
      <c r="AM126" s="7"/>
      <c r="AN126" s="7"/>
      <c r="AO126" s="7"/>
      <c r="AP126" s="7"/>
      <c r="AQ126" s="7"/>
      <c r="AR126" s="7"/>
      <c r="AS126" s="7"/>
    </row>
    <row r="127" customFormat="false" ht="15.75" hidden="false" customHeight="false" outlineLevel="0" collapsed="false">
      <c r="A127" s="59" t="s">
        <v>117</v>
      </c>
      <c r="B127" s="60"/>
      <c r="C127" s="60"/>
      <c r="D127" s="60"/>
      <c r="E127" s="60"/>
      <c r="F127" s="60"/>
      <c r="G127" s="60"/>
      <c r="H127" s="60"/>
      <c r="I127" s="60"/>
      <c r="J127" s="94"/>
      <c r="K127" s="60"/>
      <c r="L127" s="60"/>
      <c r="M127" s="60"/>
      <c r="N127" s="60"/>
      <c r="O127" s="60"/>
      <c r="P127" s="60"/>
      <c r="Q127" s="60"/>
      <c r="R127" s="61"/>
      <c r="S127" s="61"/>
      <c r="T127" s="88"/>
      <c r="U127" s="88"/>
      <c r="V127" s="88"/>
      <c r="W127" s="88"/>
      <c r="X127" s="88"/>
      <c r="Y127" s="88"/>
      <c r="Z127" s="88"/>
      <c r="AA127" s="89"/>
      <c r="AB127" s="89"/>
      <c r="AC127" s="88"/>
      <c r="AD127" s="89"/>
      <c r="AE127" s="89"/>
      <c r="AF127" s="88"/>
      <c r="AG127" s="88"/>
      <c r="AH127" s="88"/>
      <c r="AI127" s="89"/>
      <c r="AJ127" s="88"/>
      <c r="AK127" s="88"/>
      <c r="AL127" s="88"/>
      <c r="AM127" s="88"/>
      <c r="AN127" s="95"/>
      <c r="AO127" s="88"/>
      <c r="AP127" s="88"/>
      <c r="AQ127" s="88"/>
      <c r="AR127" s="88"/>
      <c r="AS127" s="88"/>
      <c r="AT127" s="88"/>
      <c r="AU127" s="88"/>
    </row>
    <row r="128" customFormat="false" ht="15.75" hidden="false" customHeight="false" outlineLevel="0" collapsed="false">
      <c r="A128" s="66" t="s">
        <v>110</v>
      </c>
      <c r="B128" s="34"/>
      <c r="C128" s="34"/>
      <c r="D128" s="34"/>
      <c r="E128" s="34"/>
      <c r="F128" s="34"/>
      <c r="G128" s="34"/>
      <c r="H128" s="34"/>
      <c r="I128" s="34"/>
      <c r="J128" s="79"/>
      <c r="K128" s="34"/>
      <c r="L128" s="34"/>
      <c r="M128" s="34"/>
      <c r="N128" s="34"/>
      <c r="O128" s="35"/>
      <c r="P128" s="34"/>
      <c r="Q128" s="34"/>
      <c r="R128" s="58"/>
      <c r="S128" s="58"/>
      <c r="T128" s="90"/>
      <c r="U128" s="90"/>
      <c r="V128" s="90"/>
      <c r="W128" s="90"/>
      <c r="X128" s="90"/>
      <c r="Y128" s="90"/>
      <c r="Z128" s="90"/>
      <c r="AA128" s="91"/>
      <c r="AB128" s="91"/>
      <c r="AC128" s="90"/>
      <c r="AD128" s="91"/>
      <c r="AE128" s="91"/>
      <c r="AF128" s="90"/>
      <c r="AG128" s="7"/>
      <c r="AH128" s="7"/>
      <c r="AI128" s="31"/>
      <c r="AJ128" s="32"/>
      <c r="AK128" s="32"/>
      <c r="AL128" s="7"/>
      <c r="AM128" s="7"/>
      <c r="AN128" s="7"/>
      <c r="AO128" s="7"/>
      <c r="AP128" s="7"/>
      <c r="AQ128" s="7"/>
      <c r="AR128" s="7"/>
      <c r="AS128" s="96"/>
    </row>
    <row r="129" customFormat="false" ht="15.75" hidden="false" customHeight="false" outlineLevel="0" collapsed="false">
      <c r="A129" s="33" t="s">
        <v>118</v>
      </c>
      <c r="B129" s="34" t="n">
        <v>28.0311</v>
      </c>
      <c r="C129" s="34" t="n">
        <v>26.1365</v>
      </c>
      <c r="D129" s="34" t="n">
        <v>28.1619</v>
      </c>
      <c r="E129" s="34" t="n">
        <v>33.6783</v>
      </c>
      <c r="F129" s="34" t="n">
        <v>34.89</v>
      </c>
      <c r="G129" s="34" t="n">
        <v>30.2216</v>
      </c>
      <c r="H129" s="34" t="n">
        <v>35.9961</v>
      </c>
      <c r="I129" s="34" t="n">
        <v>37.8515</v>
      </c>
      <c r="J129" s="79" t="n">
        <v>52.938</v>
      </c>
      <c r="K129" s="34" t="n">
        <v>66.1997</v>
      </c>
      <c r="L129" s="34" t="n">
        <v>96.7458</v>
      </c>
      <c r="M129" s="34" t="n">
        <v>72.3402</v>
      </c>
      <c r="N129" s="34" t="n">
        <v>66.1214</v>
      </c>
      <c r="O129" s="35" t="n">
        <v>64.72</v>
      </c>
      <c r="P129" s="34" t="n">
        <v>52.867</v>
      </c>
      <c r="Q129" s="34" t="n">
        <v>42.99</v>
      </c>
      <c r="R129" s="34" t="n">
        <v>42.3877</v>
      </c>
      <c r="S129" s="34" t="n">
        <v>61.04</v>
      </c>
      <c r="T129" s="69" t="n">
        <v>59.6461</v>
      </c>
      <c r="U129" s="69" t="n">
        <v>60.2564</v>
      </c>
      <c r="V129" s="69" t="n">
        <v>35.5097</v>
      </c>
      <c r="W129" s="69" t="n">
        <f aca="false">53.1914+0.0028</f>
        <v>53.1942</v>
      </c>
      <c r="X129" s="69" t="n">
        <v>52.2439</v>
      </c>
      <c r="Y129" s="69" t="n">
        <v>98.8</v>
      </c>
      <c r="Z129" s="69" t="n">
        <v>48.0311</v>
      </c>
      <c r="AA129" s="68" t="n">
        <v>57.016</v>
      </c>
      <c r="AB129" s="68" t="n">
        <v>43.0498</v>
      </c>
      <c r="AC129" s="69" t="n">
        <v>54.276</v>
      </c>
      <c r="AD129" s="68" t="n">
        <v>63.8598</v>
      </c>
      <c r="AE129" s="68" t="n">
        <v>61.6149</v>
      </c>
      <c r="AF129" s="69" t="n">
        <v>70.3703</v>
      </c>
      <c r="AG129" s="35" t="n">
        <v>64.2603</v>
      </c>
      <c r="AH129" s="35" t="n">
        <v>58.4654</v>
      </c>
      <c r="AI129" s="37" t="n">
        <v>110.9893</v>
      </c>
      <c r="AJ129" s="35" t="n">
        <v>105.4697</v>
      </c>
      <c r="AK129" s="35" t="n">
        <v>95.4864</v>
      </c>
      <c r="AL129" s="35" t="n">
        <v>103.3429</v>
      </c>
      <c r="AM129" s="35" t="n">
        <v>214.682</v>
      </c>
      <c r="AN129" s="35" t="n">
        <v>204.9751</v>
      </c>
      <c r="AO129" s="35" t="n">
        <v>330.1753</v>
      </c>
      <c r="AP129" s="7" t="n">
        <v>282.574</v>
      </c>
      <c r="AQ129" s="1" t="n">
        <v>263.5149</v>
      </c>
      <c r="AR129" s="7" t="n">
        <v>368.4251</v>
      </c>
      <c r="AS129" s="7" t="n">
        <v>368.4251</v>
      </c>
      <c r="AT129" s="7" t="n">
        <v>353.0187</v>
      </c>
      <c r="AU129" s="7" t="n">
        <v>709.7296</v>
      </c>
    </row>
    <row r="130" customFormat="false" ht="15.75" hidden="false" customHeight="false" outlineLevel="0" collapsed="false">
      <c r="A130" s="33" t="s">
        <v>119</v>
      </c>
      <c r="B130" s="34" t="n">
        <v>27.8967</v>
      </c>
      <c r="C130" s="34" t="n">
        <v>36.0355</v>
      </c>
      <c r="D130" s="34" t="n">
        <v>33.9361</v>
      </c>
      <c r="E130" s="34" t="n">
        <v>34.0009</v>
      </c>
      <c r="F130" s="34" t="n">
        <v>32.413</v>
      </c>
      <c r="G130" s="34" t="n">
        <v>37.746</v>
      </c>
      <c r="H130" s="34" t="n">
        <v>45.0773</v>
      </c>
      <c r="I130" s="34" t="n">
        <v>70.591</v>
      </c>
      <c r="J130" s="79" t="n">
        <v>56.0867</v>
      </c>
      <c r="K130" s="34" t="n">
        <v>64.4712</v>
      </c>
      <c r="L130" s="34" t="n">
        <v>71.8124</v>
      </c>
      <c r="M130" s="34" t="n">
        <v>83.4419</v>
      </c>
      <c r="N130" s="34" t="n">
        <v>82.7956</v>
      </c>
      <c r="O130" s="35" t="n">
        <v>79.88</v>
      </c>
      <c r="P130" s="34" t="n">
        <v>74.4754</v>
      </c>
      <c r="Q130" s="34" t="n">
        <v>68.95</v>
      </c>
      <c r="R130" s="34" t="n">
        <v>65.0135</v>
      </c>
      <c r="S130" s="34" t="n">
        <v>104.83</v>
      </c>
      <c r="T130" s="69" t="n">
        <v>63.0934</v>
      </c>
      <c r="U130" s="69" t="n">
        <v>55.6995</v>
      </c>
      <c r="V130" s="69" t="n">
        <v>110.498</v>
      </c>
      <c r="W130" s="69" t="n">
        <v>93.8995</v>
      </c>
      <c r="X130" s="69" t="n">
        <v>88.2359</v>
      </c>
      <c r="Y130" s="69" t="n">
        <v>97.55</v>
      </c>
      <c r="Z130" s="69" t="n">
        <v>91.0882</v>
      </c>
      <c r="AA130" s="68" t="n">
        <v>81.0063</v>
      </c>
      <c r="AB130" s="68" t="n">
        <v>84.7365</v>
      </c>
      <c r="AC130" s="69" t="n">
        <v>313.0257</v>
      </c>
      <c r="AD130" s="68" t="n">
        <v>219.9086</v>
      </c>
      <c r="AE130" s="68" t="n">
        <v>208.8395</v>
      </c>
      <c r="AF130" s="69" t="n">
        <v>176.609</v>
      </c>
      <c r="AG130" s="35" t="n">
        <v>82.822</v>
      </c>
      <c r="AH130" s="35" t="n">
        <v>78.0777</v>
      </c>
      <c r="AI130" s="37" t="n">
        <v>445.2135</v>
      </c>
      <c r="AJ130" s="35" t="n">
        <v>159.0657</v>
      </c>
      <c r="AK130" s="35" t="n">
        <v>145.1349</v>
      </c>
      <c r="AL130" s="35" t="n">
        <v>209.8649</v>
      </c>
      <c r="AM130" s="35" t="n">
        <v>298.0448</v>
      </c>
      <c r="AN130" s="35" t="n">
        <v>291.5532</v>
      </c>
      <c r="AO130" s="35" t="n">
        <v>202.2598</v>
      </c>
      <c r="AP130" s="7" t="n">
        <v>142.8198</v>
      </c>
      <c r="AQ130" s="7" t="n">
        <v>82.7044</v>
      </c>
      <c r="AR130" s="7" t="n">
        <v>162.2701</v>
      </c>
      <c r="AS130" s="7" t="n">
        <v>200.0101</v>
      </c>
      <c r="AT130" s="7" t="n">
        <v>236.2315</v>
      </c>
      <c r="AU130" s="7" t="n">
        <v>160.9782</v>
      </c>
    </row>
    <row r="131" customFormat="false" ht="15.75" hidden="false" customHeight="false" outlineLevel="0" collapsed="false">
      <c r="A131" s="33" t="s">
        <v>120</v>
      </c>
      <c r="B131" s="34" t="n">
        <v>34.2238</v>
      </c>
      <c r="C131" s="34" t="n">
        <v>37.9462</v>
      </c>
      <c r="D131" s="34" t="n">
        <v>41.8806</v>
      </c>
      <c r="E131" s="34" t="n">
        <v>56.7632</v>
      </c>
      <c r="F131" s="34" t="n">
        <v>55.05</v>
      </c>
      <c r="G131" s="34" t="n">
        <v>61.2965</v>
      </c>
      <c r="H131" s="34" t="n">
        <v>65.0171</v>
      </c>
      <c r="I131" s="34" t="n">
        <v>90.9616</v>
      </c>
      <c r="J131" s="79" t="n">
        <v>102.8436</v>
      </c>
      <c r="K131" s="34" t="n">
        <v>105.8888</v>
      </c>
      <c r="L131" s="34" t="n">
        <v>125.1907</v>
      </c>
      <c r="M131" s="34" t="n">
        <v>112.1388</v>
      </c>
      <c r="N131" s="34" t="n">
        <v>153.6051</v>
      </c>
      <c r="O131" s="35" t="n">
        <v>97.23</v>
      </c>
      <c r="P131" s="34" t="n">
        <v>243.3413</v>
      </c>
      <c r="Q131" s="34" t="n">
        <v>223.83</v>
      </c>
      <c r="R131" s="34" t="n">
        <v>217.8299</v>
      </c>
      <c r="S131" s="34" t="n">
        <v>346.25</v>
      </c>
      <c r="T131" s="69" t="n">
        <v>345.0681</v>
      </c>
      <c r="U131" s="69" t="n">
        <v>329.2705</v>
      </c>
      <c r="V131" s="69" t="n">
        <v>220.4788</v>
      </c>
      <c r="W131" s="69" t="n">
        <v>217.3209</v>
      </c>
      <c r="X131" s="69" t="n">
        <v>207.7664</v>
      </c>
      <c r="Y131" s="69" t="n">
        <v>135.59</v>
      </c>
      <c r="Z131" s="69" t="n">
        <v>146.4053</v>
      </c>
      <c r="AA131" s="68" t="n">
        <v>178.7698</v>
      </c>
      <c r="AB131" s="68" t="n">
        <v>143.3816</v>
      </c>
      <c r="AC131" s="69" t="n">
        <v>189.443</v>
      </c>
      <c r="AD131" s="68" t="n">
        <v>190.4455</v>
      </c>
      <c r="AE131" s="68" t="n">
        <v>131.5851</v>
      </c>
      <c r="AF131" s="69" t="n">
        <v>167.4657</v>
      </c>
      <c r="AG131" s="35" t="n">
        <v>146.0285</v>
      </c>
      <c r="AH131" s="35" t="n">
        <v>131.9264</v>
      </c>
      <c r="AI131" s="37" t="n">
        <v>218.7623</v>
      </c>
      <c r="AJ131" s="35" t="n">
        <v>209.2569</v>
      </c>
      <c r="AK131" s="35" t="n">
        <v>199.3242</v>
      </c>
      <c r="AL131" s="35" t="n">
        <v>174.7218</v>
      </c>
      <c r="AM131" s="35" t="n">
        <v>168.3155</v>
      </c>
      <c r="AN131" s="35" t="n">
        <v>159.5804</v>
      </c>
      <c r="AO131" s="35" t="n">
        <v>186.017</v>
      </c>
      <c r="AP131" s="7" t="n">
        <v>221.8714</v>
      </c>
      <c r="AQ131" s="7" t="n">
        <v>208.8435</v>
      </c>
      <c r="AR131" s="7" t="n">
        <v>198.3194</v>
      </c>
      <c r="AS131" s="7" t="n">
        <v>204.6619</v>
      </c>
      <c r="AT131" s="7" t="n">
        <v>188.5943</v>
      </c>
      <c r="AU131" s="7" t="n">
        <v>193.3723</v>
      </c>
    </row>
    <row r="132" customFormat="false" ht="15.75" hidden="false" customHeight="false" outlineLevel="0" collapsed="false">
      <c r="A132" s="33" t="s">
        <v>121</v>
      </c>
      <c r="B132" s="34" t="n">
        <v>0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79" t="n">
        <v>0</v>
      </c>
      <c r="K132" s="34" t="n">
        <v>0</v>
      </c>
      <c r="L132" s="34" t="n">
        <v>2</v>
      </c>
      <c r="M132" s="34" t="n">
        <v>0.0001</v>
      </c>
      <c r="N132" s="34" t="n">
        <v>0</v>
      </c>
      <c r="O132" s="35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69" t="n">
        <v>0</v>
      </c>
      <c r="U132" s="69" t="n">
        <v>0</v>
      </c>
      <c r="V132" s="69" t="n">
        <v>0</v>
      </c>
      <c r="W132" s="69" t="n">
        <v>0</v>
      </c>
      <c r="X132" s="69" t="n">
        <v>0</v>
      </c>
      <c r="Y132" s="69" t="n">
        <v>0</v>
      </c>
      <c r="Z132" s="69" t="n">
        <v>0</v>
      </c>
      <c r="AA132" s="68" t="n">
        <v>0</v>
      </c>
      <c r="AB132" s="68" t="n">
        <v>0</v>
      </c>
      <c r="AC132" s="69" t="n">
        <v>0</v>
      </c>
      <c r="AD132" s="68" t="n">
        <v>0</v>
      </c>
      <c r="AE132" s="68" t="n">
        <v>0</v>
      </c>
      <c r="AF132" s="69" t="n">
        <v>0</v>
      </c>
      <c r="AG132" s="35" t="n">
        <v>0</v>
      </c>
      <c r="AH132" s="35" t="n">
        <v>0</v>
      </c>
      <c r="AI132" s="37" t="n">
        <v>0</v>
      </c>
      <c r="AJ132" s="35" t="n">
        <v>0</v>
      </c>
      <c r="AK132" s="35"/>
      <c r="AL132" s="35" t="n">
        <v>0</v>
      </c>
      <c r="AM132" s="35"/>
      <c r="AN132" s="35" t="n">
        <v>0</v>
      </c>
      <c r="AO132" s="35" t="n">
        <v>0</v>
      </c>
      <c r="AP132" s="7" t="n">
        <v>0</v>
      </c>
      <c r="AQ132" s="7" t="n">
        <v>0.0001</v>
      </c>
      <c r="AR132" s="7" t="n">
        <v>0.0001</v>
      </c>
      <c r="AS132" s="7" t="n">
        <v>0.0001</v>
      </c>
      <c r="AT132" s="7" t="n">
        <v>0.0001</v>
      </c>
      <c r="AU132" s="7" t="n">
        <v>0.0001</v>
      </c>
    </row>
    <row r="133" s="6" customFormat="true" ht="15.75" hidden="false" customHeight="false" outlineLevel="0" collapsed="false">
      <c r="A133" s="39" t="s">
        <v>104</v>
      </c>
      <c r="B133" s="40" t="n">
        <v>90.1516</v>
      </c>
      <c r="C133" s="40" t="n">
        <v>100.1182</v>
      </c>
      <c r="D133" s="40" t="n">
        <v>103.9786</v>
      </c>
      <c r="E133" s="40" t="n">
        <v>124.4424</v>
      </c>
      <c r="F133" s="40" t="n">
        <v>122.353</v>
      </c>
      <c r="G133" s="40" t="n">
        <v>129.2641</v>
      </c>
      <c r="H133" s="40" t="n">
        <v>146.0905</v>
      </c>
      <c r="I133" s="40" t="n">
        <v>199.4041</v>
      </c>
      <c r="J133" s="40" t="n">
        <v>211.8683</v>
      </c>
      <c r="K133" s="40" t="n">
        <v>236.5597</v>
      </c>
      <c r="L133" s="40" t="n">
        <v>295.7489</v>
      </c>
      <c r="M133" s="40" t="n">
        <v>267.921</v>
      </c>
      <c r="N133" s="40" t="n">
        <v>302.5221</v>
      </c>
      <c r="O133" s="40" t="n">
        <v>241.84</v>
      </c>
      <c r="P133" s="40" t="n">
        <v>370.6837</v>
      </c>
      <c r="Q133" s="40" t="n">
        <v>335.78</v>
      </c>
      <c r="R133" s="40" t="n">
        <v>325.2311</v>
      </c>
      <c r="S133" s="40" t="n">
        <v>512.13</v>
      </c>
      <c r="T133" s="40" t="n">
        <v>467.8076</v>
      </c>
      <c r="U133" s="40" t="n">
        <v>445.2264</v>
      </c>
      <c r="V133" s="40" t="n">
        <v>366.4865</v>
      </c>
      <c r="W133" s="40" t="n">
        <v>364.4146</v>
      </c>
      <c r="X133" s="40" t="n">
        <v>348.2462</v>
      </c>
      <c r="Y133" s="40" t="n">
        <v>331.94</v>
      </c>
      <c r="Z133" s="40" t="n">
        <v>285.5246</v>
      </c>
      <c r="AA133" s="41" t="n">
        <v>316.7921</v>
      </c>
      <c r="AB133" s="40" t="n">
        <f aca="false">SUM(AB129:AB132)</f>
        <v>271.1679</v>
      </c>
      <c r="AC133" s="40" t="n">
        <f aca="false">SUM(AC129:AC132)</f>
        <v>556.7447</v>
      </c>
      <c r="AD133" s="40" t="n">
        <f aca="false">SUM(AD129:AD132)</f>
        <v>474.2139</v>
      </c>
      <c r="AE133" s="40" t="n">
        <f aca="false">SUM(AE129:AE132)</f>
        <v>402.0395</v>
      </c>
      <c r="AF133" s="40" t="n">
        <f aca="false">SUM(AF129:AF132)</f>
        <v>414.445</v>
      </c>
      <c r="AG133" s="40" t="n">
        <f aca="false">SUM(AG129:AG132)</f>
        <v>293.1108</v>
      </c>
      <c r="AH133" s="40" t="n">
        <f aca="false">SUM(AH129:AH132)</f>
        <v>268.4695</v>
      </c>
      <c r="AI133" s="41" t="n">
        <f aca="false">SUM(AI129:AI132)</f>
        <v>774.9651</v>
      </c>
      <c r="AJ133" s="40" t="n">
        <f aca="false">SUM(AJ129:AJ132)</f>
        <v>473.7923</v>
      </c>
      <c r="AK133" s="40" t="n">
        <f aca="false">SUM(AK129:AK132)</f>
        <v>439.9455</v>
      </c>
      <c r="AL133" s="40" t="n">
        <f aca="false">SUM(AL129:AL132)</f>
        <v>487.9296</v>
      </c>
      <c r="AM133" s="40" t="n">
        <f aca="false">SUM(AM129:AM132)</f>
        <v>681.0423</v>
      </c>
      <c r="AN133" s="40" t="n">
        <f aca="false">SUM(AN129:AN132)</f>
        <v>656.1087</v>
      </c>
      <c r="AO133" s="40" t="n">
        <f aca="false">SUM(AO129:AO132)</f>
        <v>718.4521</v>
      </c>
      <c r="AP133" s="40" t="n">
        <f aca="false">SUM(AP129:AP132)</f>
        <v>647.2652</v>
      </c>
      <c r="AQ133" s="40" t="n">
        <f aca="false">SUM(AQ129:AQ132)</f>
        <v>555.0629</v>
      </c>
      <c r="AR133" s="40" t="n">
        <f aca="false">SUM(AR129:AR132)</f>
        <v>729.0147</v>
      </c>
      <c r="AS133" s="40" t="n">
        <f aca="false">SUM(AS129:AS132)</f>
        <v>773.0972</v>
      </c>
      <c r="AT133" s="40" t="n">
        <f aca="false">SUM(AT129:AT132)</f>
        <v>777.8446</v>
      </c>
      <c r="AU133" s="40" t="n">
        <f aca="false">SUM(AU129:AU132)</f>
        <v>1064.0802</v>
      </c>
    </row>
    <row r="134" customFormat="false" ht="15.75" hidden="false" customHeight="false" outlineLevel="0" collapsed="false">
      <c r="A134" s="66" t="s">
        <v>114</v>
      </c>
      <c r="B134" s="34"/>
      <c r="C134" s="34"/>
      <c r="D134" s="34"/>
      <c r="E134" s="34"/>
      <c r="F134" s="34"/>
      <c r="G134" s="34"/>
      <c r="H134" s="34"/>
      <c r="I134" s="34"/>
      <c r="J134" s="79"/>
      <c r="K134" s="34"/>
      <c r="L134" s="34"/>
      <c r="M134" s="34"/>
      <c r="N134" s="34"/>
      <c r="O134" s="35"/>
      <c r="P134" s="34"/>
      <c r="Q134" s="34"/>
      <c r="R134" s="58"/>
      <c r="S134" s="58"/>
      <c r="T134" s="90"/>
      <c r="U134" s="90"/>
      <c r="V134" s="90"/>
      <c r="W134" s="90"/>
      <c r="X134" s="90"/>
      <c r="Y134" s="90"/>
      <c r="Z134" s="90"/>
      <c r="AA134" s="91"/>
      <c r="AB134" s="91"/>
      <c r="AC134" s="90"/>
      <c r="AD134" s="91"/>
      <c r="AE134" s="91"/>
      <c r="AF134" s="90"/>
      <c r="AG134" s="7"/>
      <c r="AH134" s="7"/>
      <c r="AI134" s="31"/>
      <c r="AJ134" s="32"/>
      <c r="AK134" s="32"/>
      <c r="AL134" s="7"/>
      <c r="AM134" s="7"/>
      <c r="AN134" s="7"/>
      <c r="AO134" s="7"/>
      <c r="AP134" s="7"/>
      <c r="AQ134" s="7"/>
      <c r="AR134" s="7"/>
      <c r="AS134" s="7"/>
    </row>
    <row r="135" customFormat="false" ht="15.75" hidden="false" customHeight="false" outlineLevel="0" collapsed="false">
      <c r="A135" s="33" t="s">
        <v>118</v>
      </c>
      <c r="B135" s="34" t="n">
        <v>1.4089</v>
      </c>
      <c r="C135" s="34" t="n">
        <v>1.4115</v>
      </c>
      <c r="D135" s="34" t="n">
        <v>1.2248</v>
      </c>
      <c r="E135" s="34" t="n">
        <v>1.5381</v>
      </c>
      <c r="F135" s="34" t="n">
        <v>1.28</v>
      </c>
      <c r="G135" s="34" t="n">
        <v>0.9102</v>
      </c>
      <c r="H135" s="34" t="n">
        <v>1.9409</v>
      </c>
      <c r="I135" s="34" t="n">
        <v>16.633</v>
      </c>
      <c r="J135" s="79" t="n">
        <v>0.7209</v>
      </c>
      <c r="K135" s="34" t="n">
        <v>0.8003</v>
      </c>
      <c r="L135" s="34" t="n">
        <v>24.4598</v>
      </c>
      <c r="M135" s="34" t="n">
        <v>2.4082</v>
      </c>
      <c r="N135" s="34" t="n">
        <v>1</v>
      </c>
      <c r="O135" s="34" t="n">
        <v>0.07</v>
      </c>
      <c r="P135" s="34" t="n">
        <v>37.4002</v>
      </c>
      <c r="Q135" s="34" t="n">
        <v>37.4</v>
      </c>
      <c r="R135" s="34" t="n">
        <v>1.8047</v>
      </c>
      <c r="S135" s="34" t="n">
        <v>2.4</v>
      </c>
      <c r="T135" s="69" t="n">
        <v>2.4001</v>
      </c>
      <c r="U135" s="69" t="n">
        <v>1.92</v>
      </c>
      <c r="V135" s="69" t="n">
        <v>2.0003</v>
      </c>
      <c r="W135" s="69" t="n">
        <v>2</v>
      </c>
      <c r="X135" s="69" t="n">
        <v>1.7615</v>
      </c>
      <c r="Y135" s="69" t="n">
        <v>1</v>
      </c>
      <c r="Z135" s="69" t="n">
        <v>1</v>
      </c>
      <c r="AA135" s="68" t="n">
        <v>0.0003</v>
      </c>
      <c r="AB135" s="68" t="n">
        <v>0</v>
      </c>
      <c r="AC135" s="69" t="n">
        <v>1.0002</v>
      </c>
      <c r="AD135" s="68" t="n">
        <v>1</v>
      </c>
      <c r="AE135" s="68" t="n">
        <v>0.7944</v>
      </c>
      <c r="AF135" s="69" t="n">
        <v>1</v>
      </c>
      <c r="AG135" s="35" t="n">
        <v>0.3</v>
      </c>
      <c r="AH135" s="35" t="n">
        <v>0.3</v>
      </c>
      <c r="AI135" s="37" t="n">
        <v>0.89</v>
      </c>
      <c r="AJ135" s="35" t="n">
        <v>0.89</v>
      </c>
      <c r="AK135" s="35" t="n">
        <v>0.7253</v>
      </c>
      <c r="AL135" s="35" t="n">
        <v>7.0001</v>
      </c>
      <c r="AM135" s="35" t="n">
        <v>3</v>
      </c>
      <c r="AN135" s="35" t="n">
        <v>3</v>
      </c>
      <c r="AO135" s="35" t="n">
        <v>13.8006</v>
      </c>
      <c r="AP135" s="7" t="n">
        <v>3</v>
      </c>
      <c r="AQ135" s="7" t="n">
        <v>0</v>
      </c>
      <c r="AR135" s="7" t="n">
        <v>7.2609</v>
      </c>
      <c r="AS135" s="7" t="n">
        <v>7.2612</v>
      </c>
      <c r="AT135" s="7" t="n">
        <v>2.05</v>
      </c>
      <c r="AU135" s="7" t="n">
        <v>6.4604</v>
      </c>
    </row>
    <row r="136" customFormat="false" ht="15.75" hidden="false" customHeight="false" outlineLevel="0" collapsed="false">
      <c r="A136" s="33" t="s">
        <v>119</v>
      </c>
      <c r="B136" s="34" t="n">
        <v>-0.01</v>
      </c>
      <c r="C136" s="34" t="n">
        <v>-0.04</v>
      </c>
      <c r="D136" s="34" t="n">
        <v>0.1097</v>
      </c>
      <c r="E136" s="34" t="n">
        <v>0.0073</v>
      </c>
      <c r="F136" s="34" t="n">
        <v>0.0073</v>
      </c>
      <c r="G136" s="34" t="n">
        <v>0</v>
      </c>
      <c r="H136" s="34" t="n">
        <v>2.1693</v>
      </c>
      <c r="I136" s="34" t="n">
        <v>6.5</v>
      </c>
      <c r="J136" s="79" t="n">
        <v>11.62</v>
      </c>
      <c r="K136" s="34" t="n">
        <v>0.0001</v>
      </c>
      <c r="L136" s="34" t="n">
        <v>10.2184</v>
      </c>
      <c r="M136" s="34" t="n">
        <v>18.2566</v>
      </c>
      <c r="N136" s="34" t="n">
        <v>42.57</v>
      </c>
      <c r="O136" s="34" t="n">
        <v>8.17</v>
      </c>
      <c r="P136" s="34" t="n">
        <v>42.57</v>
      </c>
      <c r="Q136" s="34" t="n">
        <v>17.9</v>
      </c>
      <c r="R136" s="34" t="n">
        <v>17.8914</v>
      </c>
      <c r="S136" s="34" t="n">
        <v>9.5</v>
      </c>
      <c r="T136" s="69" t="n">
        <v>5.9522</v>
      </c>
      <c r="U136" s="69" t="n">
        <v>5.95</v>
      </c>
      <c r="V136" s="69" t="n">
        <v>6.601</v>
      </c>
      <c r="W136" s="69" t="n">
        <v>5.0397</v>
      </c>
      <c r="X136" s="69" t="n">
        <v>2.8697</v>
      </c>
      <c r="Y136" s="69" t="n">
        <v>1.6588</v>
      </c>
      <c r="Z136" s="69" t="n">
        <v>0</v>
      </c>
      <c r="AA136" s="68" t="n">
        <v>0.5004</v>
      </c>
      <c r="AB136" s="68" t="n">
        <v>0</v>
      </c>
      <c r="AC136" s="69" t="n">
        <v>0.5</v>
      </c>
      <c r="AD136" s="68" t="n">
        <v>0.0001</v>
      </c>
      <c r="AE136" s="68" t="n">
        <v>0</v>
      </c>
      <c r="AF136" s="69" t="n">
        <v>1.1099</v>
      </c>
      <c r="AG136" s="35" t="n">
        <v>0</v>
      </c>
      <c r="AH136" s="35"/>
      <c r="AI136" s="37" t="n">
        <v>0.1099</v>
      </c>
      <c r="AJ136" s="35" t="n">
        <v>0.1098</v>
      </c>
      <c r="AK136" s="35" t="n">
        <v>0.1091</v>
      </c>
      <c r="AL136" s="35" t="n">
        <v>0.0002</v>
      </c>
      <c r="AM136" s="35" t="n">
        <v>0</v>
      </c>
      <c r="AN136" s="35" t="n">
        <v>0</v>
      </c>
      <c r="AO136" s="35" t="n">
        <v>0</v>
      </c>
      <c r="AP136" s="7" t="n">
        <v>0</v>
      </c>
      <c r="AQ136" s="7" t="n">
        <v>0</v>
      </c>
      <c r="AR136" s="7" t="n">
        <v>0.0001</v>
      </c>
      <c r="AS136" s="7" t="n">
        <v>0.0001</v>
      </c>
      <c r="AT136" s="7" t="n">
        <v>0</v>
      </c>
      <c r="AU136" s="92" t="n">
        <v>0</v>
      </c>
    </row>
    <row r="137" customFormat="false" ht="15.75" hidden="false" customHeight="false" outlineLevel="0" collapsed="false">
      <c r="A137" s="33" t="s">
        <v>120</v>
      </c>
      <c r="B137" s="34" t="n">
        <v>1.399</v>
      </c>
      <c r="C137" s="34" t="n">
        <v>4.1087</v>
      </c>
      <c r="D137" s="34" t="n">
        <v>4.8453</v>
      </c>
      <c r="E137" s="34" t="n">
        <v>3.3199</v>
      </c>
      <c r="F137" s="34" t="n">
        <v>2.88</v>
      </c>
      <c r="G137" s="34" t="n">
        <v>2.801</v>
      </c>
      <c r="H137" s="34" t="n">
        <v>15</v>
      </c>
      <c r="I137" s="34" t="n">
        <v>0.19</v>
      </c>
      <c r="J137" s="79" t="n">
        <v>3.5454</v>
      </c>
      <c r="K137" s="34" t="n">
        <v>7.25</v>
      </c>
      <c r="L137" s="34" t="n">
        <v>43</v>
      </c>
      <c r="M137" s="34" t="n">
        <v>42.57</v>
      </c>
      <c r="N137" s="34" t="n">
        <v>8.613</v>
      </c>
      <c r="O137" s="34" t="n">
        <v>42.57</v>
      </c>
      <c r="P137" s="34" t="n">
        <v>19.3258</v>
      </c>
      <c r="Q137" s="34" t="n">
        <v>58.8</v>
      </c>
      <c r="R137" s="34" t="n">
        <v>58.87</v>
      </c>
      <c r="S137" s="34" t="n">
        <v>0.0001</v>
      </c>
      <c r="T137" s="69" t="n">
        <v>0.0001</v>
      </c>
      <c r="U137" s="69" t="n">
        <v>0</v>
      </c>
      <c r="V137" s="69" t="n">
        <v>0.0001</v>
      </c>
      <c r="W137" s="69" t="n">
        <v>0</v>
      </c>
      <c r="X137" s="69" t="n">
        <v>-0.09</v>
      </c>
      <c r="Y137" s="69" t="n">
        <v>0</v>
      </c>
      <c r="Z137" s="69" t="n">
        <v>0.0001</v>
      </c>
      <c r="AA137" s="68" t="n">
        <v>0.0001</v>
      </c>
      <c r="AB137" s="68" t="n">
        <v>-0.2531</v>
      </c>
      <c r="AC137" s="69" t="n">
        <v>0.0001</v>
      </c>
      <c r="AD137" s="68" t="n">
        <v>0</v>
      </c>
      <c r="AE137" s="68" t="n">
        <v>0</v>
      </c>
      <c r="AF137" s="69" t="n">
        <v>0.0001</v>
      </c>
      <c r="AG137" s="35" t="n">
        <v>0</v>
      </c>
      <c r="AH137" s="35" t="n">
        <v>-0.245</v>
      </c>
      <c r="AI137" s="37" t="n">
        <v>0</v>
      </c>
      <c r="AJ137" s="35" t="n">
        <v>0</v>
      </c>
      <c r="AK137" s="35" t="n">
        <v>0</v>
      </c>
      <c r="AL137" s="35" t="n">
        <v>0.0001</v>
      </c>
      <c r="AM137" s="35" t="n">
        <v>0</v>
      </c>
      <c r="AN137" s="35" t="n">
        <v>0</v>
      </c>
      <c r="AO137" s="35" t="n">
        <v>9.0001</v>
      </c>
      <c r="AP137" s="7" t="n">
        <v>0</v>
      </c>
      <c r="AQ137" s="7" t="n">
        <v>0</v>
      </c>
      <c r="AR137" s="7" t="n">
        <v>7.8673</v>
      </c>
      <c r="AS137" s="7" t="n">
        <v>7.8673</v>
      </c>
      <c r="AT137" s="7" t="n">
        <v>0</v>
      </c>
      <c r="AU137" s="92" t="n">
        <v>8.27</v>
      </c>
    </row>
    <row r="138" customFormat="false" ht="15.75" hidden="false" customHeight="false" outlineLevel="0" collapsed="false">
      <c r="A138" s="33" t="s">
        <v>122</v>
      </c>
      <c r="B138" s="34" t="n">
        <v>23.0472</v>
      </c>
      <c r="C138" s="34" t="n">
        <v>9.6665</v>
      </c>
      <c r="D138" s="34" t="n">
        <v>15.4446</v>
      </c>
      <c r="E138" s="34" t="n">
        <v>11.3313</v>
      </c>
      <c r="F138" s="34" t="n">
        <v>10.78</v>
      </c>
      <c r="G138" s="34" t="n">
        <v>15.6258</v>
      </c>
      <c r="H138" s="34" t="n">
        <v>10.2718</v>
      </c>
      <c r="I138" s="34" t="n">
        <v>21.1031</v>
      </c>
      <c r="J138" s="79" t="n">
        <v>66.7027</v>
      </c>
      <c r="K138" s="34" t="n">
        <v>22.275</v>
      </c>
      <c r="L138" s="34" t="n">
        <v>48.0737</v>
      </c>
      <c r="M138" s="34" t="n">
        <v>20.1732</v>
      </c>
      <c r="N138" s="34" t="n">
        <v>20.2155</v>
      </c>
      <c r="O138" s="34" t="n">
        <v>-81.64</v>
      </c>
      <c r="P138" s="34" t="n">
        <v>0.2748</v>
      </c>
      <c r="Q138" s="34" t="n">
        <v>0.7</v>
      </c>
      <c r="R138" s="34" t="n">
        <v>0.3227</v>
      </c>
      <c r="S138" s="34" t="n">
        <v>1.96</v>
      </c>
      <c r="T138" s="69" t="n">
        <v>1.8236</v>
      </c>
      <c r="U138" s="69" t="n">
        <v>1.4</v>
      </c>
      <c r="V138" s="69" t="n">
        <v>52.29</v>
      </c>
      <c r="W138" s="69" t="n">
        <v>9.295</v>
      </c>
      <c r="X138" s="69" t="n">
        <v>8.6204</v>
      </c>
      <c r="Y138" s="69" t="n">
        <v>484.6106</v>
      </c>
      <c r="Z138" s="69" t="n">
        <v>54.9</v>
      </c>
      <c r="AA138" s="68" t="n">
        <v>134.3006</v>
      </c>
      <c r="AB138" s="68" t="n">
        <v>22.3874</v>
      </c>
      <c r="AC138" s="69" t="n">
        <v>134.3009</v>
      </c>
      <c r="AD138" s="68" t="n">
        <v>50.11</v>
      </c>
      <c r="AE138" s="68" t="n">
        <v>27.2839</v>
      </c>
      <c r="AF138" s="69" t="n">
        <v>90.6208</v>
      </c>
      <c r="AG138" s="35" t="n">
        <v>50.4</v>
      </c>
      <c r="AH138" s="35" t="n">
        <v>49.6983</v>
      </c>
      <c r="AI138" s="37" t="n">
        <v>3.6612</v>
      </c>
      <c r="AJ138" s="35" t="n">
        <v>4.26</v>
      </c>
      <c r="AK138" s="35" t="n">
        <v>3.415</v>
      </c>
      <c r="AL138" s="35" t="n">
        <v>1.6251</v>
      </c>
      <c r="AM138" s="35" t="n">
        <v>8.9139</v>
      </c>
      <c r="AN138" s="35" t="n">
        <v>7.79</v>
      </c>
      <c r="AO138" s="35" t="n">
        <v>6.2126</v>
      </c>
      <c r="AP138" s="7" t="n">
        <v>5.8114</v>
      </c>
      <c r="AQ138" s="7" t="n">
        <v>5.2436</v>
      </c>
      <c r="AR138" s="7" t="n">
        <v>1.9011</v>
      </c>
      <c r="AS138" s="7" t="n">
        <v>1.9218</v>
      </c>
      <c r="AT138" s="7" t="n">
        <v>111.0205</v>
      </c>
      <c r="AU138" s="7" t="n">
        <v>101.0007</v>
      </c>
    </row>
    <row r="139" s="6" customFormat="true" ht="15.75" hidden="false" customHeight="false" outlineLevel="0" collapsed="false">
      <c r="A139" s="50" t="s">
        <v>115</v>
      </c>
      <c r="B139" s="51" t="n">
        <v>25.8451</v>
      </c>
      <c r="C139" s="51" t="n">
        <v>15.1467</v>
      </c>
      <c r="D139" s="51" t="n">
        <v>21.6244</v>
      </c>
      <c r="E139" s="51" t="n">
        <v>16.1966</v>
      </c>
      <c r="F139" s="51" t="n">
        <v>14.9473</v>
      </c>
      <c r="G139" s="51" t="n">
        <v>19.337</v>
      </c>
      <c r="H139" s="51" t="n">
        <v>29.382</v>
      </c>
      <c r="I139" s="51" t="n">
        <v>44.4261</v>
      </c>
      <c r="J139" s="51" t="n">
        <v>82.589</v>
      </c>
      <c r="K139" s="51" t="n">
        <v>30.3254</v>
      </c>
      <c r="L139" s="51" t="n">
        <v>125.7519</v>
      </c>
      <c r="M139" s="51" t="n">
        <v>83.408</v>
      </c>
      <c r="N139" s="51" t="n">
        <v>72.3985</v>
      </c>
      <c r="O139" s="51" t="n">
        <v>-30.82</v>
      </c>
      <c r="P139" s="51" t="n">
        <v>99.5708</v>
      </c>
      <c r="Q139" s="51" t="n">
        <v>115.04</v>
      </c>
      <c r="R139" s="51" t="n">
        <v>78.8888</v>
      </c>
      <c r="S139" s="51" t="n">
        <v>13.87</v>
      </c>
      <c r="T139" s="51" t="n">
        <v>10.176</v>
      </c>
      <c r="U139" s="51" t="n">
        <f aca="false">SUM(U135:U138)</f>
        <v>9.27</v>
      </c>
      <c r="V139" s="51" t="n">
        <f aca="false">SUM(V135:V138)</f>
        <v>60.8914</v>
      </c>
      <c r="W139" s="51" t="n">
        <v>16.3348</v>
      </c>
      <c r="X139" s="51" t="n">
        <v>13.1616</v>
      </c>
      <c r="Y139" s="51" t="n">
        <v>487.2697</v>
      </c>
      <c r="Z139" s="51" t="n">
        <v>55.9001</v>
      </c>
      <c r="AA139" s="52" t="n">
        <v>134.8014</v>
      </c>
      <c r="AB139" s="51" t="n">
        <f aca="false">SUM(AB135:AB138)</f>
        <v>22.1343</v>
      </c>
      <c r="AC139" s="51" t="n">
        <f aca="false">SUM(AC135:AC138)</f>
        <v>135.8012</v>
      </c>
      <c r="AD139" s="51" t="n">
        <f aca="false">SUM(AD135:AD138)</f>
        <v>51.1101</v>
      </c>
      <c r="AE139" s="51" t="n">
        <f aca="false">SUM(AE135:AE138)</f>
        <v>28.0783</v>
      </c>
      <c r="AF139" s="51" t="n">
        <f aca="false">SUM(AF135:AF138)</f>
        <v>92.7308</v>
      </c>
      <c r="AG139" s="51" t="n">
        <f aca="false">SUM(AG135:AG138)</f>
        <v>50.7</v>
      </c>
      <c r="AH139" s="51" t="n">
        <f aca="false">SUM(AH135:AH138)</f>
        <v>49.7533</v>
      </c>
      <c r="AI139" s="52" t="n">
        <f aca="false">SUM(AI135:AI138)</f>
        <v>4.6611</v>
      </c>
      <c r="AJ139" s="51" t="n">
        <f aca="false">SUM(AJ135:AJ138)</f>
        <v>5.2598</v>
      </c>
      <c r="AK139" s="51" t="n">
        <f aca="false">SUM(AK135:AK138)</f>
        <v>4.2494</v>
      </c>
      <c r="AL139" s="51" t="n">
        <f aca="false">SUM(AL135:AL138)</f>
        <v>8.6255</v>
      </c>
      <c r="AM139" s="51" t="n">
        <f aca="false">SUM(AM135:AM138)</f>
        <v>11.9139</v>
      </c>
      <c r="AN139" s="51" t="n">
        <f aca="false">SUM(AN135:AN138)</f>
        <v>10.79</v>
      </c>
      <c r="AO139" s="51" t="n">
        <f aca="false">SUM(AO135:AO138)</f>
        <v>29.0133</v>
      </c>
      <c r="AP139" s="51" t="n">
        <f aca="false">SUM(AP135:AP138)</f>
        <v>8.8114</v>
      </c>
      <c r="AQ139" s="51" t="n">
        <f aca="false">SUM(AQ135:AQ138)</f>
        <v>5.2436</v>
      </c>
      <c r="AR139" s="51" t="n">
        <f aca="false">SUM(AR135:AR138)</f>
        <v>17.0294</v>
      </c>
      <c r="AS139" s="51" t="n">
        <f aca="false">SUM(AS135:AS138)</f>
        <v>17.0504</v>
      </c>
      <c r="AT139" s="51" t="n">
        <f aca="false">SUM(AT135:AT138)</f>
        <v>113.0705</v>
      </c>
      <c r="AU139" s="51" t="n">
        <f aca="false">SUM(AU135:AU138)</f>
        <v>115.7311</v>
      </c>
    </row>
    <row r="140" s="6" customFormat="true" ht="15.75" hidden="false" customHeight="false" outlineLevel="0" collapsed="false">
      <c r="A140" s="55" t="s">
        <v>123</v>
      </c>
      <c r="B140" s="56" t="n">
        <v>115.9967</v>
      </c>
      <c r="C140" s="56" t="n">
        <v>115.2649</v>
      </c>
      <c r="D140" s="56" t="n">
        <v>125.603</v>
      </c>
      <c r="E140" s="56" t="n">
        <v>140.639</v>
      </c>
      <c r="F140" s="56" t="n">
        <v>137.3003</v>
      </c>
      <c r="G140" s="56" t="n">
        <v>148.6011</v>
      </c>
      <c r="H140" s="56" t="n">
        <v>175.4725</v>
      </c>
      <c r="I140" s="56" t="n">
        <v>243.8302</v>
      </c>
      <c r="J140" s="56" t="n">
        <v>294.4573</v>
      </c>
      <c r="K140" s="56" t="n">
        <v>266.8851</v>
      </c>
      <c r="L140" s="56" t="n">
        <v>421.5008</v>
      </c>
      <c r="M140" s="56" t="n">
        <v>351.329</v>
      </c>
      <c r="N140" s="56" t="n">
        <v>374.9206</v>
      </c>
      <c r="O140" s="56" t="n">
        <v>211.02</v>
      </c>
      <c r="P140" s="56" t="n">
        <v>470.2545</v>
      </c>
      <c r="Q140" s="56" t="n">
        <v>450.82</v>
      </c>
      <c r="R140" s="56" t="n">
        <v>404.1199</v>
      </c>
      <c r="S140" s="56" t="n">
        <v>526</v>
      </c>
      <c r="T140" s="56" t="n">
        <v>477.9836</v>
      </c>
      <c r="U140" s="56" t="n">
        <f aca="false">U139+U133</f>
        <v>454.4964</v>
      </c>
      <c r="V140" s="56" t="n">
        <f aca="false">V139+V133</f>
        <v>427.3779</v>
      </c>
      <c r="W140" s="56" t="n">
        <f aca="false">W139+W133</f>
        <v>380.7494</v>
      </c>
      <c r="X140" s="56" t="n">
        <v>361.4078</v>
      </c>
      <c r="Y140" s="56" t="n">
        <f aca="false">Y139+Y133</f>
        <v>819.2097</v>
      </c>
      <c r="Z140" s="56" t="n">
        <v>341.4247</v>
      </c>
      <c r="AA140" s="57" t="n">
        <v>451.5935</v>
      </c>
      <c r="AB140" s="56" t="n">
        <f aca="false">AB133+AB139</f>
        <v>293.3022</v>
      </c>
      <c r="AC140" s="56" t="n">
        <f aca="false">AC133+AC139</f>
        <v>692.5459</v>
      </c>
      <c r="AD140" s="56" t="n">
        <f aca="false">AD133+AD139</f>
        <v>525.324</v>
      </c>
      <c r="AE140" s="56" t="n">
        <f aca="false">AE133+AE139</f>
        <v>430.1178</v>
      </c>
      <c r="AF140" s="56" t="n">
        <f aca="false">AF133+AF139</f>
        <v>507.1758</v>
      </c>
      <c r="AG140" s="56" t="n">
        <f aca="false">AG133+AG139</f>
        <v>343.8108</v>
      </c>
      <c r="AH140" s="56" t="n">
        <f aca="false">AH133+AH139</f>
        <v>318.2228</v>
      </c>
      <c r="AI140" s="57" t="n">
        <f aca="false">AI133+AI139</f>
        <v>779.6262</v>
      </c>
      <c r="AJ140" s="56" t="n">
        <f aca="false">AJ133+AJ139</f>
        <v>479.0521</v>
      </c>
      <c r="AK140" s="56" t="n">
        <f aca="false">AK133+AK139</f>
        <v>444.1949</v>
      </c>
      <c r="AL140" s="56" t="n">
        <f aca="false">AL133+AL139</f>
        <v>496.5551</v>
      </c>
      <c r="AM140" s="56" t="n">
        <f aca="false">AM133+AM139</f>
        <v>692.9562</v>
      </c>
      <c r="AN140" s="56" t="n">
        <f aca="false">AN133+AN139</f>
        <v>666.8987</v>
      </c>
      <c r="AO140" s="56" t="n">
        <f aca="false">AO133+AO139</f>
        <v>747.4654</v>
      </c>
      <c r="AP140" s="56" t="n">
        <f aca="false">AP133+AP139</f>
        <v>656.0766</v>
      </c>
      <c r="AQ140" s="56" t="n">
        <f aca="false">AQ133+AQ139</f>
        <v>560.3065</v>
      </c>
      <c r="AR140" s="56" t="n">
        <f aca="false">AR133+AR139</f>
        <v>746.0441</v>
      </c>
      <c r="AS140" s="56" t="n">
        <f aca="false">AS133+AS139</f>
        <v>790.1476</v>
      </c>
      <c r="AT140" s="56" t="n">
        <f aca="false">AT133+AT139</f>
        <v>890.9151</v>
      </c>
      <c r="AU140" s="56" t="n">
        <f aca="false">AU133+AU139</f>
        <v>1179.8113</v>
      </c>
    </row>
    <row r="141" customFormat="false" ht="15.75" hidden="false" customHeight="fals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79"/>
      <c r="K141" s="34"/>
      <c r="L141" s="34"/>
      <c r="M141" s="34"/>
      <c r="N141" s="34"/>
      <c r="O141" s="35"/>
      <c r="P141" s="34"/>
      <c r="Q141" s="34"/>
      <c r="R141" s="58"/>
      <c r="S141" s="58"/>
      <c r="T141" s="90"/>
      <c r="U141" s="90"/>
      <c r="V141" s="90"/>
      <c r="W141" s="90"/>
      <c r="X141" s="90"/>
      <c r="Y141" s="90"/>
      <c r="Z141" s="90"/>
      <c r="AA141" s="91"/>
      <c r="AB141" s="91"/>
      <c r="AC141" s="90"/>
      <c r="AD141" s="91"/>
      <c r="AE141" s="91"/>
      <c r="AF141" s="90"/>
      <c r="AJ141" s="32"/>
      <c r="AK141" s="32"/>
      <c r="AL141" s="7"/>
      <c r="AM141" s="7"/>
      <c r="AN141" s="7"/>
      <c r="AO141" s="7"/>
      <c r="AP141" s="7"/>
      <c r="AQ141" s="7"/>
      <c r="AR141" s="7"/>
      <c r="AS141" s="7"/>
    </row>
    <row r="142" customFormat="false" ht="15.75" hidden="false" customHeight="false" outlineLevel="0" collapsed="false">
      <c r="A142" s="59" t="s">
        <v>124</v>
      </c>
      <c r="B142" s="60"/>
      <c r="C142" s="60"/>
      <c r="D142" s="60"/>
      <c r="E142" s="60"/>
      <c r="F142" s="60"/>
      <c r="G142" s="60"/>
      <c r="H142" s="60"/>
      <c r="I142" s="60"/>
      <c r="J142" s="94"/>
      <c r="K142" s="60"/>
      <c r="L142" s="60"/>
      <c r="M142" s="60"/>
      <c r="N142" s="60"/>
      <c r="O142" s="60"/>
      <c r="P142" s="60"/>
      <c r="Q142" s="60"/>
      <c r="R142" s="61"/>
      <c r="S142" s="61"/>
      <c r="T142" s="88"/>
      <c r="U142" s="88"/>
      <c r="V142" s="88"/>
      <c r="W142" s="88"/>
      <c r="X142" s="88"/>
      <c r="Y142" s="88"/>
      <c r="Z142" s="88"/>
      <c r="AA142" s="89"/>
      <c r="AB142" s="89"/>
      <c r="AC142" s="88"/>
      <c r="AD142" s="89"/>
      <c r="AE142" s="89"/>
      <c r="AF142" s="88"/>
      <c r="AG142" s="88"/>
      <c r="AH142" s="88"/>
      <c r="AI142" s="89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</row>
    <row r="143" customFormat="false" ht="15.75" hidden="false" customHeight="false" outlineLevel="0" collapsed="false">
      <c r="A143" s="66" t="s">
        <v>110</v>
      </c>
      <c r="B143" s="34"/>
      <c r="C143" s="34"/>
      <c r="D143" s="34"/>
      <c r="E143" s="34"/>
      <c r="F143" s="34"/>
      <c r="G143" s="34"/>
      <c r="H143" s="34"/>
      <c r="I143" s="34"/>
      <c r="J143" s="79"/>
      <c r="K143" s="34"/>
      <c r="L143" s="34"/>
      <c r="M143" s="34"/>
      <c r="N143" s="34"/>
      <c r="O143" s="35"/>
      <c r="P143" s="34"/>
      <c r="Q143" s="34"/>
      <c r="R143" s="58"/>
      <c r="S143" s="58"/>
      <c r="T143" s="90"/>
      <c r="U143" s="90"/>
      <c r="V143" s="90"/>
      <c r="W143" s="90"/>
      <c r="X143" s="90"/>
      <c r="Y143" s="90"/>
      <c r="Z143" s="90"/>
      <c r="AA143" s="91"/>
      <c r="AB143" s="91"/>
      <c r="AC143" s="90"/>
      <c r="AD143" s="91"/>
      <c r="AE143" s="91"/>
      <c r="AF143" s="90"/>
      <c r="AG143" s="7"/>
      <c r="AH143" s="7"/>
      <c r="AI143" s="31"/>
      <c r="AJ143" s="32"/>
      <c r="AK143" s="32"/>
      <c r="AL143" s="7"/>
      <c r="AM143" s="7"/>
      <c r="AN143" s="7"/>
      <c r="AO143" s="7"/>
      <c r="AP143" s="7"/>
      <c r="AQ143" s="7"/>
      <c r="AR143" s="7"/>
      <c r="AS143" s="7"/>
    </row>
    <row r="144" customFormat="false" ht="15.75" hidden="false" customHeight="false" outlineLevel="0" collapsed="false">
      <c r="A144" s="33" t="s">
        <v>125</v>
      </c>
      <c r="B144" s="34" t="n">
        <v>4.373</v>
      </c>
      <c r="C144" s="34" t="n">
        <v>3.4676</v>
      </c>
      <c r="D144" s="34" t="n">
        <v>5.3206</v>
      </c>
      <c r="E144" s="34" t="n">
        <v>6.9517</v>
      </c>
      <c r="F144" s="34" t="n">
        <v>6.5</v>
      </c>
      <c r="G144" s="34" t="n">
        <v>7.7453</v>
      </c>
      <c r="H144" s="34" t="n">
        <v>7.3229</v>
      </c>
      <c r="I144" s="34" t="n">
        <v>22.82</v>
      </c>
      <c r="J144" s="79" t="n">
        <v>18.8558</v>
      </c>
      <c r="K144" s="34" t="n">
        <v>14.8511</v>
      </c>
      <c r="L144" s="34" t="n">
        <v>18.0415</v>
      </c>
      <c r="M144" s="34" t="n">
        <v>20.0894</v>
      </c>
      <c r="N144" s="34" t="n">
        <v>14.6626</v>
      </c>
      <c r="O144" s="35" t="n">
        <v>9.45</v>
      </c>
      <c r="P144" s="34" t="n">
        <v>24.423</v>
      </c>
      <c r="Q144" s="34" t="n">
        <v>22.06</v>
      </c>
      <c r="R144" s="34" t="n">
        <v>14.4688</v>
      </c>
      <c r="S144" s="34" t="n">
        <v>36.9</v>
      </c>
      <c r="T144" s="69" t="n">
        <v>24.2491</v>
      </c>
      <c r="U144" s="69" t="n">
        <v>13.4602</v>
      </c>
      <c r="V144" s="69" t="n">
        <v>29.6043</v>
      </c>
      <c r="W144" s="69" t="n">
        <f aca="false">20.3878+1.5052</f>
        <v>21.893</v>
      </c>
      <c r="X144" s="69" t="n">
        <v>17.4827</v>
      </c>
      <c r="Y144" s="69" t="n">
        <v>32.25</v>
      </c>
      <c r="Z144" s="69" t="n">
        <v>16.9851</v>
      </c>
      <c r="AA144" s="68" t="n">
        <v>21.7613</v>
      </c>
      <c r="AB144" s="68" t="n">
        <v>13.6653</v>
      </c>
      <c r="AC144" s="69" t="n">
        <v>21.7613</v>
      </c>
      <c r="AD144" s="68" t="n">
        <v>16.0058</v>
      </c>
      <c r="AE144" s="68" t="n">
        <v>11.8647</v>
      </c>
      <c r="AF144" s="69" t="n">
        <v>16.112</v>
      </c>
      <c r="AG144" s="35" t="n">
        <v>14.2711</v>
      </c>
      <c r="AH144" s="35" t="n">
        <v>13.0056</v>
      </c>
      <c r="AI144" s="37" t="n">
        <v>16.4102</v>
      </c>
      <c r="AJ144" s="35" t="n">
        <v>15.3558</v>
      </c>
      <c r="AK144" s="35" t="n">
        <v>12.5721</v>
      </c>
      <c r="AL144" s="35" t="n">
        <v>17.4786</v>
      </c>
      <c r="AM144" s="35" t="n">
        <v>15.4663</v>
      </c>
      <c r="AN144" s="35" t="n">
        <v>13.0653</v>
      </c>
      <c r="AO144" s="35" t="n">
        <v>24.5354</v>
      </c>
      <c r="AP144" s="7" t="n">
        <v>16.2005</v>
      </c>
      <c r="AQ144" s="7" t="n">
        <v>14.1135</v>
      </c>
      <c r="AR144" s="7" t="n">
        <v>17.6594</v>
      </c>
      <c r="AS144" s="7" t="n">
        <v>17.8594</v>
      </c>
      <c r="AT144" s="7" t="n">
        <v>20.7885</v>
      </c>
      <c r="AU144" s="7" t="n">
        <v>29.7254</v>
      </c>
    </row>
    <row r="145" customFormat="false" ht="15.75" hidden="false" customHeight="false" outlineLevel="0" collapsed="false">
      <c r="A145" s="33" t="s">
        <v>126</v>
      </c>
      <c r="B145" s="34" t="n">
        <v>0.5727</v>
      </c>
      <c r="C145" s="34" t="n">
        <v>0.4351</v>
      </c>
      <c r="D145" s="34" t="n">
        <v>0.7972</v>
      </c>
      <c r="E145" s="34" t="n">
        <v>0.7707</v>
      </c>
      <c r="F145" s="34" t="n">
        <v>0.7107</v>
      </c>
      <c r="G145" s="34" t="n">
        <v>1.7138</v>
      </c>
      <c r="H145" s="34" t="n">
        <v>14.0189</v>
      </c>
      <c r="I145" s="34" t="n">
        <v>16.5719</v>
      </c>
      <c r="J145" s="79" t="n">
        <v>11.7676</v>
      </c>
      <c r="K145" s="34" t="n">
        <v>33.5114</v>
      </c>
      <c r="L145" s="34" t="n">
        <v>15.9323</v>
      </c>
      <c r="M145" s="34" t="n">
        <v>66.6368</v>
      </c>
      <c r="N145" s="34" t="n">
        <v>65.4674</v>
      </c>
      <c r="O145" s="35" t="n">
        <v>36.32</v>
      </c>
      <c r="P145" s="34" t="n">
        <v>48.0458</v>
      </c>
      <c r="Q145" s="34" t="n">
        <v>24.16</v>
      </c>
      <c r="R145" s="34" t="n">
        <v>23.3969</v>
      </c>
      <c r="S145" s="34" t="n">
        <v>26.88</v>
      </c>
      <c r="T145" s="69" t="n">
        <v>35.2991</v>
      </c>
      <c r="U145" s="69" t="n">
        <v>27.931</v>
      </c>
      <c r="V145" s="69" t="n">
        <v>35.5189</v>
      </c>
      <c r="W145" s="69" t="n">
        <f aca="false">4.3327+0.5719</f>
        <v>4.9046</v>
      </c>
      <c r="X145" s="69" t="n">
        <v>2.3631</v>
      </c>
      <c r="Y145" s="69" t="n">
        <v>4.96</v>
      </c>
      <c r="Z145" s="69" t="n">
        <v>8.9154</v>
      </c>
      <c r="AA145" s="68" t="n">
        <v>4.6663</v>
      </c>
      <c r="AB145" s="68" t="n">
        <v>8.2611</v>
      </c>
      <c r="AC145" s="69" t="n">
        <v>4.6663</v>
      </c>
      <c r="AD145" s="68" t="n">
        <v>3.7087</v>
      </c>
      <c r="AE145" s="68" t="n">
        <v>3.5927</v>
      </c>
      <c r="AF145" s="69" t="n">
        <v>3.8902</v>
      </c>
      <c r="AG145" s="35" t="n">
        <v>6.0439</v>
      </c>
      <c r="AH145" s="35" t="n">
        <v>3.1833</v>
      </c>
      <c r="AI145" s="37" t="n">
        <v>8.6039</v>
      </c>
      <c r="AJ145" s="35" t="n">
        <v>5.9401</v>
      </c>
      <c r="AK145" s="35" t="n">
        <v>4.9558</v>
      </c>
      <c r="AL145" s="35" t="n">
        <v>5.9467</v>
      </c>
      <c r="AM145" s="35" t="n">
        <v>8.3396</v>
      </c>
      <c r="AN145" s="35" t="n">
        <v>7.9815</v>
      </c>
      <c r="AO145" s="35" t="n">
        <v>5.5192</v>
      </c>
      <c r="AP145" s="7" t="n">
        <v>3.426</v>
      </c>
      <c r="AQ145" s="7" t="n">
        <v>3.0359</v>
      </c>
      <c r="AR145" s="7" t="n">
        <v>5.4543</v>
      </c>
      <c r="AS145" s="7" t="n">
        <v>5.7242</v>
      </c>
      <c r="AT145" s="7" t="n">
        <v>4.1046</v>
      </c>
      <c r="AU145" s="7" t="n">
        <v>5.7869</v>
      </c>
    </row>
    <row r="146" customFormat="false" ht="15.75" hidden="false" customHeight="false" outlineLevel="0" collapsed="false">
      <c r="A146" s="39" t="s">
        <v>104</v>
      </c>
      <c r="B146" s="97" t="n">
        <v>4.9457</v>
      </c>
      <c r="C146" s="97" t="n">
        <v>3.9027</v>
      </c>
      <c r="D146" s="97" t="n">
        <v>6.1178</v>
      </c>
      <c r="E146" s="97" t="n">
        <v>7.7224</v>
      </c>
      <c r="F146" s="97" t="n">
        <v>7.2107</v>
      </c>
      <c r="G146" s="97" t="n">
        <v>9.4591</v>
      </c>
      <c r="H146" s="97" t="n">
        <v>21.3418</v>
      </c>
      <c r="I146" s="97" t="n">
        <v>39.3919</v>
      </c>
      <c r="J146" s="97" t="n">
        <v>30.6234</v>
      </c>
      <c r="K146" s="97" t="n">
        <v>48.3625</v>
      </c>
      <c r="L146" s="97" t="n">
        <v>33.9738</v>
      </c>
      <c r="M146" s="97" t="n">
        <v>86.7262</v>
      </c>
      <c r="N146" s="97" t="n">
        <v>80.13</v>
      </c>
      <c r="O146" s="97" t="n">
        <v>45.77</v>
      </c>
      <c r="P146" s="97" t="n">
        <v>72.4688</v>
      </c>
      <c r="Q146" s="97" t="n">
        <v>46.23</v>
      </c>
      <c r="R146" s="40" t="n">
        <v>37.8657</v>
      </c>
      <c r="S146" s="97" t="n">
        <v>63.79</v>
      </c>
      <c r="T146" s="40" t="n">
        <v>40.4155</v>
      </c>
      <c r="U146" s="40" t="n">
        <v>41.3912</v>
      </c>
      <c r="V146" s="40" t="n">
        <v>65.1232</v>
      </c>
      <c r="W146" s="40" t="n">
        <f aca="false">24.7205+2.0771</f>
        <v>26.7976</v>
      </c>
      <c r="X146" s="40" t="n">
        <v>19.8458</v>
      </c>
      <c r="Y146" s="40" t="n">
        <v>37.21</v>
      </c>
      <c r="Z146" s="40" t="n">
        <v>25.9005</v>
      </c>
      <c r="AA146" s="41" t="n">
        <v>26.4276</v>
      </c>
      <c r="AB146" s="40" t="n">
        <f aca="false">SUM(AB144:AB145)</f>
        <v>21.9264</v>
      </c>
      <c r="AC146" s="40" t="n">
        <f aca="false">SUM(AC144:AC145)</f>
        <v>26.4276</v>
      </c>
      <c r="AD146" s="40" t="n">
        <f aca="false">SUM(AD144:AD145)</f>
        <v>19.7145</v>
      </c>
      <c r="AE146" s="40" t="n">
        <f aca="false">SUM(AE144:AE145)</f>
        <v>15.4574</v>
      </c>
      <c r="AF146" s="40" t="n">
        <f aca="false">SUM(AF144:AF145)</f>
        <v>20.0022</v>
      </c>
      <c r="AG146" s="40" t="n">
        <f aca="false">SUM(AG144:AG145)</f>
        <v>20.315</v>
      </c>
      <c r="AH146" s="40" t="n">
        <f aca="false">SUM(AH144:AH145)</f>
        <v>16.1889</v>
      </c>
      <c r="AI146" s="41" t="n">
        <f aca="false">SUM(AI144:AI145)</f>
        <v>25.0141</v>
      </c>
      <c r="AJ146" s="40" t="n">
        <f aca="false">SUM(AJ144:AJ145)</f>
        <v>21.2959</v>
      </c>
      <c r="AK146" s="40" t="n">
        <f aca="false">SUM(AK144:AK145)</f>
        <v>17.5279</v>
      </c>
      <c r="AL146" s="40" t="n">
        <f aca="false">SUM(AL144:AL145)</f>
        <v>23.4253</v>
      </c>
      <c r="AM146" s="40" t="n">
        <f aca="false">SUM(AM144:AM145)</f>
        <v>23.8059</v>
      </c>
      <c r="AN146" s="40" t="n">
        <f aca="false">SUM(AN144:AN145)</f>
        <v>21.0468</v>
      </c>
      <c r="AO146" s="40" t="n">
        <f aca="false">SUM(AO144:AO145)</f>
        <v>30.0546</v>
      </c>
      <c r="AP146" s="40" t="n">
        <f aca="false">SUM(AP144:AP145)</f>
        <v>19.6265</v>
      </c>
      <c r="AQ146" s="40" t="n">
        <f aca="false">SUM(AQ144:AQ145)</f>
        <v>17.1494</v>
      </c>
      <c r="AR146" s="40" t="n">
        <f aca="false">SUM(AR144:AR145)</f>
        <v>23.1137</v>
      </c>
      <c r="AS146" s="40" t="n">
        <f aca="false">SUM(AS144:AS145)</f>
        <v>23.5836</v>
      </c>
      <c r="AT146" s="40" t="n">
        <f aca="false">SUM(AT144:AT145)</f>
        <v>24.8931</v>
      </c>
      <c r="AU146" s="40" t="n">
        <f aca="false">SUM(AU144:AU145)</f>
        <v>35.5123</v>
      </c>
    </row>
    <row r="147" customFormat="false" ht="15.75" hidden="false" customHeight="false" outlineLevel="0" collapsed="false">
      <c r="A147" s="33" t="s">
        <v>114</v>
      </c>
      <c r="B147" s="34"/>
      <c r="C147" s="34"/>
      <c r="D147" s="34"/>
      <c r="E147" s="34"/>
      <c r="F147" s="34"/>
      <c r="G147" s="34"/>
      <c r="H147" s="34"/>
      <c r="I147" s="34"/>
      <c r="J147" s="79"/>
      <c r="K147" s="34"/>
      <c r="L147" s="34"/>
      <c r="M147" s="34"/>
      <c r="N147" s="34"/>
      <c r="O147" s="35"/>
      <c r="P147" s="34"/>
      <c r="Q147" s="34"/>
      <c r="R147" s="58"/>
      <c r="S147" s="58"/>
      <c r="T147" s="90"/>
      <c r="U147" s="90"/>
      <c r="V147" s="90"/>
      <c r="W147" s="90"/>
      <c r="X147" s="90"/>
      <c r="Y147" s="90"/>
      <c r="Z147" s="90"/>
      <c r="AA147" s="91"/>
      <c r="AB147" s="91"/>
      <c r="AC147" s="90"/>
      <c r="AD147" s="91"/>
      <c r="AE147" s="91"/>
      <c r="AF147" s="90"/>
      <c r="AG147" s="7"/>
      <c r="AH147" s="7"/>
      <c r="AI147" s="31"/>
      <c r="AJ147" s="32"/>
      <c r="AK147" s="32"/>
      <c r="AL147" s="7"/>
      <c r="AM147" s="7"/>
      <c r="AN147" s="7"/>
      <c r="AO147" s="7"/>
      <c r="AP147" s="7"/>
      <c r="AQ147" s="7"/>
      <c r="AR147" s="7"/>
      <c r="AS147" s="7"/>
    </row>
    <row r="148" customFormat="false" ht="15.75" hidden="false" customHeight="false" outlineLevel="0" collapsed="false">
      <c r="A148" s="33" t="s">
        <v>125</v>
      </c>
      <c r="B148" s="34" t="n">
        <v>0.4139</v>
      </c>
      <c r="C148" s="34" t="n">
        <v>0.3637</v>
      </c>
      <c r="D148" s="34" t="n">
        <v>0.1233</v>
      </c>
      <c r="E148" s="34" t="n">
        <v>3.25</v>
      </c>
      <c r="F148" s="34" t="n">
        <v>3.25</v>
      </c>
      <c r="G148" s="34" t="n">
        <v>1.0003</v>
      </c>
      <c r="H148" s="34" t="n">
        <v>1.3268</v>
      </c>
      <c r="I148" s="34" t="n">
        <v>0.1921</v>
      </c>
      <c r="J148" s="79" t="n">
        <v>2.6906</v>
      </c>
      <c r="K148" s="34" t="n">
        <v>1.6615</v>
      </c>
      <c r="L148" s="34" t="n">
        <v>1.3211</v>
      </c>
      <c r="M148" s="34" t="n">
        <v>8.15</v>
      </c>
      <c r="N148" s="34" t="n">
        <v>2.3601</v>
      </c>
      <c r="O148" s="35" t="n">
        <v>0.1</v>
      </c>
      <c r="P148" s="34" t="n">
        <v>9.7815</v>
      </c>
      <c r="Q148" s="34" t="n">
        <v>5.32</v>
      </c>
      <c r="R148" s="34" t="n">
        <v>2.1363</v>
      </c>
      <c r="S148" s="34" t="n">
        <v>4.16</v>
      </c>
      <c r="T148" s="69" t="n">
        <v>4.0003</v>
      </c>
      <c r="U148" s="69" t="n">
        <v>3.6542</v>
      </c>
      <c r="V148" s="69" t="n">
        <v>5.5151</v>
      </c>
      <c r="W148" s="69" t="n">
        <v>5.5151</v>
      </c>
      <c r="X148" s="69" t="n">
        <v>3.0393</v>
      </c>
      <c r="Y148" s="69" t="n">
        <v>6.41</v>
      </c>
      <c r="Z148" s="69" t="n">
        <v>2.76</v>
      </c>
      <c r="AA148" s="68" t="n">
        <v>4.5001</v>
      </c>
      <c r="AB148" s="68" t="n">
        <v>1.0626</v>
      </c>
      <c r="AC148" s="69" t="n">
        <v>4.5001</v>
      </c>
      <c r="AD148" s="68" t="n">
        <v>1.2002</v>
      </c>
      <c r="AE148" s="68" t="n">
        <v>0.779</v>
      </c>
      <c r="AF148" s="69" t="n">
        <v>1.8</v>
      </c>
      <c r="AG148" s="7" t="n">
        <v>0.85</v>
      </c>
      <c r="AH148" s="7" t="n">
        <v>0.2809</v>
      </c>
      <c r="AI148" s="31" t="n">
        <v>1.58</v>
      </c>
      <c r="AJ148" s="7" t="n">
        <v>0.79</v>
      </c>
      <c r="AK148" s="7" t="n">
        <v>0.4021</v>
      </c>
      <c r="AL148" s="7" t="n">
        <v>10.8303</v>
      </c>
      <c r="AM148" s="7" t="n">
        <v>10.1802</v>
      </c>
      <c r="AN148" s="7" t="n">
        <v>8.7702</v>
      </c>
      <c r="AO148" s="7" t="n">
        <v>6.0803</v>
      </c>
      <c r="AP148" s="7" t="n">
        <v>12.9602</v>
      </c>
      <c r="AQ148" s="7" t="n">
        <v>9.4909</v>
      </c>
      <c r="AR148" s="7" t="n">
        <v>6.1803</v>
      </c>
      <c r="AS148" s="7" t="n">
        <v>17.1642</v>
      </c>
      <c r="AT148" s="1" t="n">
        <v>13.1164</v>
      </c>
      <c r="AU148" s="1" t="n">
        <v>12.5003</v>
      </c>
    </row>
    <row r="149" customFormat="false" ht="15.75" hidden="false" customHeight="false" outlineLevel="0" collapsed="false">
      <c r="A149" s="33" t="s">
        <v>126</v>
      </c>
      <c r="B149" s="34" t="n">
        <v>0</v>
      </c>
      <c r="C149" s="34" t="n">
        <v>0</v>
      </c>
      <c r="D149" s="34" t="n">
        <v>0</v>
      </c>
      <c r="E149" s="34" t="n">
        <v>0</v>
      </c>
      <c r="F149" s="34" t="n">
        <v>0</v>
      </c>
      <c r="G149" s="34" t="n">
        <v>0</v>
      </c>
      <c r="H149" s="34" t="n">
        <v>0</v>
      </c>
      <c r="I149" s="34" t="n">
        <v>0</v>
      </c>
      <c r="J149" s="79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5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69" t="n">
        <v>0</v>
      </c>
      <c r="U149" s="69" t="n">
        <v>0</v>
      </c>
      <c r="V149" s="69" t="n">
        <v>0</v>
      </c>
      <c r="W149" s="69" t="n">
        <v>0</v>
      </c>
      <c r="X149" s="69" t="n">
        <v>0</v>
      </c>
      <c r="Y149" s="69" t="n">
        <v>0</v>
      </c>
      <c r="Z149" s="69" t="n">
        <v>0</v>
      </c>
      <c r="AA149" s="68" t="n">
        <v>0</v>
      </c>
      <c r="AB149" s="68" t="n">
        <v>0</v>
      </c>
      <c r="AC149" s="69" t="n">
        <v>0</v>
      </c>
      <c r="AD149" s="68" t="n">
        <v>0</v>
      </c>
      <c r="AE149" s="68" t="n">
        <v>0</v>
      </c>
      <c r="AF149" s="69" t="n">
        <v>0</v>
      </c>
      <c r="AG149" s="35" t="n">
        <v>0</v>
      </c>
      <c r="AH149" s="35" t="n">
        <v>0</v>
      </c>
      <c r="AI149" s="37" t="n">
        <v>0</v>
      </c>
      <c r="AJ149" s="35" t="n">
        <v>0</v>
      </c>
      <c r="AK149" s="35" t="n">
        <v>0</v>
      </c>
      <c r="AL149" s="35" t="n">
        <v>0</v>
      </c>
      <c r="AM149" s="35" t="n">
        <v>0</v>
      </c>
      <c r="AN149" s="35"/>
      <c r="AO149" s="35" t="n">
        <v>0</v>
      </c>
      <c r="AP149" s="7"/>
      <c r="AQ149" s="7"/>
      <c r="AR149" s="7"/>
      <c r="AS149" s="7"/>
    </row>
    <row r="150" s="6" customFormat="true" ht="15.75" hidden="false" customHeight="false" outlineLevel="0" collapsed="false">
      <c r="A150" s="50" t="s">
        <v>115</v>
      </c>
      <c r="B150" s="51" t="n">
        <v>0.4139</v>
      </c>
      <c r="C150" s="51" t="n">
        <v>0.3637</v>
      </c>
      <c r="D150" s="51" t="n">
        <v>0.1233</v>
      </c>
      <c r="E150" s="51" t="n">
        <v>3.25</v>
      </c>
      <c r="F150" s="51" t="n">
        <v>3.25</v>
      </c>
      <c r="G150" s="51" t="n">
        <v>1.0003</v>
      </c>
      <c r="H150" s="51" t="n">
        <v>1.3268</v>
      </c>
      <c r="I150" s="51" t="n">
        <v>0.1921</v>
      </c>
      <c r="J150" s="51" t="n">
        <v>2.6906</v>
      </c>
      <c r="K150" s="51" t="n">
        <v>1.6615</v>
      </c>
      <c r="L150" s="51" t="n">
        <v>1.3211</v>
      </c>
      <c r="M150" s="51" t="n">
        <v>8.15</v>
      </c>
      <c r="N150" s="51" t="n">
        <v>2.3601</v>
      </c>
      <c r="O150" s="51" t="n">
        <v>0.1</v>
      </c>
      <c r="P150" s="51" t="n">
        <v>9.7815</v>
      </c>
      <c r="Q150" s="51" t="n">
        <v>5.32</v>
      </c>
      <c r="R150" s="51" t="n">
        <v>2.1363</v>
      </c>
      <c r="S150" s="51" t="n">
        <v>4.16</v>
      </c>
      <c r="T150" s="51" t="n">
        <v>4.0003</v>
      </c>
      <c r="U150" s="51" t="n">
        <v>3.6542</v>
      </c>
      <c r="V150" s="51" t="n">
        <v>5.5151</v>
      </c>
      <c r="W150" s="51" t="n">
        <v>5.5151</v>
      </c>
      <c r="X150" s="51" t="n">
        <v>3.0393</v>
      </c>
      <c r="Y150" s="51" t="n">
        <v>6.41</v>
      </c>
      <c r="Z150" s="51" t="n">
        <v>2.76</v>
      </c>
      <c r="AA150" s="52" t="n">
        <v>4.5001</v>
      </c>
      <c r="AB150" s="51" t="n">
        <f aca="false">SUM(AB148:AB149)</f>
        <v>1.0626</v>
      </c>
      <c r="AC150" s="51" t="n">
        <f aca="false">SUM(AC148:AC149)</f>
        <v>4.5001</v>
      </c>
      <c r="AD150" s="51" t="n">
        <f aca="false">SUM(AD148:AD149)</f>
        <v>1.2002</v>
      </c>
      <c r="AE150" s="51" t="n">
        <f aca="false">SUM(AE148:AE149)</f>
        <v>0.779</v>
      </c>
      <c r="AF150" s="51" t="n">
        <f aca="false">SUM(AF148:AF149)</f>
        <v>1.8</v>
      </c>
      <c r="AG150" s="51" t="n">
        <f aca="false">SUM(AG148:AG149)</f>
        <v>0.85</v>
      </c>
      <c r="AH150" s="51" t="n">
        <f aca="false">SUM(AH148:AH149)</f>
        <v>0.2809</v>
      </c>
      <c r="AI150" s="52" t="n">
        <f aca="false">SUM(AI148:AI149)</f>
        <v>1.58</v>
      </c>
      <c r="AJ150" s="51" t="n">
        <f aca="false">SUM(AJ148:AJ149)</f>
        <v>0.79</v>
      </c>
      <c r="AK150" s="51" t="n">
        <f aca="false">SUM(AK148:AK149)</f>
        <v>0.4021</v>
      </c>
      <c r="AL150" s="51" t="n">
        <f aca="false">SUM(AL148:AL149)</f>
        <v>10.8303</v>
      </c>
      <c r="AM150" s="51" t="n">
        <f aca="false">SUM(AM148:AM149)</f>
        <v>10.1802</v>
      </c>
      <c r="AN150" s="51" t="n">
        <f aca="false">SUM(AN148:AN149)</f>
        <v>8.7702</v>
      </c>
      <c r="AO150" s="51" t="n">
        <f aca="false">SUM(AO148:AO149)</f>
        <v>6.0803</v>
      </c>
      <c r="AP150" s="51" t="n">
        <f aca="false">SUM(AP148:AP149)</f>
        <v>12.9602</v>
      </c>
      <c r="AQ150" s="51" t="n">
        <f aca="false">SUM(AQ148:AQ149)</f>
        <v>9.4909</v>
      </c>
      <c r="AR150" s="51" t="n">
        <f aca="false">SUM(AR148:AR149)</f>
        <v>6.1803</v>
      </c>
      <c r="AS150" s="51" t="n">
        <f aca="false">SUM(AS148:AS149)</f>
        <v>17.1642</v>
      </c>
      <c r="AT150" s="51" t="n">
        <f aca="false">SUM(AT148:AT149)</f>
        <v>13.1164</v>
      </c>
      <c r="AU150" s="51" t="n">
        <f aca="false">SUM(AU148:AU149)</f>
        <v>12.5003</v>
      </c>
    </row>
    <row r="151" s="6" customFormat="true" ht="15.75" hidden="false" customHeight="false" outlineLevel="0" collapsed="false">
      <c r="A151" s="55" t="s">
        <v>127</v>
      </c>
      <c r="B151" s="56" t="n">
        <v>5.3596</v>
      </c>
      <c r="C151" s="56" t="n">
        <v>4.2664</v>
      </c>
      <c r="D151" s="56" t="n">
        <v>6.2411</v>
      </c>
      <c r="E151" s="56" t="n">
        <v>10.9724</v>
      </c>
      <c r="F151" s="56" t="n">
        <v>10.4607</v>
      </c>
      <c r="G151" s="56" t="n">
        <v>10.4594</v>
      </c>
      <c r="H151" s="56" t="n">
        <v>22.6686</v>
      </c>
      <c r="I151" s="56" t="n">
        <v>39.584</v>
      </c>
      <c r="J151" s="56" t="n">
        <v>33.314</v>
      </c>
      <c r="K151" s="56" t="n">
        <v>50.024</v>
      </c>
      <c r="L151" s="56" t="n">
        <v>35.2949</v>
      </c>
      <c r="M151" s="56" t="n">
        <v>94.8762</v>
      </c>
      <c r="N151" s="56" t="n">
        <v>82.4901</v>
      </c>
      <c r="O151" s="56" t="n">
        <v>45.78</v>
      </c>
      <c r="P151" s="56" t="n">
        <v>82.2503</v>
      </c>
      <c r="Q151" s="56" t="n">
        <v>51.55</v>
      </c>
      <c r="R151" s="56" t="n">
        <v>40.002</v>
      </c>
      <c r="S151" s="56" t="n">
        <v>67.95</v>
      </c>
      <c r="T151" s="56" t="n">
        <v>44.4158</v>
      </c>
      <c r="U151" s="56" t="n">
        <f aca="false">U150+U146</f>
        <v>45.0454</v>
      </c>
      <c r="V151" s="56" t="n">
        <f aca="false">V150+V146</f>
        <v>70.6383</v>
      </c>
      <c r="W151" s="56" t="n">
        <f aca="false">W150+W146</f>
        <v>32.3127</v>
      </c>
      <c r="X151" s="56" t="n">
        <v>22.8851</v>
      </c>
      <c r="Y151" s="56" t="n">
        <f aca="false">Y150+Y146</f>
        <v>43.62</v>
      </c>
      <c r="Z151" s="56" t="n">
        <v>28.6605</v>
      </c>
      <c r="AA151" s="57" t="n">
        <v>30.9277</v>
      </c>
      <c r="AB151" s="56" t="n">
        <f aca="false">AB146+AB150</f>
        <v>22.989</v>
      </c>
      <c r="AC151" s="56" t="n">
        <f aca="false">AC146+AC150</f>
        <v>30.9277</v>
      </c>
      <c r="AD151" s="56" t="n">
        <f aca="false">AD146+AD150</f>
        <v>20.9147</v>
      </c>
      <c r="AE151" s="56" t="n">
        <f aca="false">AE146+AE150</f>
        <v>16.2364</v>
      </c>
      <c r="AF151" s="56" t="n">
        <f aca="false">AF146+AF150</f>
        <v>21.8022</v>
      </c>
      <c r="AG151" s="56" t="n">
        <f aca="false">AG146+AG150</f>
        <v>21.165</v>
      </c>
      <c r="AH151" s="56" t="n">
        <f aca="false">AH146+AH150</f>
        <v>16.4698</v>
      </c>
      <c r="AI151" s="57" t="n">
        <f aca="false">AI146+AI150</f>
        <v>26.5941</v>
      </c>
      <c r="AJ151" s="56" t="n">
        <f aca="false">AJ146+AJ150</f>
        <v>22.0859</v>
      </c>
      <c r="AK151" s="56" t="n">
        <f aca="false">AK146+AK150</f>
        <v>17.93</v>
      </c>
      <c r="AL151" s="56" t="n">
        <f aca="false">AL146+AL150</f>
        <v>34.2556</v>
      </c>
      <c r="AM151" s="56" t="n">
        <f aca="false">AM146+AM150</f>
        <v>33.9861</v>
      </c>
      <c r="AN151" s="56" t="n">
        <f aca="false">AN146+AN150</f>
        <v>29.817</v>
      </c>
      <c r="AO151" s="56" t="n">
        <f aca="false">AO146+AO150</f>
        <v>36.1349</v>
      </c>
      <c r="AP151" s="56" t="n">
        <f aca="false">AP146+AP150</f>
        <v>32.5867</v>
      </c>
      <c r="AQ151" s="56" t="n">
        <f aca="false">AQ146+AQ150</f>
        <v>26.6403</v>
      </c>
      <c r="AR151" s="56" t="n">
        <f aca="false">AR146+AR150</f>
        <v>29.294</v>
      </c>
      <c r="AS151" s="56" t="n">
        <f aca="false">AS146+AS150</f>
        <v>40.7478</v>
      </c>
      <c r="AT151" s="56" t="n">
        <f aca="false">AT146+AT150</f>
        <v>38.0095</v>
      </c>
      <c r="AU151" s="56" t="n">
        <f aca="false">AU146+AU150</f>
        <v>48.0126</v>
      </c>
    </row>
    <row r="152" customFormat="false" ht="15.75" hidden="false" customHeight="false" outlineLevel="0" collapsed="false">
      <c r="A152" s="98"/>
      <c r="B152" s="64"/>
      <c r="C152" s="64"/>
      <c r="D152" s="99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100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35"/>
      <c r="AD152" s="64"/>
      <c r="AE152" s="64"/>
      <c r="AF152" s="35"/>
      <c r="AG152" s="7"/>
      <c r="AH152" s="7"/>
      <c r="AI152" s="31"/>
      <c r="AJ152" s="32"/>
      <c r="AK152" s="32"/>
      <c r="AL152" s="7"/>
      <c r="AM152" s="7"/>
      <c r="AN152" s="7"/>
      <c r="AO152" s="7"/>
      <c r="AP152" s="7"/>
      <c r="AQ152" s="7"/>
      <c r="AR152" s="7"/>
      <c r="AS152" s="7"/>
    </row>
    <row r="153" s="109" customFormat="true" ht="15.75" hidden="false" customHeight="false" outlineLevel="0" collapsed="false">
      <c r="A153" s="101" t="s">
        <v>128</v>
      </c>
      <c r="B153" s="102"/>
      <c r="C153" s="102"/>
      <c r="D153" s="102"/>
      <c r="E153" s="102"/>
      <c r="F153" s="102"/>
      <c r="G153" s="102"/>
      <c r="H153" s="102"/>
      <c r="I153" s="102"/>
      <c r="J153" s="103"/>
      <c r="K153" s="102"/>
      <c r="L153" s="102"/>
      <c r="M153" s="102"/>
      <c r="N153" s="102"/>
      <c r="O153" s="102"/>
      <c r="P153" s="102"/>
      <c r="Q153" s="102"/>
      <c r="R153" s="104"/>
      <c r="S153" s="104"/>
      <c r="T153" s="105"/>
      <c r="U153" s="106"/>
      <c r="V153" s="106"/>
      <c r="W153" s="106"/>
      <c r="X153" s="105"/>
      <c r="Y153" s="105"/>
      <c r="Z153" s="105"/>
      <c r="AA153" s="106"/>
      <c r="AB153" s="106"/>
      <c r="AC153" s="105"/>
      <c r="AD153" s="106"/>
      <c r="AE153" s="106"/>
      <c r="AF153" s="105"/>
      <c r="AG153" s="107"/>
      <c r="AH153" s="107"/>
      <c r="AI153" s="108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</row>
    <row r="154" s="6" customFormat="true" ht="15.75" hidden="false" customHeight="false" outlineLevel="0" collapsed="false">
      <c r="A154" s="110" t="s">
        <v>110</v>
      </c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111"/>
      <c r="S154" s="43"/>
      <c r="T154" s="43"/>
      <c r="U154" s="43"/>
      <c r="V154" s="43"/>
      <c r="W154" s="43"/>
      <c r="X154" s="43"/>
      <c r="Y154" s="43"/>
      <c r="Z154" s="43"/>
      <c r="AA154" s="80"/>
      <c r="AB154" s="80"/>
      <c r="AC154" s="43"/>
      <c r="AD154" s="80"/>
      <c r="AE154" s="80"/>
      <c r="AF154" s="43"/>
      <c r="AG154" s="26"/>
      <c r="AH154" s="26"/>
      <c r="AI154" s="81"/>
      <c r="AJ154" s="82"/>
      <c r="AK154" s="82"/>
      <c r="AL154" s="26"/>
      <c r="AM154" s="81"/>
      <c r="AN154" s="26"/>
      <c r="AO154" s="26"/>
      <c r="AP154" s="26"/>
      <c r="AQ154" s="26"/>
      <c r="AR154" s="26"/>
      <c r="AS154" s="26"/>
    </row>
    <row r="155" customFormat="false" ht="15.75" hidden="false" customHeight="false" outlineLevel="0" collapsed="false">
      <c r="A155" s="112" t="s">
        <v>129</v>
      </c>
      <c r="B155" s="35" t="n">
        <v>65.5804</v>
      </c>
      <c r="C155" s="35" t="n">
        <v>66.6391</v>
      </c>
      <c r="D155" s="35" t="n">
        <v>58.1613</v>
      </c>
      <c r="E155" s="35" t="n">
        <v>87.96</v>
      </c>
      <c r="F155" s="35" t="n">
        <v>71.6638</v>
      </c>
      <c r="G155" s="35" t="n">
        <v>95.9293</v>
      </c>
      <c r="H155" s="35" t="n">
        <v>75.0011</v>
      </c>
      <c r="I155" s="35" t="n">
        <v>77.1205</v>
      </c>
      <c r="J155" s="35" t="n">
        <v>66.101</v>
      </c>
      <c r="K155" s="35" t="n">
        <v>64.045</v>
      </c>
      <c r="L155" s="35" t="n">
        <v>28.5441</v>
      </c>
      <c r="M155" s="35" t="n">
        <v>703.1306</v>
      </c>
      <c r="N155" s="35" t="n">
        <v>863.1281</v>
      </c>
      <c r="O155" s="35" t="n">
        <v>421.27</v>
      </c>
      <c r="P155" s="35" t="n">
        <v>959.83</v>
      </c>
      <c r="Q155" s="35" t="n">
        <v>867.01</v>
      </c>
      <c r="R155" s="35" t="n">
        <v>540.28</v>
      </c>
      <c r="S155" s="35" t="n">
        <v>1396.79</v>
      </c>
      <c r="T155" s="35" t="n">
        <v>1067.6095</v>
      </c>
      <c r="U155" s="35" t="n">
        <v>834.8969</v>
      </c>
      <c r="V155" s="35" t="n">
        <v>1058.59</v>
      </c>
      <c r="W155" s="35" t="n">
        <f aca="false">521.94+659.9713</f>
        <v>1181.9113</v>
      </c>
      <c r="X155" s="35" t="n">
        <v>922.1024</v>
      </c>
      <c r="Y155" s="35" t="n">
        <v>1310.92</v>
      </c>
      <c r="Z155" s="35" t="n">
        <v>831.1486</v>
      </c>
      <c r="AA155" s="37" t="n">
        <v>709.599</v>
      </c>
      <c r="AB155" s="37" t="n">
        <v>812.8347</v>
      </c>
      <c r="AC155" s="35" t="n">
        <v>844.6554</v>
      </c>
      <c r="AD155" s="37" t="n">
        <v>653.9884</v>
      </c>
      <c r="AE155" s="37" t="n">
        <v>621.5854</v>
      </c>
      <c r="AF155" s="35" t="n">
        <v>727.9596</v>
      </c>
      <c r="AG155" s="35" t="n">
        <v>965.6236</v>
      </c>
      <c r="AH155" s="35" t="n">
        <v>957.0159</v>
      </c>
      <c r="AI155" s="37" t="n">
        <v>1039.8703</v>
      </c>
      <c r="AJ155" s="35" t="n">
        <v>1322.4849</v>
      </c>
      <c r="AK155" s="35" t="n">
        <v>879.2018</v>
      </c>
      <c r="AL155" s="35" t="n">
        <v>1672.1599</v>
      </c>
      <c r="AM155" s="37" t="n">
        <v>1647.4749</v>
      </c>
      <c r="AN155" s="35" t="n">
        <v>989.6687</v>
      </c>
      <c r="AO155" s="35" t="n">
        <v>1833.4625</v>
      </c>
      <c r="AP155" s="7" t="n">
        <v>1120.2822</v>
      </c>
      <c r="AQ155" s="7" t="n">
        <v>788.6229</v>
      </c>
      <c r="AR155" s="7" t="n">
        <v>2109.4901</v>
      </c>
      <c r="AS155" s="7" t="n">
        <v>2147.0517</v>
      </c>
      <c r="AT155" s="7" t="n">
        <v>2126.601</v>
      </c>
      <c r="AU155" s="7" t="n">
        <v>2295.8691</v>
      </c>
    </row>
    <row r="156" customFormat="false" ht="15.75" hidden="false" customHeight="false" outlineLevel="0" collapsed="false">
      <c r="A156" s="112" t="s">
        <v>130</v>
      </c>
      <c r="B156" s="35" t="n">
        <v>20.4255</v>
      </c>
      <c r="C156" s="35" t="n">
        <v>31.0393</v>
      </c>
      <c r="D156" s="35" t="n">
        <v>224.3049</v>
      </c>
      <c r="E156" s="35" t="n">
        <v>535.3</v>
      </c>
      <c r="F156" s="35" t="n">
        <v>506.091</v>
      </c>
      <c r="G156" s="35" t="n">
        <v>429.8265</v>
      </c>
      <c r="H156" s="35" t="n">
        <v>362.7897</v>
      </c>
      <c r="I156" s="35" t="n">
        <v>366.7891</v>
      </c>
      <c r="J156" s="35" t="n">
        <v>477.867</v>
      </c>
      <c r="K156" s="35" t="n">
        <v>578.0593</v>
      </c>
      <c r="L156" s="35" t="n">
        <v>549.5446</v>
      </c>
      <c r="M156" s="35" t="n">
        <v>5709.4172</v>
      </c>
      <c r="N156" s="35" t="n">
        <v>4069.0063</v>
      </c>
      <c r="O156" s="35" t="n">
        <v>3857.49</v>
      </c>
      <c r="P156" s="35" t="n">
        <v>5234.6199</v>
      </c>
      <c r="Q156" s="35" t="n">
        <v>4587.13</v>
      </c>
      <c r="R156" s="35" t="n">
        <v>3949.19</v>
      </c>
      <c r="S156" s="35" t="n">
        <v>4679.59</v>
      </c>
      <c r="T156" s="35" t="n">
        <v>3135.8888</v>
      </c>
      <c r="U156" s="35" t="n">
        <v>2717.7245</v>
      </c>
      <c r="V156" s="35" t="n">
        <v>3193.36</v>
      </c>
      <c r="W156" s="35" t="n">
        <f aca="false">2557.8371+4884.1425</f>
        <v>7441.9796</v>
      </c>
      <c r="X156" s="35" t="n">
        <v>5573.8432</v>
      </c>
      <c r="Y156" s="35" t="n">
        <v>3412.83</v>
      </c>
      <c r="Z156" s="35" t="n">
        <v>4405.5105</v>
      </c>
      <c r="AA156" s="37" t="n">
        <v>3892.9446</v>
      </c>
      <c r="AB156" s="37" t="n">
        <v>4405.5098</v>
      </c>
      <c r="AC156" s="35" t="n">
        <v>4496.9072</v>
      </c>
      <c r="AD156" s="37" t="n">
        <v>4209.965</v>
      </c>
      <c r="AE156" s="37" t="n">
        <v>4175.5238</v>
      </c>
      <c r="AF156" s="35" t="n">
        <v>4553.2768</v>
      </c>
      <c r="AG156" s="35" t="n">
        <v>4793.8794</v>
      </c>
      <c r="AH156" s="35" t="n">
        <v>4573.1088</v>
      </c>
      <c r="AI156" s="37" t="n">
        <v>6239.2153</v>
      </c>
      <c r="AJ156" s="35" t="n">
        <v>7049.6634</v>
      </c>
      <c r="AK156" s="35" t="n">
        <v>5082.4387</v>
      </c>
      <c r="AL156" s="35" t="n">
        <v>11082.8993</v>
      </c>
      <c r="AM156" s="37" t="n">
        <v>7816.9626</v>
      </c>
      <c r="AN156" s="35" t="n">
        <v>6435.9026</v>
      </c>
      <c r="AO156" s="35" t="n">
        <v>4251.4456</v>
      </c>
      <c r="AP156" s="7" t="n">
        <v>4928.1742</v>
      </c>
      <c r="AQ156" s="7" t="n">
        <v>1968.686</v>
      </c>
      <c r="AR156" s="7" t="n">
        <v>5173.5093</v>
      </c>
      <c r="AS156" s="7" t="n">
        <v>5173.5093</v>
      </c>
      <c r="AT156" s="7" t="n">
        <v>4904.5009</v>
      </c>
      <c r="AU156" s="7" t="n">
        <v>6052.5303</v>
      </c>
    </row>
    <row r="157" customFormat="false" ht="15.75" hidden="false" customHeight="false" outlineLevel="0" collapsed="false">
      <c r="A157" s="112" t="s">
        <v>131</v>
      </c>
      <c r="B157" s="35" t="n">
        <v>0</v>
      </c>
      <c r="C157" s="35" t="n">
        <v>0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35" t="n">
        <v>0</v>
      </c>
      <c r="Z157" s="35" t="n">
        <v>0</v>
      </c>
      <c r="AA157" s="37" t="n">
        <v>0</v>
      </c>
      <c r="AB157" s="37" t="n">
        <v>0</v>
      </c>
      <c r="AC157" s="35" t="n">
        <v>0</v>
      </c>
      <c r="AD157" s="37" t="n">
        <v>0</v>
      </c>
      <c r="AE157" s="37" t="n">
        <v>0</v>
      </c>
      <c r="AF157" s="35" t="n">
        <v>0</v>
      </c>
      <c r="AH157" s="35" t="n">
        <v>0</v>
      </c>
      <c r="AI157" s="37" t="n">
        <v>0</v>
      </c>
      <c r="AJ157" s="35" t="n">
        <v>0</v>
      </c>
      <c r="AK157" s="35"/>
      <c r="AL157" s="35"/>
      <c r="AN157" s="7" t="n">
        <v>0</v>
      </c>
      <c r="AO157" s="35" t="n">
        <v>0</v>
      </c>
      <c r="AP157" s="7" t="n">
        <v>0</v>
      </c>
      <c r="AQ157" s="7" t="n">
        <v>0</v>
      </c>
      <c r="AR157" s="7" t="n">
        <v>0</v>
      </c>
      <c r="AS157" s="7" t="n">
        <v>0</v>
      </c>
      <c r="AT157" s="7" t="n">
        <v>0</v>
      </c>
      <c r="AU157" s="7" t="n">
        <v>0</v>
      </c>
    </row>
    <row r="158" customFormat="false" ht="15.75" hidden="false" customHeight="false" outlineLevel="0" collapsed="false">
      <c r="A158" s="112" t="s">
        <v>132</v>
      </c>
      <c r="B158" s="35" t="n">
        <v>854.2396</v>
      </c>
      <c r="C158" s="35" t="n">
        <v>863.5289</v>
      </c>
      <c r="D158" s="35" t="n">
        <v>1153.0004</v>
      </c>
      <c r="E158" s="35" t="n">
        <v>1467.75</v>
      </c>
      <c r="F158" s="35" t="n">
        <v>1791.9342</v>
      </c>
      <c r="G158" s="35" t="n">
        <v>2119.3547</v>
      </c>
      <c r="H158" s="35" t="n">
        <v>3201.6018</v>
      </c>
      <c r="I158" s="35" t="n">
        <v>4336.4187</v>
      </c>
      <c r="J158" s="35" t="n">
        <v>4195.6436</v>
      </c>
      <c r="K158" s="35" t="n">
        <v>4640.2672</v>
      </c>
      <c r="L158" s="35" t="n">
        <v>4412.3263</v>
      </c>
      <c r="M158" s="35" t="n">
        <v>7034.7051</v>
      </c>
      <c r="N158" s="35" t="n">
        <v>6931.9381</v>
      </c>
      <c r="O158" s="35" t="n">
        <v>6125.85</v>
      </c>
      <c r="P158" s="35" t="n">
        <v>6267.5017</v>
      </c>
      <c r="Q158" s="35" t="n">
        <v>8102.74</v>
      </c>
      <c r="R158" s="35" t="n">
        <v>7708.27</v>
      </c>
      <c r="S158" s="35" t="n">
        <v>8181.41</v>
      </c>
      <c r="T158" s="35" t="n">
        <v>8541.0001</v>
      </c>
      <c r="U158" s="35" t="n">
        <v>7587.1946</v>
      </c>
      <c r="V158" s="35" t="n">
        <v>9057.7</v>
      </c>
      <c r="W158" s="35" t="n">
        <f aca="false">7802.8974+1325.0648</f>
        <v>9127.9622</v>
      </c>
      <c r="X158" s="35" t="n">
        <v>8518.9895</v>
      </c>
      <c r="Y158" s="35" t="n">
        <v>10245.81</v>
      </c>
      <c r="Z158" s="35" t="n">
        <v>8103.3228</v>
      </c>
      <c r="AA158" s="37" t="n">
        <v>10383.4396</v>
      </c>
      <c r="AB158" s="37" t="n">
        <v>6155.197</v>
      </c>
      <c r="AC158" s="35" t="n">
        <v>8606.5558</v>
      </c>
      <c r="AD158" s="37" t="n">
        <v>9007.0731</v>
      </c>
      <c r="AE158" s="37" t="n">
        <v>7807.5284</v>
      </c>
      <c r="AF158" s="35" t="n">
        <v>7583.2321</v>
      </c>
      <c r="AG158" s="35" t="n">
        <v>9422.2424</v>
      </c>
      <c r="AH158" s="35" t="n">
        <v>6216.4081</v>
      </c>
      <c r="AI158" s="37" t="n">
        <v>8191.1211</v>
      </c>
      <c r="AJ158" s="35" t="n">
        <v>13279.8828</v>
      </c>
      <c r="AK158" s="35" t="n">
        <v>10502.4464</v>
      </c>
      <c r="AL158" s="35" t="n">
        <v>14423.452</v>
      </c>
      <c r="AM158" s="37" t="n">
        <v>13559.6076</v>
      </c>
      <c r="AN158" s="35" t="n">
        <v>8475.8682</v>
      </c>
      <c r="AO158" s="35" t="n">
        <v>13333.3907</v>
      </c>
      <c r="AP158" s="7" t="n">
        <v>10563.8271</v>
      </c>
      <c r="AQ158" s="7" t="n">
        <v>9256.8285</v>
      </c>
      <c r="AR158" s="7" t="n">
        <v>12534.0084</v>
      </c>
      <c r="AS158" s="7" t="n">
        <v>12159.1754</v>
      </c>
      <c r="AT158" s="7" t="n">
        <v>12786.1546</v>
      </c>
      <c r="AU158" s="7" t="n">
        <v>15237.1522</v>
      </c>
    </row>
    <row r="159" s="6" customFormat="true" ht="15.75" hidden="false" customHeight="false" outlineLevel="0" collapsed="false">
      <c r="A159" s="113" t="s">
        <v>104</v>
      </c>
      <c r="B159" s="40" t="n">
        <v>940.2455</v>
      </c>
      <c r="C159" s="40" t="n">
        <v>961.2073</v>
      </c>
      <c r="D159" s="40" t="n">
        <v>1435.4666</v>
      </c>
      <c r="E159" s="40" t="n">
        <v>2091.01</v>
      </c>
      <c r="F159" s="40" t="n">
        <v>2369.689</v>
      </c>
      <c r="G159" s="40" t="n">
        <v>2645.1105</v>
      </c>
      <c r="H159" s="40" t="n">
        <v>3639.3926</v>
      </c>
      <c r="I159" s="40" t="n">
        <v>4780.3283</v>
      </c>
      <c r="J159" s="40" t="n">
        <v>4739.6116</v>
      </c>
      <c r="K159" s="40" t="n">
        <v>5282.3715</v>
      </c>
      <c r="L159" s="40" t="n">
        <v>4990.415</v>
      </c>
      <c r="M159" s="40" t="n">
        <v>13447.2529</v>
      </c>
      <c r="N159" s="40" t="n">
        <v>11864.0725</v>
      </c>
      <c r="O159" s="40" t="n">
        <v>10404.62</v>
      </c>
      <c r="P159" s="40" t="n">
        <v>12461.9516</v>
      </c>
      <c r="Q159" s="40" t="n">
        <v>13556.89</v>
      </c>
      <c r="R159" s="40" t="n">
        <v>12197.74</v>
      </c>
      <c r="S159" s="40" t="n">
        <v>14257.81</v>
      </c>
      <c r="T159" s="40" t="n">
        <v>12744.4984</v>
      </c>
      <c r="U159" s="40" t="n">
        <v>11139.816</v>
      </c>
      <c r="V159" s="40" t="n">
        <v>13309.65</v>
      </c>
      <c r="W159" s="40" t="n">
        <f aca="false">10882.6745+6869.1786</f>
        <v>17751.8531</v>
      </c>
      <c r="X159" s="40" t="n">
        <v>15014.9351</v>
      </c>
      <c r="Y159" s="40" t="n">
        <v>14969.56</v>
      </c>
      <c r="Z159" s="40" t="n">
        <v>13339.9819</v>
      </c>
      <c r="AA159" s="41" t="n">
        <v>14985.9832</v>
      </c>
      <c r="AB159" s="40" t="n">
        <f aca="false">SUM(AB155:AB158)</f>
        <v>11373.5415</v>
      </c>
      <c r="AC159" s="40" t="n">
        <f aca="false">SUM(AC155:AC158)</f>
        <v>13948.1184</v>
      </c>
      <c r="AD159" s="40" t="n">
        <f aca="false">SUM(AD155:AD158)</f>
        <v>13871.0265</v>
      </c>
      <c r="AE159" s="40" t="n">
        <f aca="false">SUM(AE155:AE158)</f>
        <v>12604.6376</v>
      </c>
      <c r="AF159" s="40" t="n">
        <f aca="false">SUM(AF155:AF158)</f>
        <v>12864.4685</v>
      </c>
      <c r="AG159" s="40" t="n">
        <f aca="false">SUM(AG155:AG158)</f>
        <v>15181.7454</v>
      </c>
      <c r="AH159" s="40" t="n">
        <f aca="false">SUM(AH155:AH158)</f>
        <v>11746.5328</v>
      </c>
      <c r="AI159" s="41" t="n">
        <f aca="false">SUM(AI155:AI158)</f>
        <v>15470.2067</v>
      </c>
      <c r="AJ159" s="40" t="n">
        <f aca="false">SUM(AJ155:AJ158)</f>
        <v>21652.0311</v>
      </c>
      <c r="AK159" s="40" t="n">
        <f aca="false">SUM(AK155:AK158)</f>
        <v>16464.0869</v>
      </c>
      <c r="AL159" s="40" t="n">
        <f aca="false">SUM(AL155:AL158)</f>
        <v>27178.5112</v>
      </c>
      <c r="AM159" s="40" t="n">
        <f aca="false">SUM(AM155:AM158)</f>
        <v>23024.0451</v>
      </c>
      <c r="AN159" s="40" t="n">
        <f aca="false">SUM(AN155:AN158)</f>
        <v>15901.4395</v>
      </c>
      <c r="AO159" s="40" t="n">
        <f aca="false">SUM(AO155:AO158)</f>
        <v>19418.2988</v>
      </c>
      <c r="AP159" s="40" t="n">
        <f aca="false">SUM(AP155:AP158)</f>
        <v>16612.2835</v>
      </c>
      <c r="AQ159" s="40" t="n">
        <f aca="false">SUM(AQ155:AQ158)</f>
        <v>12014.1374</v>
      </c>
      <c r="AR159" s="40" t="n">
        <f aca="false">SUM(AR155:AR158)</f>
        <v>19817.0078</v>
      </c>
      <c r="AS159" s="40" t="n">
        <f aca="false">SUM(AS155:AS158)</f>
        <v>19479.7364</v>
      </c>
      <c r="AT159" s="40" t="n">
        <f aca="false">SUM(AT155:AT158)</f>
        <v>19817.2565</v>
      </c>
      <c r="AU159" s="40" t="n">
        <f aca="false">SUM(AU155:AU158)</f>
        <v>23585.5516</v>
      </c>
    </row>
    <row r="160" s="6" customFormat="true" ht="15.75" hidden="false" customHeight="false" outlineLevel="0" collapsed="false">
      <c r="A160" s="110" t="s">
        <v>114</v>
      </c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80"/>
      <c r="AB160" s="80"/>
      <c r="AC160" s="43"/>
      <c r="AD160" s="80"/>
      <c r="AE160" s="80"/>
      <c r="AF160" s="43"/>
      <c r="AG160" s="26"/>
      <c r="AH160" s="26"/>
      <c r="AI160" s="81"/>
      <c r="AJ160" s="82"/>
      <c r="AK160" s="82"/>
      <c r="AL160" s="26"/>
      <c r="AM160" s="26"/>
      <c r="AN160" s="26"/>
      <c r="AO160" s="26"/>
      <c r="AP160" s="26"/>
      <c r="AQ160" s="26"/>
      <c r="AR160" s="26"/>
      <c r="AS160" s="26"/>
    </row>
    <row r="161" customFormat="false" ht="15.75" hidden="false" customHeight="false" outlineLevel="0" collapsed="false">
      <c r="A161" s="112" t="s">
        <v>129</v>
      </c>
      <c r="B161" s="35" t="n">
        <v>0</v>
      </c>
      <c r="C161" s="35" t="n">
        <v>0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  <c r="X161" s="35" t="n">
        <v>0</v>
      </c>
      <c r="Y161" s="35" t="n">
        <v>0</v>
      </c>
      <c r="Z161" s="35" t="n">
        <v>0</v>
      </c>
      <c r="AA161" s="37" t="n">
        <v>0</v>
      </c>
      <c r="AB161" s="35" t="n">
        <v>0</v>
      </c>
      <c r="AC161" s="35" t="n">
        <v>0</v>
      </c>
      <c r="AD161" s="35" t="n">
        <v>0</v>
      </c>
      <c r="AE161" s="35" t="n">
        <v>0</v>
      </c>
      <c r="AF161" s="35" t="n">
        <v>0</v>
      </c>
      <c r="AG161" s="35" t="n">
        <v>0</v>
      </c>
      <c r="AH161" s="35" t="n">
        <v>0</v>
      </c>
      <c r="AI161" s="37" t="n">
        <v>0</v>
      </c>
      <c r="AJ161" s="69" t="n">
        <v>0</v>
      </c>
      <c r="AK161" s="69" t="n">
        <v>0</v>
      </c>
      <c r="AL161" s="69" t="n">
        <v>0</v>
      </c>
      <c r="AM161" s="69" t="n">
        <v>0</v>
      </c>
      <c r="AN161" s="69" t="n">
        <v>0</v>
      </c>
      <c r="AO161" s="69" t="n">
        <v>0</v>
      </c>
      <c r="AP161" s="69" t="n">
        <v>0</v>
      </c>
      <c r="AQ161" s="69" t="n">
        <v>0</v>
      </c>
      <c r="AR161" s="69" t="n">
        <v>0</v>
      </c>
      <c r="AS161" s="69" t="n">
        <v>0</v>
      </c>
      <c r="AT161" s="69" t="n">
        <v>0</v>
      </c>
      <c r="AU161" s="69" t="n">
        <v>0</v>
      </c>
    </row>
    <row r="162" customFormat="false" ht="15.75" hidden="false" customHeight="false" outlineLevel="0" collapsed="false">
      <c r="A162" s="112" t="s">
        <v>130</v>
      </c>
      <c r="B162" s="35" t="n">
        <v>0</v>
      </c>
      <c r="C162" s="35" t="n">
        <v>0</v>
      </c>
      <c r="D162" s="35" t="n">
        <v>0</v>
      </c>
      <c r="E162" s="35" t="n">
        <v>0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5" t="n">
        <v>0</v>
      </c>
      <c r="V162" s="35" t="n">
        <v>0</v>
      </c>
      <c r="W162" s="35" t="n">
        <v>0</v>
      </c>
      <c r="X162" s="35" t="n">
        <v>0</v>
      </c>
      <c r="Y162" s="35" t="n">
        <v>0</v>
      </c>
      <c r="Z162" s="35" t="n">
        <v>0</v>
      </c>
      <c r="AA162" s="37" t="n">
        <v>0</v>
      </c>
      <c r="AB162" s="35" t="n">
        <v>0</v>
      </c>
      <c r="AC162" s="35" t="n">
        <v>0</v>
      </c>
      <c r="AD162" s="35" t="n">
        <v>0</v>
      </c>
      <c r="AE162" s="35" t="n">
        <v>0</v>
      </c>
      <c r="AF162" s="35" t="n">
        <v>0</v>
      </c>
      <c r="AG162" s="35" t="n">
        <v>0</v>
      </c>
      <c r="AH162" s="35" t="n">
        <v>0</v>
      </c>
      <c r="AI162" s="37" t="n">
        <v>0</v>
      </c>
      <c r="AJ162" s="69" t="n">
        <v>0</v>
      </c>
      <c r="AK162" s="69" t="n">
        <v>0</v>
      </c>
      <c r="AL162" s="69" t="n">
        <v>0</v>
      </c>
      <c r="AM162" s="69" t="n">
        <v>0</v>
      </c>
      <c r="AN162" s="69" t="n">
        <v>0</v>
      </c>
      <c r="AO162" s="69" t="n">
        <v>0</v>
      </c>
      <c r="AP162" s="69" t="n">
        <v>0</v>
      </c>
      <c r="AQ162" s="69" t="n">
        <v>0</v>
      </c>
      <c r="AR162" s="69" t="n">
        <v>0</v>
      </c>
      <c r="AS162" s="69" t="n">
        <v>0</v>
      </c>
      <c r="AT162" s="69" t="n">
        <v>0</v>
      </c>
      <c r="AU162" s="69" t="n">
        <v>0</v>
      </c>
    </row>
    <row r="163" customFormat="false" ht="15.75" hidden="false" customHeight="false" outlineLevel="0" collapsed="false">
      <c r="A163" s="112" t="s">
        <v>131</v>
      </c>
      <c r="B163" s="35" t="n">
        <v>0</v>
      </c>
      <c r="C163" s="35" t="n">
        <v>0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5" t="n">
        <v>0</v>
      </c>
      <c r="V163" s="35" t="n">
        <v>0</v>
      </c>
      <c r="W163" s="35" t="n">
        <v>0</v>
      </c>
      <c r="X163" s="35" t="n">
        <v>0</v>
      </c>
      <c r="Y163" s="35" t="n">
        <v>0</v>
      </c>
      <c r="Z163" s="35" t="n">
        <v>0</v>
      </c>
      <c r="AA163" s="37" t="n">
        <v>0</v>
      </c>
      <c r="AB163" s="35" t="n">
        <v>0</v>
      </c>
      <c r="AC163" s="35" t="n">
        <v>0</v>
      </c>
      <c r="AD163" s="35" t="n">
        <v>0</v>
      </c>
      <c r="AE163" s="35" t="n">
        <v>0</v>
      </c>
      <c r="AF163" s="35" t="n">
        <v>0</v>
      </c>
      <c r="AG163" s="35" t="n">
        <v>0</v>
      </c>
      <c r="AH163" s="35" t="n">
        <v>0</v>
      </c>
      <c r="AI163" s="37" t="n">
        <v>0</v>
      </c>
      <c r="AJ163" s="69" t="n">
        <v>0</v>
      </c>
      <c r="AK163" s="69" t="n">
        <v>0</v>
      </c>
      <c r="AL163" s="69" t="n">
        <v>0</v>
      </c>
      <c r="AM163" s="69" t="n">
        <v>0</v>
      </c>
      <c r="AN163" s="69" t="n">
        <v>0</v>
      </c>
      <c r="AO163" s="69" t="n">
        <v>0</v>
      </c>
      <c r="AP163" s="69" t="n">
        <v>0</v>
      </c>
      <c r="AQ163" s="69" t="n">
        <v>0</v>
      </c>
      <c r="AR163" s="69" t="n">
        <v>0</v>
      </c>
      <c r="AS163" s="69" t="n">
        <v>0</v>
      </c>
      <c r="AT163" s="69" t="n">
        <v>0</v>
      </c>
      <c r="AU163" s="69" t="n">
        <v>0</v>
      </c>
    </row>
    <row r="164" customFormat="false" ht="15.75" hidden="false" customHeight="false" outlineLevel="0" collapsed="false">
      <c r="A164" s="112" t="s">
        <v>132</v>
      </c>
      <c r="B164" s="35" t="n">
        <v>246.7069</v>
      </c>
      <c r="C164" s="35" t="n">
        <v>275.8385</v>
      </c>
      <c r="D164" s="35" t="n">
        <v>230.3302</v>
      </c>
      <c r="E164" s="35" t="n">
        <v>181.36</v>
      </c>
      <c r="F164" s="35" t="n">
        <v>182.37</v>
      </c>
      <c r="G164" s="35" t="n">
        <v>232.94</v>
      </c>
      <c r="H164" s="35" t="n">
        <v>228.2784</v>
      </c>
      <c r="I164" s="35" t="n">
        <v>468.0211</v>
      </c>
      <c r="J164" s="35" t="n">
        <v>442.7</v>
      </c>
      <c r="K164" s="35" t="n">
        <v>497.4136</v>
      </c>
      <c r="L164" s="35" t="n">
        <v>497.4032</v>
      </c>
      <c r="M164" s="35" t="n">
        <v>456.8552</v>
      </c>
      <c r="N164" s="35" t="n">
        <v>456.5503</v>
      </c>
      <c r="O164" s="35" t="n">
        <v>455.8</v>
      </c>
      <c r="P164" s="35" t="n">
        <v>506.35</v>
      </c>
      <c r="Q164" s="35" t="n">
        <v>506.35</v>
      </c>
      <c r="R164" s="35" t="n">
        <v>504.45</v>
      </c>
      <c r="S164" s="35" t="n">
        <v>556.53</v>
      </c>
      <c r="T164" s="35" t="n">
        <v>551.842</v>
      </c>
      <c r="U164" s="35" t="n">
        <v>547.1275</v>
      </c>
      <c r="V164" s="35" t="n">
        <v>568</v>
      </c>
      <c r="W164" s="35" t="n">
        <v>653.3079</v>
      </c>
      <c r="X164" s="35" t="n">
        <v>653</v>
      </c>
      <c r="Y164" s="35" t="n">
        <v>597.0001</v>
      </c>
      <c r="Z164" s="35" t="n">
        <v>363.0001</v>
      </c>
      <c r="AA164" s="37" t="n">
        <v>476.02</v>
      </c>
      <c r="AB164" s="37" t="n">
        <v>231.5</v>
      </c>
      <c r="AC164" s="35" t="n">
        <v>466.035</v>
      </c>
      <c r="AD164" s="37" t="n">
        <v>457.25</v>
      </c>
      <c r="AE164" s="4" t="n">
        <v>375.04</v>
      </c>
      <c r="AF164" s="35" t="n">
        <v>463.6501</v>
      </c>
      <c r="AG164" s="35" t="n">
        <v>243.75</v>
      </c>
      <c r="AH164" s="35" t="n">
        <v>239.15</v>
      </c>
      <c r="AI164" s="31" t="n">
        <v>450.15</v>
      </c>
      <c r="AJ164" s="32" t="n">
        <v>1019.6001</v>
      </c>
      <c r="AK164" s="32" t="n">
        <v>1000.65</v>
      </c>
      <c r="AL164" s="7" t="n">
        <v>1000.3003</v>
      </c>
      <c r="AM164" s="7" t="n">
        <v>1050.25</v>
      </c>
      <c r="AN164" s="7" t="n">
        <v>1033.2001</v>
      </c>
      <c r="AO164" s="7" t="n">
        <v>1000.106</v>
      </c>
      <c r="AP164" s="7" t="n">
        <v>1113.03</v>
      </c>
      <c r="AQ164" s="7" t="n">
        <v>842.1835</v>
      </c>
      <c r="AR164" s="7" t="n">
        <v>1012.0001</v>
      </c>
      <c r="AS164" s="7" t="n">
        <v>1014.0303</v>
      </c>
      <c r="AT164" s="1" t="n">
        <v>1010.03</v>
      </c>
      <c r="AU164" s="1" t="n">
        <v>1000.5</v>
      </c>
    </row>
    <row r="165" s="6" customFormat="true" ht="15.75" hidden="false" customHeight="false" outlineLevel="0" collapsed="false">
      <c r="A165" s="114" t="s">
        <v>114</v>
      </c>
      <c r="B165" s="51" t="n">
        <v>246.7069</v>
      </c>
      <c r="C165" s="51" t="n">
        <v>275.8385</v>
      </c>
      <c r="D165" s="51" t="n">
        <v>230.3302</v>
      </c>
      <c r="E165" s="51" t="n">
        <v>181.36</v>
      </c>
      <c r="F165" s="51" t="n">
        <v>182.37</v>
      </c>
      <c r="G165" s="51" t="n">
        <v>232.94</v>
      </c>
      <c r="H165" s="51" t="n">
        <v>228.2784</v>
      </c>
      <c r="I165" s="51" t="n">
        <v>468.0211</v>
      </c>
      <c r="J165" s="51" t="n">
        <v>442.7</v>
      </c>
      <c r="K165" s="51" t="n">
        <v>497.4136</v>
      </c>
      <c r="L165" s="51" t="n">
        <v>497.4032</v>
      </c>
      <c r="M165" s="51" t="n">
        <v>456.8552</v>
      </c>
      <c r="N165" s="51" t="n">
        <v>456.5503</v>
      </c>
      <c r="O165" s="51" t="n">
        <v>455.8</v>
      </c>
      <c r="P165" s="51" t="n">
        <v>506.35</v>
      </c>
      <c r="Q165" s="51" t="n">
        <v>506.35</v>
      </c>
      <c r="R165" s="51" t="n">
        <v>504.45</v>
      </c>
      <c r="S165" s="51" t="n">
        <v>556.53</v>
      </c>
      <c r="T165" s="51" t="n">
        <v>551.842</v>
      </c>
      <c r="U165" s="51" t="n">
        <v>547.1275</v>
      </c>
      <c r="V165" s="51" t="n">
        <v>568</v>
      </c>
      <c r="W165" s="51" t="n">
        <v>653.3079</v>
      </c>
      <c r="X165" s="51" t="n">
        <v>653</v>
      </c>
      <c r="Y165" s="51" t="n">
        <v>597.0001</v>
      </c>
      <c r="Z165" s="51" t="n">
        <v>363.0001</v>
      </c>
      <c r="AA165" s="52" t="n">
        <v>476.02</v>
      </c>
      <c r="AB165" s="51" t="n">
        <f aca="false">SUM(AB161:AB164)</f>
        <v>231.5</v>
      </c>
      <c r="AC165" s="51" t="n">
        <f aca="false">SUM(AC161:AC164)</f>
        <v>466.035</v>
      </c>
      <c r="AD165" s="51" t="n">
        <f aca="false">SUM(AD161:AD164)</f>
        <v>457.25</v>
      </c>
      <c r="AE165" s="51" t="n">
        <f aca="false">SUM(AE161:AE164)</f>
        <v>375.04</v>
      </c>
      <c r="AF165" s="51" t="n">
        <f aca="false">SUM(AF161:AF164)</f>
        <v>463.6501</v>
      </c>
      <c r="AG165" s="51" t="n">
        <f aca="false">SUM(AG161:AG164)</f>
        <v>243.75</v>
      </c>
      <c r="AH165" s="51" t="n">
        <f aca="false">SUM(AH161:AH164)</f>
        <v>239.15</v>
      </c>
      <c r="AI165" s="52" t="n">
        <f aca="false">SUM(AI161:AI164)</f>
        <v>450.15</v>
      </c>
      <c r="AJ165" s="52" t="n">
        <f aca="false">SUM(AJ161:AJ164)</f>
        <v>1019.6001</v>
      </c>
      <c r="AK165" s="52" t="n">
        <f aca="false">SUM(AK161:AK164)</f>
        <v>1000.65</v>
      </c>
      <c r="AL165" s="51" t="n">
        <f aca="false">SUM(AL161:AL164)</f>
        <v>1000.3003</v>
      </c>
      <c r="AM165" s="51" t="n">
        <f aca="false">SUM(AM161:AM164)</f>
        <v>1050.25</v>
      </c>
      <c r="AN165" s="51" t="n">
        <f aca="false">SUM(AN161:AN164)</f>
        <v>1033.2001</v>
      </c>
      <c r="AO165" s="51" t="n">
        <f aca="false">SUM(AO161:AO164)</f>
        <v>1000.106</v>
      </c>
      <c r="AP165" s="51" t="n">
        <f aca="false">SUM(AP161:AP164)</f>
        <v>1113.03</v>
      </c>
      <c r="AQ165" s="51" t="n">
        <f aca="false">SUM(AQ161:AQ164)</f>
        <v>842.1835</v>
      </c>
      <c r="AR165" s="51" t="n">
        <f aca="false">SUM(AR161:AR164)</f>
        <v>1012.0001</v>
      </c>
      <c r="AS165" s="51" t="n">
        <f aca="false">SUM(AS161:AS164)</f>
        <v>1014.0303</v>
      </c>
      <c r="AT165" s="51" t="n">
        <f aca="false">SUM(AT161:AT164)</f>
        <v>1010.03</v>
      </c>
      <c r="AU165" s="51" t="n">
        <f aca="false">SUM(AU161:AU164)</f>
        <v>1000.5</v>
      </c>
    </row>
    <row r="166" s="6" customFormat="true" ht="15.75" hidden="false" customHeight="false" outlineLevel="0" collapsed="false">
      <c r="A166" s="115" t="s">
        <v>133</v>
      </c>
      <c r="B166" s="56" t="n">
        <v>1186.9524</v>
      </c>
      <c r="C166" s="56" t="n">
        <v>1237.0458</v>
      </c>
      <c r="D166" s="56" t="n">
        <v>1665.7968</v>
      </c>
      <c r="E166" s="56" t="n">
        <v>2272.37</v>
      </c>
      <c r="F166" s="56" t="n">
        <v>2552.059</v>
      </c>
      <c r="G166" s="56" t="n">
        <v>2878.0505</v>
      </c>
      <c r="H166" s="56" t="n">
        <v>3867.671</v>
      </c>
      <c r="I166" s="56" t="n">
        <v>5248.3494</v>
      </c>
      <c r="J166" s="56" t="n">
        <v>5182.3116</v>
      </c>
      <c r="K166" s="56" t="n">
        <v>5779.7851</v>
      </c>
      <c r="L166" s="56" t="n">
        <v>5487.8182</v>
      </c>
      <c r="M166" s="56" t="n">
        <v>13904.1081</v>
      </c>
      <c r="N166" s="56" t="n">
        <v>12320.6228</v>
      </c>
      <c r="O166" s="56" t="n">
        <v>10860.4</v>
      </c>
      <c r="P166" s="56" t="n">
        <v>12968.3016</v>
      </c>
      <c r="Q166" s="56" t="n">
        <v>14063.2</v>
      </c>
      <c r="R166" s="56" t="n">
        <v>12702.19</v>
      </c>
      <c r="S166" s="56" t="n">
        <v>14814.34</v>
      </c>
      <c r="T166" s="56" t="n">
        <v>13296.3404</v>
      </c>
      <c r="U166" s="56" t="n">
        <f aca="false">U165+U159</f>
        <v>11686.9435</v>
      </c>
      <c r="V166" s="56" t="n">
        <f aca="false">V165+V159</f>
        <v>13877.65</v>
      </c>
      <c r="W166" s="56" t="n">
        <f aca="false">W165+W159</f>
        <v>18405.161</v>
      </c>
      <c r="X166" s="56" t="n">
        <v>15667.9351</v>
      </c>
      <c r="Y166" s="56" t="n">
        <f aca="false">Y165+Y159</f>
        <v>15566.5601</v>
      </c>
      <c r="Z166" s="56" t="n">
        <v>13702.982</v>
      </c>
      <c r="AA166" s="57" t="n">
        <v>15462.0032</v>
      </c>
      <c r="AB166" s="56" t="n">
        <f aca="false">AB165+AB159</f>
        <v>11605.0415</v>
      </c>
      <c r="AC166" s="56" t="n">
        <f aca="false">AC165+AC159</f>
        <v>14414.1534</v>
      </c>
      <c r="AD166" s="56" t="n">
        <f aca="false">AD165+AD159</f>
        <v>14328.2765</v>
      </c>
      <c r="AE166" s="56" t="n">
        <f aca="false">AE165+AE159</f>
        <v>12979.6776</v>
      </c>
      <c r="AF166" s="56" t="n">
        <f aca="false">AF165+AF159</f>
        <v>13328.1186</v>
      </c>
      <c r="AG166" s="56" t="n">
        <f aca="false">AG165+AG159</f>
        <v>15425.4954</v>
      </c>
      <c r="AH166" s="56" t="n">
        <f aca="false">AH165+AH159</f>
        <v>11985.6828</v>
      </c>
      <c r="AI166" s="57" t="n">
        <f aca="false">AI165+AI159</f>
        <v>15920.3567</v>
      </c>
      <c r="AJ166" s="57" t="n">
        <f aca="false">AJ165+AJ159</f>
        <v>22671.6312</v>
      </c>
      <c r="AK166" s="57" t="n">
        <f aca="false">AK165+AK159</f>
        <v>17464.7369</v>
      </c>
      <c r="AL166" s="56" t="n">
        <f aca="false">AL165+AL159</f>
        <v>28178.8115</v>
      </c>
      <c r="AM166" s="56" t="n">
        <f aca="false">AM165+AM159</f>
        <v>24074.2951</v>
      </c>
      <c r="AN166" s="56" t="n">
        <f aca="false">AN165+AN159</f>
        <v>16934.6396</v>
      </c>
      <c r="AO166" s="56" t="n">
        <f aca="false">AO165+AO159</f>
        <v>20418.4048</v>
      </c>
      <c r="AP166" s="56" t="n">
        <f aca="false">AP165+AP159</f>
        <v>17725.3135</v>
      </c>
      <c r="AQ166" s="56" t="n">
        <f aca="false">AQ165+AQ159</f>
        <v>12856.3209</v>
      </c>
      <c r="AR166" s="56" t="n">
        <f aca="false">AR165+AR159</f>
        <v>20829.0079</v>
      </c>
      <c r="AS166" s="56" t="n">
        <f aca="false">AS165+AS159</f>
        <v>20493.7667</v>
      </c>
      <c r="AT166" s="56" t="n">
        <f aca="false">AT165+AT159</f>
        <v>20827.2865</v>
      </c>
      <c r="AU166" s="56" t="n">
        <f aca="false">AU165+AU159</f>
        <v>24586.0516</v>
      </c>
    </row>
    <row r="167" customFormat="false" ht="15.75" hidden="false" customHeight="false" outlineLevel="0" collapsed="false">
      <c r="R167" s="1"/>
    </row>
    <row r="168" customFormat="false" ht="15.75" hidden="false" customHeight="false" outlineLevel="0" collapsed="false">
      <c r="R168" s="1"/>
    </row>
    <row r="169" customFormat="false" ht="15.75" hidden="false" customHeight="false" outlineLevel="0" collapsed="false">
      <c r="R16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9:36:52Z</dcterms:created>
  <dc:creator>BARC</dc:creator>
  <dc:description/>
  <dc:language>en-US</dc:language>
  <cp:lastModifiedBy>admin</cp:lastModifiedBy>
  <cp:lastPrinted>2018-02-12T09:59:38Z</cp:lastPrinted>
  <dcterms:modified xsi:type="dcterms:W3CDTF">2025-02-21T12:27:05Z</dcterms:modified>
  <cp:revision>0</cp:revision>
  <dc:subject/>
  <dc:title/>
</cp:coreProperties>
</file>