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804">
  <si>
    <t xml:space="preserve">Rajasthan Gender Budget Statement</t>
  </si>
  <si>
    <t xml:space="preserve">The state of Rajasthan produces a Gender Budget Statement (GBS) every year. GBS is a tool for immplementing Gender Responsive Budgeting (GRB) which aims to ensure that public resources are allocated in an equitable way to meet needs of women, men, girls and boys. </t>
  </si>
  <si>
    <t xml:space="preserve">From the FY 2019-20, the state government started presenting the GBS by categorising all schemes and prorammes in two parts- Category A has schemes and programmes with 70 to 100 percent allocations for women; Category B has such schemes in which less than 70 percent of the allocated budget is dedicated to women.  </t>
  </si>
  <si>
    <t xml:space="preserve"> (In Rs. Lakh)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 Interim</t>
  </si>
  <si>
    <t xml:space="preserve">2024-25 Modified</t>
  </si>
  <si>
    <t xml:space="preserve">2025-26</t>
  </si>
  <si>
    <t xml:space="preserve">Department/ Scheme</t>
  </si>
  <si>
    <t xml:space="preserve">BE                   </t>
  </si>
  <si>
    <t xml:space="preserve">GRB in BE</t>
  </si>
  <si>
    <t xml:space="preserve">%  of GRB in BE</t>
  </si>
  <si>
    <t xml:space="preserve">CATEGORY A</t>
  </si>
  <si>
    <t xml:space="preserve">Literacy And Continuing Education, Jaipur (3)</t>
  </si>
  <si>
    <t xml:space="preserve">Mahila Shikshan Vihar (74)</t>
  </si>
  <si>
    <t xml:space="preserve">Navbharat Literacy Program (3116)</t>
  </si>
  <si>
    <t xml:space="preserve">Sardar Patel ,Ayuvigyan Mahavidyalaya  And Allied Hospital Group,  Bikaner (4)</t>
  </si>
  <si>
    <t xml:space="preserve">PBM Janana Hospital,Bikaner  (1107)</t>
  </si>
  <si>
    <t xml:space="preserve">Ayurveda-Science College And Allied Hospital Group, Kota- 5</t>
  </si>
  <si>
    <t xml:space="preserve">J.K. Lon Hospital, Kota- 1119</t>
  </si>
  <si>
    <t xml:space="preserve">Rabinadra Nath Tagore Ayuvigyan Mahavidyalaya And Allied Hospital Group, Udaipur- 6</t>
  </si>
  <si>
    <t xml:space="preserve">Janana Hospital, Udaipur- 1117</t>
  </si>
  <si>
    <t xml:space="preserve">College Education Department, Jaipur- 7</t>
  </si>
  <si>
    <t xml:space="preserve">Government College For Girls- 66</t>
  </si>
  <si>
    <t xml:space="preserve">Scholarship-70</t>
  </si>
  <si>
    <t xml:space="preserve">Scooty distribution scheme for talented first year female students  of state government college- 2364</t>
  </si>
  <si>
    <t xml:space="preserve">Financial assistance to tribal girl students for higher education-3174</t>
  </si>
  <si>
    <t xml:space="preserve">Kalibhai Bhil Meritorious Girl Scooty Scheme for Scheduled Tribe Students (12th pass)-3177</t>
  </si>
  <si>
    <t xml:space="preserve">Chief Minister Our Daughters Scheme-3180</t>
  </si>
  <si>
    <t xml:space="preserve">Establishment of Faculty Development Academy-3250</t>
  </si>
  <si>
    <t xml:space="preserve">Sanskrit Education Department, Jaipur- 11</t>
  </si>
  <si>
    <t xml:space="preserve">Mukhyamantri Sambal Yojna for widows and abandoned women- 1848</t>
  </si>
  <si>
    <t xml:space="preserve">Secondary Education Department, Bikaner- 13</t>
  </si>
  <si>
    <t xml:space="preserve">Secondary schools for girls- 56</t>
  </si>
  <si>
    <t xml:space="preserve">Encouraging meritorious female students- 1450</t>
  </si>
  <si>
    <t xml:space="preserve">Bank transfer to female students in Kasturba Schools- 1451</t>
  </si>
  <si>
    <t xml:space="preserve">Girls' Hostels- 1455</t>
  </si>
  <si>
    <t xml:space="preserve">Distribution of cycles to girls in villages- 1457</t>
  </si>
  <si>
    <t xml:space="preserve"> New Open  Kasturva gandhi balika school -2830 </t>
  </si>
  <si>
    <t xml:space="preserve">One-time Cash reward and distribution of scooty to meritorious girl students from economically backward general category- 2553</t>
  </si>
  <si>
    <t xml:space="preserve">Sawai Mansingh Ayurvigyan College and related hospital groupc, Jaipur- 14</t>
  </si>
  <si>
    <t xml:space="preserve">Women's Hospital, Jaipur- 1113</t>
  </si>
  <si>
    <t xml:space="preserve">Janana Hospital, Jaipur- 1170</t>
  </si>
  <si>
    <t xml:space="preserve">Technical Education Department, Jodhpur- 15</t>
  </si>
  <si>
    <t xml:space="preserve">To open a multiskill development college for women- 1478</t>
  </si>
  <si>
    <t xml:space="preserve">Agriculture Department, Jaipur-(18)</t>
  </si>
  <si>
    <t xml:space="preserve">Agriculture Extension Services- 411</t>
  </si>
  <si>
    <t xml:space="preserve">Research Programmes- 414</t>
  </si>
  <si>
    <t xml:space="preserve">Encouraging Girls Towards Agriculture Education- 1670</t>
  </si>
  <si>
    <t xml:space="preserve">Dr. Sampoornanand Ayurvigyan College and allied hospital group, Jodhpur- 25</t>
  </si>
  <si>
    <t xml:space="preserve">Umed Hospital, Jodhpur- 1114</t>
  </si>
  <si>
    <t xml:space="preserve">District Women Hospital, Jodhpur- 2515</t>
  </si>
  <si>
    <t xml:space="preserve">Psychiatric hospital-1787</t>
  </si>
  <si>
    <t xml:space="preserve">Free Test Plan - Medical College and Prosperous Medicine, Jodhpur- 1883</t>
  </si>
  <si>
    <t xml:space="preserve">Chopasni Satellite Hospital, Jodhpur- 2516</t>
  </si>
  <si>
    <t xml:space="preserve">PG Maternity &amp; Neurology Institute-2940</t>
  </si>
  <si>
    <t xml:space="preserve">Primary Education Department, Bikaner- 29</t>
  </si>
  <si>
    <t xml:space="preserve">Higher secondary school for girls- 35</t>
  </si>
  <si>
    <t xml:space="preserve">Mukhyamantri Sambal Yojna for widows and abandoned women- 1771</t>
  </si>
  <si>
    <t xml:space="preserve">Grants-in-aid to non-government schools</t>
  </si>
  <si>
    <t xml:space="preserve">Family Welfare Department , Jaipur- 30</t>
  </si>
  <si>
    <t xml:space="preserve">Auxilary nurse, midwife, and women health supervisor training centre- 182</t>
  </si>
  <si>
    <t xml:space="preserve">Rural Sub Center -183</t>
  </si>
  <si>
    <t xml:space="preserve">Urban Family Welfare Center - 184</t>
  </si>
  <si>
    <t xml:space="preserve">Rajlakshmi Ekai Yojna/ Chief Minister Girls' Empowerment Scheme- 189</t>
  </si>
  <si>
    <t xml:space="preserve">Aid to BPL women for first institutional delivery-853</t>
  </si>
  <si>
    <t xml:space="preserve">State Health Transport Organisation- 302</t>
  </si>
  <si>
    <t xml:space="preserve">Compensation in unsuccessful Vasectomy- 2060</t>
  </si>
  <si>
    <t xml:space="preserve">Shubhalakshmi Yojna- 2153</t>
  </si>
  <si>
    <t xml:space="preserve">Plan to develop maternity Centres- 2369</t>
  </si>
  <si>
    <t xml:space="preserve">Health and Hygiene Scheme for Adolescent Girls- 2372</t>
  </si>
  <si>
    <t xml:space="preserve">Distribution of Baby Kits to newborn baby girlsIn State Governemnt Hospitals- 2738</t>
  </si>
  <si>
    <t xml:space="preserve">Chief Minister Chiranjeevi Mamta Express Scheme-3017</t>
  </si>
  <si>
    <t xml:space="preserve">Maternal and Child Health, Immunization and Family Welfare Programs-3171</t>
  </si>
  <si>
    <t xml:space="preserve">Jawahar Lal Nehru Ayurvigyan College and related hospital group, ajmer- 33</t>
  </si>
  <si>
    <t xml:space="preserve">Janana Hospital, Ajmer- 1105</t>
  </si>
  <si>
    <t xml:space="preserve">Integrated Child Developmen Sevices, Jaipur- 42</t>
  </si>
  <si>
    <t xml:space="preserve">Women welfare fund- 357</t>
  </si>
  <si>
    <t xml:space="preserve">Rajiv Gandhi Teenage Girls Empowerment Scheme- 1072</t>
  </si>
  <si>
    <t xml:space="preserve">Integrated Child Developmen Sevices, (ICDS)-  1230</t>
  </si>
  <si>
    <t xml:space="preserve">Mata Yashoda Purraskar Yojna- 2272</t>
  </si>
  <si>
    <t xml:space="preserve">National Nutrition Mission-2650</t>
  </si>
  <si>
    <t xml:space="preserve">Pradhan Mantri Matru Vandana Yojana- 2651</t>
  </si>
  <si>
    <t xml:space="preserve">Indra Mahila Sakti Yojana-2772</t>
  </si>
  <si>
    <t xml:space="preserve">Indira Gandhi Matenity Nutrition Scheme (ICDS)- 2856</t>
  </si>
  <si>
    <t xml:space="preserve">Pradhan Mantri Jeevan Jyoti Bima Yojana (PMJJBY) and Suraksha Bima Yojana (PMSBY) for Anganwadi workers and shayaka</t>
  </si>
  <si>
    <t xml:space="preserve">Department of Social Justice and Empowerment, Jaipur- 43</t>
  </si>
  <si>
    <t xml:space="preserve">Support Scheme- 290</t>
  </si>
  <si>
    <t xml:space="preserve">Girls' hostel building- 304</t>
  </si>
  <si>
    <t xml:space="preserve">College Boys/Girls Hostel Building-308</t>
  </si>
  <si>
    <t xml:space="preserve">Encourgaing remarriage of pension holders and pension eligible women- 378</t>
  </si>
  <si>
    <t xml:space="preserve">Indira Gandhi National Widow Pension Scheme- 984</t>
  </si>
  <si>
    <t xml:space="preserve">Nari Niketan Bhawan - 1228</t>
  </si>
  <si>
    <t xml:space="preserve">Operation of Nari Niketan- 2234</t>
  </si>
  <si>
    <t xml:space="preserve">Chief Minister Widow Pension Scheme- 2416</t>
  </si>
  <si>
    <t xml:space="preserve">Chief Minister Widow Pension Scheme for scheduled caste- 2417</t>
  </si>
  <si>
    <t xml:space="preserve">Chief Minister Widow Pension Scheme for scheduled tribe- 2418</t>
  </si>
  <si>
    <t xml:space="preserve">Assistance for operation of Swadhar Greh-2422</t>
  </si>
  <si>
    <t xml:space="preserve">Bicycle distribution scheme for hostel residents- 2541</t>
  </si>
  <si>
    <t xml:space="preserve">Ujjuala Yojna- 2557</t>
  </si>
  <si>
    <t xml:space="preserve">Kali Bai Bhill meritorious student Scooty Scheme-2822</t>
  </si>
  <si>
    <t xml:space="preserve">SC Girls Hostel Building Construction-3037</t>
  </si>
  <si>
    <t xml:space="preserve">Construction of a building for programs and activities of ST college students-3039</t>
  </si>
  <si>
    <t xml:space="preserve">ST Girls Hostel Building Construction-3040</t>
  </si>
  <si>
    <t xml:space="preserve">Construction of a building for programs and activities of ST college students-3042</t>
  </si>
  <si>
    <t xml:space="preserve">Abandoned Pension Scheme-3296</t>
  </si>
  <si>
    <t xml:space="preserve">Transport Department, Jaipur- 44</t>
  </si>
  <si>
    <t xml:space="preserve">Free travel in RSRTC buses and Reimbursement of amount for travel in private buses - 2601</t>
  </si>
  <si>
    <t xml:space="preserve">Women Development Department, Jaipur- 56</t>
  </si>
  <si>
    <t xml:space="preserve">Women development program- 353</t>
  </si>
  <si>
    <t xml:space="preserve">women self-help groups- 354</t>
  </si>
  <si>
    <t xml:space="preserve">Swavlambhan (norada) Yojna- 356</t>
  </si>
  <si>
    <t xml:space="preserve">Chief Minsiter Women Empowerment Program- 359</t>
  </si>
  <si>
    <t xml:space="preserve">women self-help groups organisation building- 385</t>
  </si>
  <si>
    <t xml:space="preserve">Integrated Women Empowermnet Program- 981</t>
  </si>
  <si>
    <t xml:space="preserve">Girl Empowerment Scheme-980</t>
  </si>
  <si>
    <t xml:space="preserve">Aid on interests to women self-help groups- 1222</t>
  </si>
  <si>
    <t xml:space="preserve">Programs and activities of district level women development department- 1223</t>
  </si>
  <si>
    <t xml:space="preserve">Commputer Training for women- 1464</t>
  </si>
  <si>
    <t xml:space="preserve">Mission Gram Shakti- 1764</t>
  </si>
  <si>
    <t xml:space="preserve">Dhanalakshmi Women's Prosperity Center-1765</t>
  </si>
  <si>
    <t xml:space="preserve">Providing support to women for protection under Domestic Violence Act, 2005- 2043</t>
  </si>
  <si>
    <t xml:space="preserve">Women protection and counciling centre- 2281</t>
  </si>
  <si>
    <t xml:space="preserve">Aid in collective marriage- 2282</t>
  </si>
  <si>
    <t xml:space="preserve">District Women Help Committee- 2283</t>
  </si>
  <si>
    <t xml:space="preserve">Beti Bachao, Beti Padhao- 2352</t>
  </si>
  <si>
    <t xml:space="preserve">Priyadarshani Model And Self Help Scheme- 2353</t>
  </si>
  <si>
    <t xml:space="preserve">Chief Minister Rajsree Scheme- 2460</t>
  </si>
  <si>
    <t xml:space="preserve">One Stop Centre- 2493</t>
  </si>
  <si>
    <t xml:space="preserve">Chirali Scheme- 2494</t>
  </si>
  <si>
    <t xml:space="preserve">Women Power Centre- 2702</t>
  </si>
  <si>
    <t xml:space="preserve">Indira Gandhi Power Scheme- 2772</t>
  </si>
  <si>
    <t xml:space="preserve">Research to Rajasthan State Commission for Women- 2842</t>
  </si>
  <si>
    <t xml:space="preserve">maintenance of office buildings-2898</t>
  </si>
  <si>
    <t xml:space="preserve">Chief Minister Work From Home Job Work Scheme-3130</t>
  </si>
  <si>
    <t xml:space="preserve">The state for women empowerment is- 3157</t>
  </si>
  <si>
    <t xml:space="preserve">Lado Incentive Scheme-3298</t>
  </si>
  <si>
    <t xml:space="preserve">Pannadhay Security and Honor Scheme-3389</t>
  </si>
  <si>
    <t xml:space="preserve">Kalibai Bhil Women Support Scheme- 3390</t>
  </si>
  <si>
    <t xml:space="preserve">Chief Minister's Nari Shakti Training and Skill Development Scheme-3391</t>
  </si>
  <si>
    <t xml:space="preserve">Minority Affairs Department, Jaipur- 58</t>
  </si>
  <si>
    <t xml:space="preserve">Hostels for female students from Minority communities- 1392</t>
  </si>
  <si>
    <t xml:space="preserve">Kali Bai Bhil Meritorious Student Scooty Scheme-2822</t>
  </si>
  <si>
    <t xml:space="preserve">Chief Minister Higher Education Scholarship Scheme for Minority Girls-2835</t>
  </si>
  <si>
    <t xml:space="preserve">Tribal Area Development Department, Udaipur- 59</t>
  </si>
  <si>
    <t xml:space="preserve">General Nurses training centre in tribal areas under the Scheduled tribe welfare fund- 829</t>
  </si>
  <si>
    <t xml:space="preserve">Educational Motivaltion to tribal students of secondary education under scheduled tribe welfare fund- 1515</t>
  </si>
  <si>
    <t xml:space="preserve">hostel functioning in scheduled areas under scheduled tribe welfare fund- 1516</t>
  </si>
  <si>
    <t xml:space="preserve">Educational Motivaltion to tribal students of college level education of Mandha Area under scheduled tribe welfare fund- 1567</t>
  </si>
  <si>
    <t xml:space="preserve">Educational Motivaltion to tribal students of secondary education of Mandha Area under scheduled tribe welfare fund- 1569</t>
  </si>
  <si>
    <t xml:space="preserve">Educational Motivaltion to tribal students of secondary education of Mandha Area under scheduled tribe welfare fund- 1581</t>
  </si>
  <si>
    <t xml:space="preserve">Educational Motivaltion to tribal students of secondary education of collective area under scheduled tribe welfare fund- 1582</t>
  </si>
  <si>
    <t xml:space="preserve">Assistence in ANM training to sehriya tribe under scedhuled tribe welfare fund- 1585</t>
  </si>
  <si>
    <t xml:space="preserve">hostel functioning in scattered areas under scheduled tribe welfare fund- 1595</t>
  </si>
  <si>
    <t xml:space="preserve">Educational Motivaltion to tribal students of college level education in scattered areas under scheduled tribe welfare fund- 1600</t>
  </si>
  <si>
    <t xml:space="preserve">Educational Motivaltion to tribal students of secondary education in scattered areas under scheduled tribe welfare fund- 1601</t>
  </si>
  <si>
    <t xml:space="preserve">Educational Motivaltion to tribal students of college education in scheduled areas under scheduled tribe welfare fund- 1653</t>
  </si>
  <si>
    <t xml:space="preserve">CCD scheme for Sehriya development, honourarium to Sehriya health assisstent- 1727</t>
  </si>
  <si>
    <t xml:space="preserve">CCD scheme for Sehriya development- 1724</t>
  </si>
  <si>
    <t xml:space="preserve">Establishment and operation of multipurpose hostel in Mada area under Tribal Welfare Fund-2294</t>
  </si>
  <si>
    <t xml:space="preserve">Sainik Welfare Department, Jaipur-61</t>
  </si>
  <si>
    <t xml:space="preserve">Fund constituted for the operation of War Widow Hostel and Rehabilitation Centers, Grant in Fund Fund-1941</t>
  </si>
  <si>
    <t xml:space="preserve">Economics And Statistics, Jaipur- 62</t>
  </si>
  <si>
    <t xml:space="preserve">Bhamashah Yojna- 2254</t>
  </si>
  <si>
    <t xml:space="preserve">Information Technology and Communication Department, Jaipur-68</t>
  </si>
  <si>
    <t xml:space="preserve">Contact Centre Operation-2276</t>
  </si>
  <si>
    <t xml:space="preserve">Chief Minister Digital Service Scheme - 3080</t>
  </si>
  <si>
    <t xml:space="preserve">Police Department, Jaipur-94</t>
  </si>
  <si>
    <t xml:space="preserve">Schemes operated from Nirbaya Fund-2867</t>
  </si>
  <si>
    <t xml:space="preserve">Ladli Suraksha Yojana-3303</t>
  </si>
  <si>
    <t xml:space="preserve">Cooperative Department, Jaipur- 99</t>
  </si>
  <si>
    <t xml:space="preserve">Assistence to women's cooperative committees- 501</t>
  </si>
  <si>
    <t xml:space="preserve">Training to women's self help groups- 505</t>
  </si>
  <si>
    <t xml:space="preserve">Legal Sciences Laboratory Department, Jaipur-103</t>
  </si>
  <si>
    <t xml:space="preserve">Schemes operated from Nirbaya Fund-2781</t>
  </si>
  <si>
    <t xml:space="preserve">Women Engineering Colege, Ajmer- 164</t>
  </si>
  <si>
    <t xml:space="preserve">Women Engineering Colege, Ajmer- 822</t>
  </si>
  <si>
    <t xml:space="preserve">Rajasthan State Handloom Development Nigam, Jaipur- 178</t>
  </si>
  <si>
    <t xml:space="preserve">Rajasthan State Handloom Development Nigam- 650</t>
  </si>
  <si>
    <t xml:space="preserve">SGSY rurla development and panchayati rai department- 217</t>
  </si>
  <si>
    <t xml:space="preserve">National Rural Livelihood Mission (NRLM)-  1246</t>
  </si>
  <si>
    <t xml:space="preserve">National Rural Economic Transformation Scheme- 2729</t>
  </si>
  <si>
    <t xml:space="preserve">Startup Village Entrepreneurship Program (SBEP)-2994</t>
  </si>
  <si>
    <t xml:space="preserve">Rural Self-Employment Training Credit Cooperative Union Limited-3059*</t>
  </si>
  <si>
    <t xml:space="preserve">Rajasthan Mahila Nidhi Credit Co Operative Federation Ltd -3134</t>
  </si>
  <si>
    <t xml:space="preserve">Mahila Kishan Empowerment Project(I.F.C.)- 3231</t>
  </si>
  <si>
    <t xml:space="preserve">Directorate For Specially Abled, Jaipur- 244</t>
  </si>
  <si>
    <t xml:space="preserve">Homes For Women Facing Mental Issues- 2592</t>
  </si>
  <si>
    <t xml:space="preserve">Total (Category A)</t>
  </si>
  <si>
    <t xml:space="preserve">CATEGORY B</t>
  </si>
  <si>
    <t xml:space="preserve">Rajsthan Ayurved University, Jodhpur- 1</t>
  </si>
  <si>
    <t xml:space="preserve">Rajsthan Ayurved University, Jodhpur- 139</t>
  </si>
  <si>
    <t xml:space="preserve">Literacy And Continuing Education,  Education Department, Jaipur- 3</t>
  </si>
  <si>
    <t xml:space="preserve">Continuing Education Program- 72</t>
  </si>
  <si>
    <t xml:space="preserve">Literate India Mission- 1047</t>
  </si>
  <si>
    <t xml:space="preserve">Read Write Compaign-2862</t>
  </si>
  <si>
    <t xml:space="preserve">Mahatma Gandhi Library and Reading Room- 2181</t>
  </si>
  <si>
    <t xml:space="preserve">Sardar Patel Ayurvigyan Mahavidyalaya And Allied Hospital Group, Bikaner-4</t>
  </si>
  <si>
    <t xml:space="preserve">Medical College, Bikaner-833</t>
  </si>
  <si>
    <t xml:space="preserve">Medical College, Bikaner in construction work-840</t>
  </si>
  <si>
    <t xml:space="preserve">P B M men hospital, Bikaner-1106</t>
  </si>
  <si>
    <t xml:space="preserve">Free Diagnosis Scheme- Treatment College and aliied hospital group, Bikaner- 1887</t>
  </si>
  <si>
    <t xml:space="preserve">GGJ TB Hospital, Bikaner-2190</t>
  </si>
  <si>
    <t xml:space="preserve">Mental Hospital, Bikaner-2191</t>
  </si>
  <si>
    <t xml:space="preserve">Gangashahr Satellite Hospital, Bikaner-2523</t>
  </si>
  <si>
    <t xml:space="preserve">District Hospital, Bikaner-2524</t>
  </si>
  <si>
    <t xml:space="preserve">Tertiary  cancer care center-2607</t>
  </si>
  <si>
    <t xml:space="preserve">National Mental Health Scheme-2608</t>
  </si>
  <si>
    <t xml:space="preserve">PMSSY Upgradation phase of medical colege under-III-2699</t>
  </si>
  <si>
    <t xml:space="preserve">To increase PG seats in medical colleged Phase II- 2725</t>
  </si>
  <si>
    <t xml:space="preserve">Super specility hospital Bikaner 3165</t>
  </si>
  <si>
    <t xml:space="preserve">Chief Minister Free Nirogi Rajasthan Yojana-3166</t>
  </si>
  <si>
    <t xml:space="preserve">Ayurvigyan Mahavidyalaya And Allied Hospital Group, Kota- 5</t>
  </si>
  <si>
    <t xml:space="preserve">Treatment college.  Kota- 837</t>
  </si>
  <si>
    <t xml:space="preserve">Maharav Bhim Singh Hospital, Kota- 1118</t>
  </si>
  <si>
    <t xml:space="preserve">JK lone Hospital, Kota-1119</t>
  </si>
  <si>
    <t xml:space="preserve">Free Diagnosis Scheme- Treatment College and aliied hospital group, Kota- 1884</t>
  </si>
  <si>
    <t xml:space="preserve">Government District Hospital, Kota- 2525</t>
  </si>
  <si>
    <t xml:space="preserve">Medical College, Udaipur- 834</t>
  </si>
  <si>
    <t xml:space="preserve">Construction Work in Medical College, Udaipur-841</t>
  </si>
  <si>
    <t xml:space="preserve">Other Expenses in Medical Collage, Udaipur-846</t>
  </si>
  <si>
    <t xml:space="preserve">Maharana Bhupal Singh, Udaipur- 1116</t>
  </si>
  <si>
    <t xml:space="preserve">Shey Hospital Badi, Udaipur- 1780</t>
  </si>
  <si>
    <t xml:space="preserve">Free Diagnosis Scheme- Treatment College and aliied hospital group, Udaipur- 1889</t>
  </si>
  <si>
    <t xml:space="preserve">Shri Khemraj Katara Government Satelite Hospital, Udapur- 2519</t>
  </si>
  <si>
    <t xml:space="preserve">Sundar Singh Bhandari Satelite Hospital, Udaipur- 2520</t>
  </si>
  <si>
    <t xml:space="preserve">Increase of UG Seats -2609</t>
  </si>
  <si>
    <t xml:space="preserve">PMSSY Upgradation phase of medical college under-III-2699</t>
  </si>
  <si>
    <t xml:space="preserve">P.G. Medical Colleges in the state government for increase in seats reinforcement and Upgradation phase-II-2725</t>
  </si>
  <si>
    <t xml:space="preserve">Super specility hospital Udaipur 3164</t>
  </si>
  <si>
    <t xml:space="preserve">Scholarship- 70</t>
  </si>
  <si>
    <t xml:space="preserve">Youth Development Centres- 811</t>
  </si>
  <si>
    <t xml:space="preserve">National Mission For Education Via Information And Communication Experiments- 1164</t>
  </si>
  <si>
    <t xml:space="preserve">College Education Building-1167</t>
  </si>
  <si>
    <t xml:space="preserve">Establishing College under Public Private Partnership- 1843</t>
  </si>
  <si>
    <t xml:space="preserve">Chief Minister's Higher Education Scholarship- 1858</t>
  </si>
  <si>
    <t xml:space="preserve">Innovations Schemes of College Education Department-2004</t>
  </si>
  <si>
    <t xml:space="preserve">National Higher Education Mission- 2326</t>
  </si>
  <si>
    <t xml:space="preserve">Assistance to educational institutions-2955</t>
  </si>
  <si>
    <t xml:space="preserve">Establishment of educational institutions-2956</t>
  </si>
  <si>
    <t xml:space="preserve">Center of Excellence for Education-3090</t>
  </si>
  <si>
    <t xml:space="preserve">Support for research of other institutions-3091</t>
  </si>
  <si>
    <t xml:space="preserve">Financial assistance to tribal students securing first division in Board and University-3173</t>
  </si>
  <si>
    <t xml:space="preserve">Financial assistance to Sahariya students for higher education-3175</t>
  </si>
  <si>
    <t xml:space="preserve">Sahariya student B.Ed. Are eligible for. Financial assistance for training-3176</t>
  </si>
  <si>
    <t xml:space="preserve">NET SLATE Fellowship for passed students-3203</t>
  </si>
  <si>
    <t xml:space="preserve">Interfase Teacher Excellence Program- 3248</t>
  </si>
  <si>
    <t xml:space="preserve">National Cadet Corp, Jaipur- 8</t>
  </si>
  <si>
    <t xml:space="preserve">Youth Services- 1507</t>
  </si>
  <si>
    <t xml:space="preserve">Food, Civil Supplies And Consumern Affairs, Jaipur- 9</t>
  </si>
  <si>
    <t xml:space="preserve">Consumer Protection Forum- 750</t>
  </si>
  <si>
    <t xml:space="preserve">Consumer Protection Program- 1408</t>
  </si>
  <si>
    <t xml:space="preserve">Computerisation of Targeted Public Distribution System-  1774</t>
  </si>
  <si>
    <t xml:space="preserve">National Food Security Scheme- 2134</t>
  </si>
  <si>
    <t xml:space="preserve">Sanskrit Vidyalaya-81</t>
  </si>
  <si>
    <t xml:space="preserve">Sanskrit College- 1472</t>
  </si>
  <si>
    <t xml:space="preserve">Recharge of private schools under Right to Education (RTE)-1486</t>
  </si>
  <si>
    <t xml:space="preserve">Construction of Sanskrit College building -1961</t>
  </si>
  <si>
    <t xml:space="preserve">Traditional Scholarship for Sanskrit Students- 2482</t>
  </si>
  <si>
    <t xml:space="preserve">Rajasthan State Sanskrit Researcha and Training Organisation- 2490</t>
  </si>
  <si>
    <t xml:space="preserve">Pre-Matric Scholarship for Strundents from Scheduled Castes- 51</t>
  </si>
  <si>
    <t xml:space="preserve">Pre-Matric Scholarship for Strundents from Scheduled Tribes- 52</t>
  </si>
  <si>
    <t xml:space="preserve">Pre-Matric Scholarship for Strundents from Other Backward Classes- 53</t>
  </si>
  <si>
    <t xml:space="preserve">Pre-Matric Scholarship to Boys and Girls of Kaggil Ex-Servicemen-54</t>
  </si>
  <si>
    <t xml:space="preserve">Natioanl Secondary Education Mission- 1044</t>
  </si>
  <si>
    <t xml:space="preserve">Secondary School Building - 89</t>
  </si>
  <si>
    <t xml:space="preserve">General Expenditure on Secondary Education- 806</t>
  </si>
  <si>
    <t xml:space="preserve">Establishing high quality Model School at regional level (RMSA)- 1046 </t>
  </si>
  <si>
    <t xml:space="preserve">Pre-Matirc Scholarship for children of Santation Workers- 1162</t>
  </si>
  <si>
    <t xml:space="preserve">Conducting National Talent Search Exam- 1166</t>
  </si>
  <si>
    <t xml:space="preserve">Integrated Education in Secondary School for children of the differently abled persons (RMSA)- 1179</t>
  </si>
  <si>
    <t xml:space="preserve">Computerization of Secondary Education -1449</t>
  </si>
  <si>
    <t xml:space="preserve">Student Insurance- 1459</t>
  </si>
  <si>
    <t xml:space="preserve">Cultural Educational Tour- 1460</t>
  </si>
  <si>
    <t xml:space="preserve">State Level Award related to Ministry- 1462</t>
  </si>
  <si>
    <t xml:space="preserve">Laptop Distribution (Secondary Education) 1733</t>
  </si>
  <si>
    <t xml:space="preserve">Software for Schools for Children with Speech, Hearing and Vision Impairments- 1875</t>
  </si>
  <si>
    <t xml:space="preserve">Students Police Cadet Scheme- 1876</t>
  </si>
  <si>
    <t xml:space="preserve">State Talent Seach Exam Scholarship- 2316</t>
  </si>
  <si>
    <t xml:space="preserve">Chief Minister Public Participation School Development Scheme- 2491</t>
  </si>
  <si>
    <t xml:space="preserve">Free distributtion of books from Class09 to 12 in state government schools- 2492</t>
  </si>
  <si>
    <t xml:space="preserve">Scholarship of Sainik School students- 2499</t>
  </si>
  <si>
    <t xml:space="preserve">Scholarship for students from other institutions- 2500</t>
  </si>
  <si>
    <t xml:space="preserve">One Time Cash Reward and Scooty distribution for talented children from econolically backward general category- 2553</t>
  </si>
  <si>
    <t xml:space="preserve">Revival of dilapidated buildings of secondary school-2554</t>
  </si>
  <si>
    <t xml:space="preserve">Construction Work of secondary Schools under NABARD RIDF XXII -2562</t>
  </si>
  <si>
    <t xml:space="preserve">Residential facilities and training to students willing to prepare for army recruitment in the state-2703</t>
  </si>
  <si>
    <t xml:space="preserve">Contruction Work in secondary Schoolsunder NABARD RIDF XXIV-2698</t>
  </si>
  <si>
    <t xml:space="preserve">Construction work insecondary schools under NABARD RIDF -XXW- 2723</t>
  </si>
  <si>
    <t xml:space="preserve">Samagrga Shiksha Abhiyan- 2775</t>
  </si>
  <si>
    <t xml:space="preserve">Grants-in-aid to non-government secondary education schools-2885</t>
  </si>
  <si>
    <t xml:space="preserve">Aid to Educational Institutions- 2955</t>
  </si>
  <si>
    <t xml:space="preserve">Estabilishment of educational institutions- 2956</t>
  </si>
  <si>
    <t xml:space="preserve">Financial assistance to the students of Sahariya region-3025</t>
  </si>
  <si>
    <t xml:space="preserve">Study facility for tribal children in prestigious schools of the state - 3026</t>
  </si>
  <si>
    <t xml:space="preserve">Personal Development Program -3063</t>
  </si>
  <si>
    <t xml:space="preserve">Hostel construction in Mahatma Gandhi Vidyalaya - 3115</t>
  </si>
  <si>
    <t xml:space="preserve">Construction work in secondary school under NABARD (RIDF) (XXVIII) - 3129</t>
  </si>
  <si>
    <t xml:space="preserve">Reimbursement of fees of students from class 9 to 12 under secondary education-3256</t>
  </si>
  <si>
    <t xml:space="preserve">Medical Collage, Jaipur-149</t>
  </si>
  <si>
    <t xml:space="preserve">Construction work in Medical College, Jaipur-176</t>
  </si>
  <si>
    <t xml:space="preserve">Other Expenses in Medical Collage, Jaipur-177</t>
  </si>
  <si>
    <t xml:space="preserve">Sawai Mansingh Hospital, Jaipur-1108</t>
  </si>
  <si>
    <t xml:space="preserve">Rehabilitation Research Centre, Jaipur-1109</t>
  </si>
  <si>
    <t xml:space="preserve">Tuberculosis Hospital, Jaipur- 1110</t>
  </si>
  <si>
    <t xml:space="preserve">Psychiatry Centre, Jaipur-1111</t>
  </si>
  <si>
    <t xml:space="preserve">Pandit Deen Dayal Upadhyay Hospital Gangori Bazar, Jaipur- 1122</t>
  </si>
  <si>
    <t xml:space="preserve">Free Diagnosis Scheme- Treatment College and aliied hospital group, Jaipur- 1885</t>
  </si>
  <si>
    <t xml:space="preserve">Establishment of State Cancer Institute-2319</t>
  </si>
  <si>
    <t xml:space="preserve">Sethi Colony, Satellite Hospital, Jaipur-2511</t>
  </si>
  <si>
    <t xml:space="preserve">Kawantia Hospital, Jaipur-2512</t>
  </si>
  <si>
    <t xml:space="preserve">Banipark Satellite Hospital, Jaipur2513</t>
  </si>
  <si>
    <t xml:space="preserve">PMSSY- 2716</t>
  </si>
  <si>
    <t xml:space="preserve">polytechnique school- 1180</t>
  </si>
  <si>
    <t xml:space="preserve">Strengthening Technical Education Directorte- 1473</t>
  </si>
  <si>
    <t xml:space="preserve">Strengthening Technical Education Board- 1474</t>
  </si>
  <si>
    <t xml:space="preserve">Opending polytechnique schools with support from centre- 1477</t>
  </si>
  <si>
    <t xml:space="preserve">Opening new polytechnique college in Udaipur and Kelwada- 1781</t>
  </si>
  <si>
    <t xml:space="preserve">Hosels for polytechnique  intsitutions- 1782</t>
  </si>
  <si>
    <t xml:space="preserve">Community Development through Polytechnique 1920</t>
  </si>
  <si>
    <t xml:space="preserve">Scholarship for studnts of national level institutes- 2287</t>
  </si>
  <si>
    <t xml:space="preserve">peripatetic surgery unit, Jaipur- 16</t>
  </si>
  <si>
    <t xml:space="preserve">peripatetic surgery unit, Jaipur- 1123</t>
  </si>
  <si>
    <t xml:space="preserve">Other peripatetic surgery unit, Jaipur- 1173</t>
  </si>
  <si>
    <t xml:space="preserve">State Farmers Commission- 403</t>
  </si>
  <si>
    <t xml:space="preserve">Seed Development- 404</t>
  </si>
  <si>
    <t xml:space="preserve">Manure and fertilisers-  405</t>
  </si>
  <si>
    <t xml:space="preserve">Monitoring insects and diseases in sans-epidemic areas- 407</t>
  </si>
  <si>
    <t xml:space="preserve">Agriculture Indofrmation- 412</t>
  </si>
  <si>
    <t xml:space="preserve">Agricultutre Demonstration- 413</t>
  </si>
  <si>
    <t xml:space="preserve">Abhinav Program-414</t>
  </si>
  <si>
    <t xml:space="preserve">Prime Minister Crop Insurance and seasonal crop insurance scheme- 417</t>
  </si>
  <si>
    <t xml:space="preserve">Water Management- 428</t>
  </si>
  <si>
    <t xml:space="preserve">Rashtriya Krishi Vikas Yojna (RKVY)- 439</t>
  </si>
  <si>
    <t xml:space="preserve">Construction and renovationof laboratories-444</t>
  </si>
  <si>
    <t xml:space="preserve">Construction of Agriculture Department Buildings-1312</t>
  </si>
  <si>
    <t xml:space="preserve">Rajasthan Agriculture competition scheme- 1435</t>
  </si>
  <si>
    <t xml:space="preserve">Constructionfor Kisan seva Kendra Cum Village Knowledge centre-1671</t>
  </si>
  <si>
    <t xml:space="preserve">National Food Security Mission (wheat)- 2214</t>
  </si>
  <si>
    <t xml:space="preserve">National Food Security Mission (pulses) 2215</t>
  </si>
  <si>
    <t xml:space="preserve">National Food Security Mission (commercial crops)- 2216</t>
  </si>
  <si>
    <t xml:space="preserve">National Food Security Mission (whole grain) 2217</t>
  </si>
  <si>
    <t xml:space="preserve">National Food Security Mission (agriculture extension)- 2220</t>
  </si>
  <si>
    <t xml:space="preserve">National Argiculture Extension and technique Mission (seed and plantation items)- 2221</t>
  </si>
  <si>
    <t xml:space="preserve">National Argiculture Extension and technique Mission (agriculture engineering)- 2222</t>
  </si>
  <si>
    <t xml:space="preserve">National Ssutainable Farming Mission (unferticle area development)- 2224</t>
  </si>
  <si>
    <t xml:space="preserve">National Sustainable Farming Mission (Soil Health Managemetn) 2225</t>
  </si>
  <si>
    <t xml:space="preserve">E-governance in agriculture- 2298</t>
  </si>
  <si>
    <t xml:space="preserve">traditional farming development scheme- 2366</t>
  </si>
  <si>
    <t xml:space="preserve">Prime Minister Agriculture Irrigation Scheme- 2367</t>
  </si>
  <si>
    <t xml:space="preserve">National Sustainable Farming Mission ( AGROFORESTRY)- 2551</t>
  </si>
  <si>
    <t xml:space="preserve">National Food Security Mission (nutricereal)- 2693</t>
  </si>
  <si>
    <t xml:space="preserve">National Food Security Mission (oilseeds)- 2710</t>
  </si>
  <si>
    <t xml:space="preserve">National Food Security Mission (oilseeds from trees)- 2711</t>
  </si>
  <si>
    <t xml:space="preserve">Zero Budget Farming- 2740</t>
  </si>
  <si>
    <t xml:space="preserve">Rajasthan State Agro Industries Development Board - 3062</t>
  </si>
  <si>
    <t xml:space="preserve">Organic Products Board - 3072</t>
  </si>
  <si>
    <t xml:space="preserve">Center of Excellence for Millets - 3073</t>
  </si>
  <si>
    <t xml:space="preserve">Grant on Agricultural Mechanization - 3075</t>
  </si>
  <si>
    <t xml:space="preserve">Assistance to landless laborers -3077</t>
  </si>
  <si>
    <t xml:space="preserve">Grant for crop protection by wire ban - 3096</t>
  </si>
  <si>
    <t xml:space="preserve">Assistance for Organic Farming - 3099</t>
  </si>
  <si>
    <t xml:space="preserve">P. Madan Mohan Malviya State Ayurved College, Udaipur- 22</t>
  </si>
  <si>
    <t xml:space="preserve">Ayurveda College, Udaipur- 136</t>
  </si>
  <si>
    <t xml:space="preserve">Horticulture Department, Jaipur- 23</t>
  </si>
  <si>
    <t xml:space="preserve">Development of Horticulture- 422</t>
  </si>
  <si>
    <t xml:space="preserve">National Gardening Mission- 423</t>
  </si>
  <si>
    <t xml:space="preserve">Minor Irrigation Scheme- 424</t>
  </si>
  <si>
    <t xml:space="preserve">Additional grant for Bund Bund Irrigation Scheme – 994</t>
  </si>
  <si>
    <t xml:space="preserve">establish a fruit orchard-1412</t>
  </si>
  <si>
    <t xml:space="preserve">display of horticultural crops-1413</t>
  </si>
  <si>
    <t xml:space="preserve">Support for P.P.-1414</t>
  </si>
  <si>
    <t xml:space="preserve">Additional grant on green house-1415</t>
  </si>
  <si>
    <t xml:space="preserve">innovative schemes-1416</t>
  </si>
  <si>
    <t xml:space="preserve">Additional grant for solar pump set-2148</t>
  </si>
  <si>
    <t xml:space="preserve">Help on Automation-2149</t>
  </si>
  <si>
    <t xml:space="preserve">National Agroforestry and Bamboo Mission-2207</t>
  </si>
  <si>
    <t xml:space="preserve">date palm project-2303</t>
  </si>
  <si>
    <t xml:space="preserve">Operation of Centers of Excellence-2653</t>
  </si>
  <si>
    <t xml:space="preserve">Additional grant for micro irrigation2780</t>
  </si>
  <si>
    <t xml:space="preserve">Center of Excellence for Micro Irrigation-3071</t>
  </si>
  <si>
    <t xml:space="preserve">Center of Excellence for Beekeeping-3074</t>
  </si>
  <si>
    <t xml:space="preserve">Grant for low cost onion storage-3172</t>
  </si>
  <si>
    <t xml:space="preserve">expansion of medicinal crops-3179</t>
  </si>
  <si>
    <t xml:space="preserve">India Scouts and Guides, Jaipur- 24</t>
  </si>
  <si>
    <t xml:space="preserve">Rajasthan State Scouts and Guides- 105</t>
  </si>
  <si>
    <t xml:space="preserve">Medical College, Jhodpur- 836</t>
  </si>
  <si>
    <t xml:space="preserve">Construction work in Medical College, Jodhpur-843</t>
  </si>
  <si>
    <t xml:space="preserve">Other Cost Medical College, Jodhpur-848</t>
  </si>
  <si>
    <t xml:space="preserve">Mathura Das Mathur, Jodhpur- 1115</t>
  </si>
  <si>
    <t xml:space="preserve">Mahatma Gandhi Hospital, Jodhpur- 1171</t>
  </si>
  <si>
    <t xml:space="preserve">Tuberculosis and Chest Hospital- 1784</t>
  </si>
  <si>
    <t xml:space="preserve">Psychiatric Hospital - 1787</t>
  </si>
  <si>
    <t xml:space="preserve">Free Diagnosis Scheme- Treatment College and aliied hospital group, jodhpur- 1883</t>
  </si>
  <si>
    <t xml:space="preserve">District Hospital, Patava, Jodhpur- 2514</t>
  </si>
  <si>
    <t xml:space="preserve">District Women's Hospital, Jodhpur- 2515</t>
  </si>
  <si>
    <t xml:space="preserve">Chopsani Satelite Hospital, Jodhpur- 2516</t>
  </si>
  <si>
    <t xml:space="preserve">Pratapnagar Satellite Hospital, Jodhpur- 2517</t>
  </si>
  <si>
    <t xml:space="preserve">Shivram Nathuram Tak Hospital, Mandor, Jodhpur- 2518</t>
  </si>
  <si>
    <t xml:space="preserve">Schemes run by the Central Finance Commission from uncollected grants-2929</t>
  </si>
  <si>
    <t xml:space="preserve">PG Institute of Maternity and Neonatology -2940</t>
  </si>
  <si>
    <t xml:space="preserve">Regional Cancer Institute -2941</t>
  </si>
  <si>
    <t xml:space="preserve">Chief Minister Free Nirogi Rajasthan Scheme - 3166</t>
  </si>
  <si>
    <t xml:space="preserve">Community Health Center Bhadwasiya Jodhpur-3188</t>
  </si>
  <si>
    <t xml:space="preserve">Treatment and Health Institutions, Jaipur- 28</t>
  </si>
  <si>
    <t xml:space="preserve">Medical and Health Services-HQ-125</t>
  </si>
  <si>
    <t xml:space="preserve">General Hospital-129</t>
  </si>
  <si>
    <t xml:space="preserve">Control of diseases spread by natural disasters-132</t>
  </si>
  <si>
    <t xml:space="preserve">Heath sub Center (Urban)- 144</t>
  </si>
  <si>
    <t xml:space="preserve">Primary heath center (Urban)-145</t>
  </si>
  <si>
    <t xml:space="preserve">Community health Center (urban)- 146</t>
  </si>
  <si>
    <t xml:space="preserve">National Malaria Eradication Program (Ural)- 152</t>
  </si>
  <si>
    <t xml:space="preserve">Pharmacy Diploma Course- 163</t>
  </si>
  <si>
    <t xml:space="preserve">Construction of District Hospital Buidings-169</t>
  </si>
  <si>
    <t xml:space="preserve">Primary Health Center Building -173</t>
  </si>
  <si>
    <t xml:space="preserve">Regional and District Establishment -827</t>
  </si>
  <si>
    <t xml:space="preserve">Tubrculosis Treatment Centre-1130</t>
  </si>
  <si>
    <t xml:space="preserve">Dispensary-1131</t>
  </si>
  <si>
    <t xml:space="preserve">Divisional Chief Medical Officer -1182</t>
  </si>
  <si>
    <t xml:space="preserve">Modernizationm Strengtheningm Renovation And Upgradation of Hospitals  (Urban)-1243</t>
  </si>
  <si>
    <t xml:space="preserve">Community health Center (Ural)- 1495</t>
  </si>
  <si>
    <t xml:space="preserve">Heath sub Center (Ural)- 1496</t>
  </si>
  <si>
    <t xml:space="preserve">Primary heath center (Ural)-1503</t>
  </si>
  <si>
    <t xml:space="preserve">Free Drug Delivery Scheme Through Director Health and Medical Services- 1673</t>
  </si>
  <si>
    <t xml:space="preserve">Free through Director, Medical and Health-1878</t>
  </si>
  <si>
    <t xml:space="preserve">RIDF Primary Health Funded by NABARD Under Construction of Centers (85:15)- 1880</t>
  </si>
  <si>
    <t xml:space="preserve">RIDF Primary Health Funded by NABARD Under Creaton of Centers (85:15)- 1881</t>
  </si>
  <si>
    <t xml:space="preserve">RIDF Community funded by NABARD under Construction of Health Centers (85:15)- 1882</t>
  </si>
  <si>
    <t xml:space="preserve">Public Health Insurance Scheme-2318</t>
  </si>
  <si>
    <t xml:space="preserve">PPP Operation of Primary Health centers on Mode-2357</t>
  </si>
  <si>
    <t xml:space="preserve">Swine Flu Control Program (vy Director Medical and Health Services Rajasthan, Jaipur)-2426</t>
  </si>
  <si>
    <t xml:space="preserve">Healthy Rajasthan -2838</t>
  </si>
  <si>
    <t xml:space="preserve">Public Clinic-2839</t>
  </si>
  <si>
    <t xml:space="preserve">Chief Minister Chiranjeevi Health Insurance Scheme-3020</t>
  </si>
  <si>
    <t xml:space="preserve">Chief Minister Ayushman Yojana Scheme-3320</t>
  </si>
  <si>
    <t xml:space="preserve">Department of Elementary Education, Bikaner-29</t>
  </si>
  <si>
    <t xml:space="preserve">Sarva Siksha Abhiyan- 1042</t>
  </si>
  <si>
    <t xml:space="preserve">inspection- 39</t>
  </si>
  <si>
    <t xml:space="preserve">Recharge to Private Schools under Right to Education(ITI)-1486</t>
  </si>
  <si>
    <t xml:space="preserve">Primary School-2170</t>
  </si>
  <si>
    <t xml:space="preserve">Pre-matric scholarship for students of different classes-2477</t>
  </si>
  <si>
    <t xml:space="preserve">Free distribution of textbooks to students of state schools from classes 1 to 8 - 2479</t>
  </si>
  <si>
    <t xml:space="preserve">Samagra Shiksha Abhiyan-2775</t>
  </si>
  <si>
    <t xml:space="preserve">Holistic Education- Star Project-2859</t>
  </si>
  <si>
    <t xml:space="preserve">Grant in aid to non-government schools -2888</t>
  </si>
  <si>
    <t xml:space="preserve">Board of Education-2889</t>
  </si>
  <si>
    <t xml:space="preserve">To help rural primary schools by panchayat Raj Department -2890</t>
  </si>
  <si>
    <t xml:space="preserve">back to school campaign-2935</t>
  </si>
  <si>
    <t xml:space="preserve">Financial assistance for educational institutions of tribal students of Sahariya area-3029</t>
  </si>
  <si>
    <t xml:space="preserve">Financial assistance for BSTC to the students of tribal community of Sahariya area- 3159</t>
  </si>
  <si>
    <t xml:space="preserve">PM Shree Scheme</t>
  </si>
  <si>
    <t xml:space="preserve">Family Welfare Department, Jaipur- 30</t>
  </si>
  <si>
    <t xml:space="preserve">State Secretariat Paracoast-178</t>
  </si>
  <si>
    <t xml:space="preserve">Regional Medical and Family Welfare Training Center-181</t>
  </si>
  <si>
    <t xml:space="preserve">Assistant Nurse, Midwife, Midwife and Women's Health Supervisor Testing Centre-182</t>
  </si>
  <si>
    <t xml:space="preserve">Rural Sub-Centres- 183</t>
  </si>
  <si>
    <t xml:space="preserve">Urban Family Welfare Centre- 184</t>
  </si>
  <si>
    <t xml:space="preserve">District Family Welfare bureau- 187</t>
  </si>
  <si>
    <t xml:space="preserve">Traditional Contraceptive- 191</t>
  </si>
  <si>
    <t xml:space="preserve">State Family Welfare bureau- 850</t>
  </si>
  <si>
    <t xml:space="preserve">Implementation of New Census Policy- 852</t>
  </si>
  <si>
    <t xml:space="preserve">Management of community-based malnourished children -2370</t>
  </si>
  <si>
    <t xml:space="preserve">Fisheries Departmetnt, Jaipr-31</t>
  </si>
  <si>
    <t xml:space="preserve">Blue Revolution: Integrated Development and fisheries Management-2506</t>
  </si>
  <si>
    <t xml:space="preserve">Pradhan Mantri Matsya Sampada Yojana-3008</t>
  </si>
  <si>
    <t xml:space="preserve">Ayurveda Department, Ajmer- 32</t>
  </si>
  <si>
    <t xml:space="preserve">Ayurveda Hospital &amp; Dispensary (Urban)-135</t>
  </si>
  <si>
    <t xml:space="preserve">Ayurveda Training Centre- 137</t>
  </si>
  <si>
    <t xml:space="preserve">Ayurveda Pharmacy-138</t>
  </si>
  <si>
    <t xml:space="preserve">Various contruction works through Ayurveda department-168</t>
  </si>
  <si>
    <t xml:space="preserve">National AYUSH mIssion- 194</t>
  </si>
  <si>
    <t xml:space="preserve">Itinerary Ayurveda Dispensary-1300</t>
  </si>
  <si>
    <t xml:space="preserve">Ayurveda Hospital &amp; Dispensary (Rural)-1490</t>
  </si>
  <si>
    <t xml:space="preserve">Naturopahthy- 2142</t>
  </si>
  <si>
    <t xml:space="preserve">Jawaharlal Nehru College of Medical Sciences and Allied Hospitals Group, Ajmer-33</t>
  </si>
  <si>
    <t xml:space="preserve">Madical College, Ajmer-835</t>
  </si>
  <si>
    <t xml:space="preserve">Construction Work in Medical College, Ajmer-842</t>
  </si>
  <si>
    <t xml:space="preserve">Jawaharlal Nehru Hospital, Ajmer-1104</t>
  </si>
  <si>
    <t xml:space="preserve">Free job scheme- Medical college and Allied Hospitals Group, Ajmer-1886</t>
  </si>
  <si>
    <t xml:space="preserve">Adarsh Nagar Stellite Hospital, Ajmer-2510</t>
  </si>
  <si>
    <t xml:space="preserve">UG Increase in Seats-2609</t>
  </si>
  <si>
    <t xml:space="preserve">PG Medical colleges in the state government for increase in seats Reinforcement and Upgradationphase-II-2725</t>
  </si>
  <si>
    <t xml:space="preserve">Grant-run Schemes recommended by the Central Finance Commission-2929</t>
  </si>
  <si>
    <t xml:space="preserve">Integrated Child Development Services, jaipur42</t>
  </si>
  <si>
    <t xml:space="preserve">Nutritional Supplements -391</t>
  </si>
  <si>
    <t xml:space="preserve">Social Justice and Empowerment Depatment, Jaipur- 43</t>
  </si>
  <si>
    <t xml:space="preserve">Ambedkar Peeth- 118</t>
  </si>
  <si>
    <t xml:space="preserve">Assistane money for Intercaste marriage-276</t>
  </si>
  <si>
    <t xml:space="preserve">Hostel Maintenance- 277</t>
  </si>
  <si>
    <t xml:space="preserve">Protection of civil rights- 281</t>
  </si>
  <si>
    <t xml:space="preserve">Development of stable villages- 282</t>
  </si>
  <si>
    <t xml:space="preserve">Palanhar Yojna- 288</t>
  </si>
  <si>
    <t xml:space="preserve">Anuprati Scheme-289</t>
  </si>
  <si>
    <t xml:space="preserve">Assistance for the purchase of raw material to blacksmiths - 300</t>
  </si>
  <si>
    <t xml:space="preserve">Integrated Project for Car Blacksmiths - 302</t>
  </si>
  <si>
    <t xml:space="preserve">Senior Citizens Welfare Board-360</t>
  </si>
  <si>
    <t xml:space="preserve">Indira Gandhi National Old Age Pension Scheme-381</t>
  </si>
  <si>
    <t xml:space="preserve">Dev Narayan Yojna- 969</t>
  </si>
  <si>
    <t xml:space="preserve">Indira Gandhi National Disability Pension Scheme- 985</t>
  </si>
  <si>
    <t xml:space="preserve">Navjeevan Yojna- 1141</t>
  </si>
  <si>
    <t xml:space="preserve">Chief Minister Skill Development Scheme - 1386</t>
  </si>
  <si>
    <t xml:space="preserve">Operation of old age home - 1841</t>
  </si>
  <si>
    <t xml:space="preserve">Rehabilitation of Beggars - 1842</t>
  </si>
  <si>
    <t xml:space="preserve">Creation and management of the planet through voluntary organizations-1952</t>
  </si>
  <si>
    <t xml:space="preserve">Scheme for Econmic Backward Classes-2042</t>
  </si>
  <si>
    <t xml:space="preserve">Chief Mimister old age samman pension Scheme -2413</t>
  </si>
  <si>
    <t xml:space="preserve">Chief Mimister old age pension Scheme for Scheluled Castes -2414</t>
  </si>
  <si>
    <t xml:space="preserve">Chief Mimister old age pension Scheme for Scheduled Tribe-2415</t>
  </si>
  <si>
    <t xml:space="preserve">Chief Mimister Special Qualified person's Pension Scheme-2419</t>
  </si>
  <si>
    <t xml:space="preserve">Chief Mimister Special Qualified Pension Scheme for Scheduled Castes-2420</t>
  </si>
  <si>
    <t xml:space="preserve">Chief Mimister Special Qualified Pension Scheme for Scheduled Tribes-2421</t>
  </si>
  <si>
    <t xml:space="preserve">Assistance for the operation of Swadhar planets - 2422</t>
  </si>
  <si>
    <t xml:space="preserve">Answer Scholarship for Scheduled Castes-2528</t>
  </si>
  <si>
    <t xml:space="preserve">Answer Scholarship for Scheduled Tribes-2529</t>
  </si>
  <si>
    <t xml:space="preserve">NorthScholarship for Other Backwawrd Classes-2530</t>
  </si>
  <si>
    <t xml:space="preserve">Scheme for cremation of unclaimed dead bodies-2542</t>
  </si>
  <si>
    <t xml:space="preserve">Operation of residential schools-2567</t>
  </si>
  <si>
    <t xml:space="preserve">Small and Marginal Senior Citizens, Krishak Samman Pension Scheme-2720</t>
  </si>
  <si>
    <t xml:space="preserve">Transport Department -44</t>
  </si>
  <si>
    <t xml:space="preserve">Recharge of the amount of free/Discounted journey in Rajasthan State Road Transport Corporation Buses-2601</t>
  </si>
  <si>
    <t xml:space="preserve">Devsthan Department, Udaipur-48</t>
  </si>
  <si>
    <t xml:space="preserve">Construction of facilites for Pilgrims-401</t>
  </si>
  <si>
    <t xml:space="preserve">Senior Citizen Pilgrimage Scheme-2040</t>
  </si>
  <si>
    <t xml:space="preserve">Kailash Mansarover Travel Plan-2112</t>
  </si>
  <si>
    <t xml:space="preserve">Assistance for the upliftment of temples run by the Trust-248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ostel Buildings for Minorities- 1229</t>
  </si>
  <si>
    <t xml:space="preserve">Applied Scheme for the candidates of Minorities- 1389</t>
  </si>
  <si>
    <t xml:space="preserve">Employment Scheme for Minority Boys and Girls- 1390</t>
  </si>
  <si>
    <t xml:space="preserve">Tribal Regional Development Department, Udaipur- 59</t>
  </si>
  <si>
    <t xml:space="preserve">Ashram Hostels in Scheduled Areas under Tribal Welfare Fund operate-42</t>
  </si>
  <si>
    <t xml:space="preserve">scheme- 130</t>
  </si>
  <si>
    <t xml:space="preserve">Development of Primarey Health Centrs in Tribal Area under Tribal welfare Fund-133</t>
  </si>
  <si>
    <t xml:space="preserve">Research Scholarship to Scheduled Tribe Students of Scheduled Area under Tribal Welfare Fund- 958</t>
  </si>
  <si>
    <t xml:space="preserve">Medical support to non BPL tribal patientsm intimate treatment in state gospitals and tuberculosis controal programin scheduled area under Tribal Welfare Fund- 960</t>
  </si>
  <si>
    <t xml:space="preserve">Assistance for accident and disease to the persons of the tribes in the Scheduled Area under the Tribal Welfare Fund-962</t>
  </si>
  <si>
    <t xml:space="preserve">Forestry in Scheduled Areas under Special Central Assistance-1056</t>
  </si>
  <si>
    <t xml:space="preserve">Training for employment of tribal persons in scheduled area under Tribal Welfare Fund-1058</t>
  </si>
  <si>
    <t xml:space="preserve">Operation of Maa Bari Centers in Scheduled Area under Tribal Welfare Fund-1511</t>
  </si>
  <si>
    <t xml:space="preserve">Operation of public schools in scheduled area under Tribal Welfare Fund-1512</t>
  </si>
  <si>
    <t xml:space="preserve">Operation of sports hostels in scheduled area under Tribal Welfare Fund-1513</t>
  </si>
  <si>
    <t xml:space="preserve">Operation of residential schools in scheduled area under Tribal Welfare Fund-1514</t>
  </si>
  <si>
    <t xml:space="preserve">Operation of collage hostels in scheduled area under Tribal Welfare Fund-1516</t>
  </si>
  <si>
    <t xml:space="preserve">Industrial Development Plan in Scheduled Area under Special Central Assistance-1520</t>
  </si>
  <si>
    <t xml:space="preserve">Animal Husbandry Project in Scheduled Area under Special Central Assistance-1523</t>
  </si>
  <si>
    <t xml:space="preserve">Fisheries Project in Scheduled Area under Special Central Assistance-1524</t>
  </si>
  <si>
    <t xml:space="preserve">Assistance for self-employment in the Scheduled Area under Special Central Assistance-1525</t>
  </si>
  <si>
    <t xml:space="preserve">Agricultural Development Project including distribution of equipment in Scheduled Area under Special Central Assistance-1526</t>
  </si>
  <si>
    <t xml:space="preserve">Agricultural development in Mada Region under Special Central Assistance-1527</t>
  </si>
  <si>
    <t xml:space="preserve">Horiculture Development Project in Manda Region under Special Central Assitance-1528</t>
  </si>
  <si>
    <t xml:space="preserve">Animal Husbandry Project in Mada region under Special Central Assistance-1530</t>
  </si>
  <si>
    <t xml:space="preserve">Assistance for self-employment in Manda region under special central assistance-1537</t>
  </si>
  <si>
    <t xml:space="preserve">Agricultural Development project in scattered area under special central assistance-1538</t>
  </si>
  <si>
    <t xml:space="preserve">Animal Husbandry project in scattered area under special central assistance-1541</t>
  </si>
  <si>
    <t xml:space="preserve">Assistance for self -employment in scattered areas under special central assistance-1546</t>
  </si>
  <si>
    <t xml:space="preserve">Animal Husbandry project inSahariya Region under special central assistance-1547</t>
  </si>
  <si>
    <t xml:space="preserve">TRI in scheduled Area under Tribal Welfare Fun Through coaching (coaching) -1558</t>
  </si>
  <si>
    <t xml:space="preserve">Operating Ashram hostels of Mada area under Tribal Welfare -1564</t>
  </si>
  <si>
    <t xml:space="preserve">Operation of residential schools for Sahariya tribe under Tribal Welfare fund -1566</t>
  </si>
  <si>
    <t xml:space="preserve">Trigger to the education of the city or students from class 1 to 5 under the Tribal Welfare fund -1568</t>
  </si>
  <si>
    <t xml:space="preserve">Educational catalysts for secondary education level students of Sahariya region under Tribal Welfare fund -1571</t>
  </si>
  <si>
    <t xml:space="preserve">Examinationa (Coaching) for the entrance examinqation of PMT/PET/IIT to the candidates of mada area under Tribal Welfare fund -1572</t>
  </si>
  <si>
    <t xml:space="preserve">Educational catalysts for college level students for Shariya tribe under Tribal Welfare fund -1575</t>
  </si>
  <si>
    <t xml:space="preserve">Operationof Maa Bari Centers for Shariya tribes under Tribal Welfare fund -1577</t>
  </si>
  <si>
    <t xml:space="preserve">Assistance for B.ed and STC training in urban area under Tribal Welfare fund -1580</t>
  </si>
  <si>
    <t xml:space="preserve">Training for the entrance examination of candidates of PMT/PET/IIT etc. (candidadtes) under Tribal Welfare fund -1583</t>
  </si>
  <si>
    <t xml:space="preserve">Tuberculosis Control Porgram for Shariya Tribes under Tribal Welfare fund -1584</t>
  </si>
  <si>
    <t xml:space="preserve">ANM for Sahariya tribe under Tribal Welfare Fund Training aid-1585</t>
  </si>
  <si>
    <t xml:space="preserve">Assistance on accident and disease, death etc.in Sahariya under Tribal Welfare Fund-1586</t>
  </si>
  <si>
    <t xml:space="preserve">Operation of Eklavya Model Residential Schools under Article 275(1) of the Constitution of India -1591</t>
  </si>
  <si>
    <t xml:space="preserve">Kathodi Development Project in Scheduled Area under Tribal Welfare Fund -1598</t>
  </si>
  <si>
    <t xml:space="preserve">Training for the entrance examination of PMT/PET/IIT etc. to candidates from scattered areas under Tribal Welfare fund -1602</t>
  </si>
  <si>
    <t xml:space="preserve">Operation of hostels for Sahariya tribe under Tribal Welfare fund -1607</t>
  </si>
  <si>
    <t xml:space="preserve">Construction of Maa-Badi kendra building in scheduled area under Tribal Welfare fund -1629</t>
  </si>
  <si>
    <t xml:space="preserve">Grant-in-aid for collection of small forest produce undr CCD scheme of sahariya Development-1718</t>
  </si>
  <si>
    <t xml:space="preserve">Under CCD Plan/ Jan Shree Insurance scheme of sahariya Development-1723</t>
  </si>
  <si>
    <t xml:space="preserve">Under the CCD Scheme/ innovation plan of sahariya Development-1724</t>
  </si>
  <si>
    <t xml:space="preserve">Operation of Sahariyqa Development/ Shariya Maa-Badi Kendra under CCD Plan-1725</t>
  </si>
  <si>
    <t xml:space="preserve">Skill Development Porject in scheduled Area under Special Center Assistance-1808</t>
  </si>
  <si>
    <t xml:space="preserve">Skill Development Porject in MADA Areas under Special Center Assistance-1810</t>
  </si>
  <si>
    <t xml:space="preserve">Skill Development Porject in scattered Areas under Special Center Assistance-1811</t>
  </si>
  <si>
    <t xml:space="preserve">Integrated development Porject for Saharias under Tribal Welfare Fund-1821</t>
  </si>
  <si>
    <t xml:space="preserve">Skill Development Porject in Mada Group under Special Center Assistance-1828</t>
  </si>
  <si>
    <t xml:space="preserve">Maa-badi operation in Mada area under Special Center Assistance-1829</t>
  </si>
  <si>
    <t xml:space="preserve">Establishment hostels in Mada area under Caste Welfare Fund-2294</t>
  </si>
  <si>
    <t xml:space="preserve">Scout and Guide Porgram in Tribal Area under Section 275(1)-2627</t>
  </si>
  <si>
    <t xml:space="preserve">Skill Development Porject in scattered Areas under Special Center Assistance-2631</t>
  </si>
  <si>
    <t xml:space="preserve">Skill Development Porject in scattered Areas under Special Center Assistance-2636</t>
  </si>
  <si>
    <t xml:space="preserve">Dairy development porgram in scattered area under special central assistance -2637</t>
  </si>
  <si>
    <t xml:space="preserve">Agricultural Development Program in cluster Area under special Central Assistance -2638</t>
  </si>
  <si>
    <t xml:space="preserve">Coaching for tribal students under CCd scheme of sahariya Decelopment -2639</t>
  </si>
  <si>
    <t xml:space="preserve">Scheme for deepening wells- 2677</t>
  </si>
  <si>
    <t xml:space="preserve">Support Scheme for Kherwa -2678</t>
  </si>
  <si>
    <t xml:space="preserve">Department of Economics and Statistics, Jaipur-62</t>
  </si>
  <si>
    <t xml:space="preserve">Rajasthan jan Aadhaar Scheme-2750</t>
  </si>
  <si>
    <t xml:space="preserve">Department of Environment, jaipur-67</t>
  </si>
  <si>
    <t xml:space="preserve">Enironmental Education and Awareness Program-727</t>
  </si>
  <si>
    <t xml:space="preserve">Rajasthan State Biodiversity Board-1267</t>
  </si>
  <si>
    <t xml:space="preserve">Information Technology and Communication Department, Jaipur - 68</t>
  </si>
  <si>
    <t xml:space="preserve">e-sanchar- 1034</t>
  </si>
  <si>
    <t xml:space="preserve">RSWAN Hoizontal-1423</t>
  </si>
  <si>
    <t xml:space="preserve">Website development and maintenance-1427</t>
  </si>
  <si>
    <t xml:space="preserve">Chief Minister information system-1428</t>
  </si>
  <si>
    <t xml:space="preserve">National e-governance action plan (Rajasthan Verticle)-1430</t>
  </si>
  <si>
    <t xml:space="preserve">Block Level Video Conference- 2105</t>
  </si>
  <si>
    <t xml:space="preserve">wifi hotspot- 2106</t>
  </si>
  <si>
    <t xml:space="preserve">backend and new schemes- 2144</t>
  </si>
  <si>
    <t xml:space="preserve">GIS- 2201</t>
  </si>
  <si>
    <t xml:space="preserve">Raj Sampark- 2202</t>
  </si>
  <si>
    <t xml:space="preserve">Development Centre-2203</t>
  </si>
  <si>
    <t xml:space="preserve">Rajnet- 2227</t>
  </si>
  <si>
    <t xml:space="preserve">e-office 2228</t>
  </si>
  <si>
    <t xml:space="preserve">call centre operation- 2276</t>
  </si>
  <si>
    <t xml:space="preserve">Data Centres and Network Operation centres-2277</t>
  </si>
  <si>
    <t xml:space="preserve">Command and control centres 2383</t>
  </si>
  <si>
    <t xml:space="preserve">Raj Seva Dwar 2384</t>
  </si>
  <si>
    <t xml:space="preserve">Start up 2626</t>
  </si>
  <si>
    <t xml:space="preserve">Social Media Activity-2751</t>
  </si>
  <si>
    <t xml:space="preserve">Public Information Portal- 2752</t>
  </si>
  <si>
    <t xml:space="preserve">Fintech Digital University, jodhpur-3009</t>
  </si>
  <si>
    <t xml:space="preserve">Rajasthan Institute of Advanced Learning (Deemed Uniersity), Jaipur-3010</t>
  </si>
  <si>
    <t xml:space="preserve">Rajiv Gandhi Centre of Advanced Technology(R-CAT)-3011</t>
  </si>
  <si>
    <t xml:space="preserve">Blockchain Center of Excellence-3086</t>
  </si>
  <si>
    <t xml:space="preserve">Jan Aadhaar E Wallet-3122</t>
  </si>
  <si>
    <t xml:space="preserve">Rajiv Gandhi Fintech Digital Institute, Jodhpur-3142</t>
  </si>
  <si>
    <t xml:space="preserve">Cyber ​​Security Center of Excellence-3145</t>
  </si>
  <si>
    <t xml:space="preserve">lack of central data-3221</t>
  </si>
  <si>
    <t xml:space="preserve">Rajasthan Center for IT Development and Education-3224</t>
  </si>
  <si>
    <t xml:space="preserve">Rajasthan Advanced Track Technology Center--3319</t>
  </si>
  <si>
    <t xml:space="preserve">Irrigated Area Development Department, IGNP, Bikaner-72</t>
  </si>
  <si>
    <t xml:space="preserve">Adaptive Research and Soil Survey- Indira Gandhi Canal Project-II Step-618</t>
  </si>
  <si>
    <t xml:space="preserve">Construction of roads in mandis -620</t>
  </si>
  <si>
    <t xml:space="preserve">Gang Canal Faiz-2308</t>
  </si>
  <si>
    <t xml:space="preserve">Irrigated Area Development Department, Chambal, Kota-73</t>
  </si>
  <si>
    <t xml:space="preserve">Chambal Right Main Canal -551</t>
  </si>
  <si>
    <t xml:space="preserve">Development of ChambalRegion-619</t>
  </si>
  <si>
    <t xml:space="preserve">Development of Chambal Region-Public Participation in Water Management -949</t>
  </si>
  <si>
    <t xml:space="preserve">Chambal Left  Main Canal -1317</t>
  </si>
  <si>
    <t xml:space="preserve">Development of Chambal Region Direction and Aministration -1343</t>
  </si>
  <si>
    <t xml:space="preserve">Adaptiv Factors-1506</t>
  </si>
  <si>
    <t xml:space="preserve">Director and Admiistration- Planning Supervision -1844</t>
  </si>
  <si>
    <t xml:space="preserve">Atate Insurance and Provisional Funds Department, Jaipur-80</t>
  </si>
  <si>
    <t xml:space="preserve">Rajasthan Government Health Scheme2021-(2933)</t>
  </si>
  <si>
    <t xml:space="preserve">Personnel Welfare Scheme -2957</t>
  </si>
  <si>
    <t xml:space="preserve">Science and Technical Department, Jaipur- 82</t>
  </si>
  <si>
    <t xml:space="preserve">Science and Society-1437</t>
  </si>
  <si>
    <t xml:space="preserve">State Water Resources Management Department, Jaipur- 89</t>
  </si>
  <si>
    <t xml:space="preserve">State Cooperative Irrigation Program (European Commission)- 604</t>
  </si>
  <si>
    <t xml:space="preserve">Dam Rehabilitation and Improvement Project - 2761</t>
  </si>
  <si>
    <t xml:space="preserve">Work related to State Water Resources Planning Department-2899</t>
  </si>
  <si>
    <t xml:space="preserve">Self- Governance Department, Jaipur- 91</t>
  </si>
  <si>
    <t xml:space="preserve">National Urban Livelihood Mission- 2059</t>
  </si>
  <si>
    <t xml:space="preserve">Swachh Bharat Mission 2335</t>
  </si>
  <si>
    <t xml:space="preserve">Police Department, Jaipur- 94</t>
  </si>
  <si>
    <t xml:space="preserve">Police development fund-  1707</t>
  </si>
  <si>
    <t xml:space="preserve">Arabic-Persain Researh Institute, Tonk-95</t>
  </si>
  <si>
    <t xml:space="preserve">Maulana Abul Kalam Azad Arabic Persain Research Institute, Tonk-112</t>
  </si>
  <si>
    <t xml:space="preserve">Homgrads, Jaipur-102</t>
  </si>
  <si>
    <t xml:space="preserve">Urban protection-32</t>
  </si>
  <si>
    <t xml:space="preserve">Border protection-804</t>
  </si>
  <si>
    <t xml:space="preserve">Tourism Department, Jaipur- 111</t>
  </si>
  <si>
    <t xml:space="preserve">Tourist Information anf Promotion- 739</t>
  </si>
  <si>
    <t xml:space="preserve">Department of Energy (RVPNL,TVUNL,JVVNL, AVVNL, AVVNL, JDVVNL, RUVNL, RVVVNL)-125</t>
  </si>
  <si>
    <t xml:space="preserve">Rituals for not increasing electricity rates-2621</t>
  </si>
  <si>
    <t xml:space="preserve">Assistance under Kusum scheme for solar energization of grid connected pump sets-2916</t>
  </si>
  <si>
    <t xml:space="preserve">Assistance through Direct Benefit Transfer to ensure affordable electricity rates for agricultural consumers-2917</t>
  </si>
  <si>
    <t xml:space="preserve">State government gives subsidy to electricity distribution corporations-3184</t>
  </si>
  <si>
    <t xml:space="preserve">Labour Department, Jaipur- 134</t>
  </si>
  <si>
    <t xml:space="preserve">Rehabilitation of bonded laboureres- 325</t>
  </si>
  <si>
    <t xml:space="preserve">Facility and information center under the Unorganized Workers Social Security Act- 2476</t>
  </si>
  <si>
    <t xml:space="preserve">Employment Service Department and R Moll, jaipur- 135</t>
  </si>
  <si>
    <t xml:space="preserve">Employment Fair - 327</t>
  </si>
  <si>
    <t xml:space="preserve">Chief Minister Yuva Sambal Yojana-2733</t>
  </si>
  <si>
    <t xml:space="preserve">Rajasthan Skill Mission-2776</t>
  </si>
  <si>
    <t xml:space="preserve">PM Kaushal Vikas Yojana-2777</t>
  </si>
  <si>
    <t xml:space="preserve">Resolution Plan-2778</t>
  </si>
  <si>
    <t xml:space="preserve">Rural Development Department, Jaipur- 137</t>
  </si>
  <si>
    <t xml:space="preserve">Prime Minister Housing Scheme- Rural- 2467</t>
  </si>
  <si>
    <t xml:space="preserve">Prime Minister's new mega campaign scheme for tribal settlements-3263</t>
  </si>
  <si>
    <t xml:space="preserve">Panchayati Raj Department, Jaipur-139</t>
  </si>
  <si>
    <t xml:space="preserve">Assistance to Zilla Parishad/ Distdrict Level Panchayats-1446</t>
  </si>
  <si>
    <t xml:space="preserve">Swachh Bharat Mission- 2443</t>
  </si>
  <si>
    <t xml:space="preserve">ational Village Swaraj Abhiyan (RGSA)-2584</t>
  </si>
  <si>
    <t xml:space="preserve">Watershed Development and Land Conservation Department, Jaipur-140</t>
  </si>
  <si>
    <t xml:space="preserve">Chief Minister Water Self Reliance Campaign-2385</t>
  </si>
  <si>
    <t xml:space="preserve">Pirme Minister Agricultural Irrigation Scheme(PMKSY) Watershed Component -2388</t>
  </si>
  <si>
    <t xml:space="preserve">Rajiv Gandhi Water Harvesting Scheme-2753</t>
  </si>
  <si>
    <t xml:space="preserve">Technical(Training) Education Department, Jodhpur- 150</t>
  </si>
  <si>
    <t xml:space="preserve">Craftsman Training Scheme-330</t>
  </si>
  <si>
    <t xml:space="preserve">Industrial Training Institute (ITI)-399</t>
  </si>
  <si>
    <t xml:space="preserve">Vocational Training Improvement Porject under World Bank Assistance-1063</t>
  </si>
  <si>
    <t xml:space="preserve">Opening of new industrial training institutes-1476</t>
  </si>
  <si>
    <t xml:space="preserve">Establishment of new industrial training institutes in minority areas-1479</t>
  </si>
  <si>
    <t xml:space="preserve">Opening of new industrial training institutes (ITI)-1483</t>
  </si>
  <si>
    <t xml:space="preserve">Upgradation of Government Institutes to Model it is-2284</t>
  </si>
  <si>
    <t xml:space="preserve">Center of Excellence for Tourism Training, Udaipur- 2354</t>
  </si>
  <si>
    <t xml:space="preserve">Strive (Standing for industrial value enhancement)-2727</t>
  </si>
  <si>
    <t xml:space="preserve">National Law University, Jodhpur- 175</t>
  </si>
  <si>
    <t xml:space="preserve">National Law University, Jodhpur- 810</t>
  </si>
  <si>
    <t xml:space="preserve">Rajasthan Khadi and Village Industries Board, Jaipur-179</t>
  </si>
  <si>
    <t xml:space="preserve">Rajasthan Khadi and Village Industries Board-658</t>
  </si>
  <si>
    <t xml:space="preserve">Rajasthan Khadi and Village Industries Board Establishment and Administrative Expenses--2863</t>
  </si>
  <si>
    <t xml:space="preserve">Rebate on the sale of Khadi-2864</t>
  </si>
  <si>
    <t xml:space="preserve">discount on food sales-2864</t>
  </si>
  <si>
    <t xml:space="preserve">Khadi Plaza-2928</t>
  </si>
  <si>
    <t xml:space="preserve">Bureau of Disinvestment Promotion (BIP), Jaipur-180</t>
  </si>
  <si>
    <t xml:space="preserve">Bureau of Investment promotion-674</t>
  </si>
  <si>
    <t xml:space="preserve">Industry Department, Jaipur- 183</t>
  </si>
  <si>
    <t xml:space="preserve">Community Development- 645</t>
  </si>
  <si>
    <t xml:space="preserve">Institutional Training for Human Resource Develoment- 673</t>
  </si>
  <si>
    <t xml:space="preserve">Welfare Scheme for salt Laboers-1024</t>
  </si>
  <si>
    <t xml:space="preserve">Prime Minister Swavlamban Scheme- 2062</t>
  </si>
  <si>
    <t xml:space="preserve">Chief Minister Small Industries Promotion Scheme-2756</t>
  </si>
  <si>
    <t xml:space="preserve">Department of Archeology and Museums, Jaipur- 185</t>
  </si>
  <si>
    <t xml:space="preserve">Memorial &amp; Museum- 2709</t>
  </si>
  <si>
    <t xml:space="preserve">Smart City- 2329</t>
  </si>
  <si>
    <t xml:space="preserve">Indira Gandhi Canal Project, Jaisalmer-208</t>
  </si>
  <si>
    <t xml:space="preserve">Indira Gandhi Canal Project, Jaisalmer 2nd Phase-1080</t>
  </si>
  <si>
    <t xml:space="preserve">E.J.S.Y Rural Development and Panchayati Raj Department- 217</t>
  </si>
  <si>
    <t xml:space="preserve">National Rural Employment Guarantee Scheme- 519</t>
  </si>
  <si>
    <t xml:space="preserve">Indira Gandhi Panchayati Raj and Rural Development Institution- 1316</t>
  </si>
  <si>
    <t xml:space="preserve">Deen Dayal Upadhyay Rural Skill Scheme- 2475</t>
  </si>
  <si>
    <t xml:space="preserve">SAP Rural Development And Panchayati Raj epartment- 218</t>
  </si>
  <si>
    <t xml:space="preserve">MLA Local area Development Porogram-537</t>
  </si>
  <si>
    <t xml:space="preserve">Discretionary district Development plan-540</t>
  </si>
  <si>
    <t xml:space="preserve">Mewat Area Development-544</t>
  </si>
  <si>
    <t xml:space="preserve">Dang Area Development- 546</t>
  </si>
  <si>
    <t xml:space="preserve">Magra Area Development-547</t>
  </si>
  <si>
    <t xml:space="preserve">Border Area Development Program-548</t>
  </si>
  <si>
    <t xml:space="preserve">Guru Golwalkar Public Participation Development Scheme-2270</t>
  </si>
  <si>
    <t xml:space="preserve">Shyama Prasad Mukherjee Rurban Mission-2469</t>
  </si>
  <si>
    <t xml:space="preserve">District Innovation Fund-2827</t>
  </si>
  <si>
    <t xml:space="preserve">Mahatma Gandhi Public Participation Development Scheme-2893</t>
  </si>
  <si>
    <t xml:space="preserve">Chief Minister Regional Rural Development Scheme-3064</t>
  </si>
  <si>
    <t xml:space="preserve">Barren Land and Grassland Development Board-3141</t>
  </si>
  <si>
    <t xml:space="preserve">National Rural Health Mission, Jaipur- 227</t>
  </si>
  <si>
    <t xml:space="preserve">National Ayush Mission- 194</t>
  </si>
  <si>
    <t xml:space="preserve">Pan state Emergency Patient Vehicle Service (EMRI)- 1050</t>
  </si>
  <si>
    <t xml:space="preserve">National Urban Health Mission- 2209</t>
  </si>
  <si>
    <t xml:space="preserve">Prime Minister's Ayushman Bharat Health Infrastructure Mission-3147</t>
  </si>
  <si>
    <t xml:space="preserve">Rajasthan Waqf Board, Jaipur-229</t>
  </si>
  <si>
    <t xml:space="preserve">Madrasa School-43</t>
  </si>
  <si>
    <t xml:space="preserve">Rajasthan Urban Infrastructure Development Project -240</t>
  </si>
  <si>
    <t xml:space="preserve">RUIDP Phase-III-1746</t>
  </si>
  <si>
    <t xml:space="preserve">RUIDP Development of manjor cities through Phase III-2391</t>
  </si>
  <si>
    <t xml:space="preserve">RUIDP Phase-IV-2664</t>
  </si>
  <si>
    <t xml:space="preserve">R.U.I.D.P 4th Phase Tranch-II (EAP) -3128</t>
  </si>
  <si>
    <t xml:space="preserve">Medical Education-242</t>
  </si>
  <si>
    <t xml:space="preserve">Director, Medical Education-1181</t>
  </si>
  <si>
    <t xml:space="preserve">Health, Medical Education -1190</t>
  </si>
  <si>
    <t xml:space="preserve">New Medical Collage under Directorate of Medical Education-1969</t>
  </si>
  <si>
    <t xml:space="preserve">Grant-aid to Jhalawar Hospital and Medical Collage Society-2274</t>
  </si>
  <si>
    <t xml:space="preserve">Rajasthan Medical Education (RajMES)-2521</t>
  </si>
  <si>
    <t xml:space="preserve">Others in Directorate of Medical Education -2522</t>
  </si>
  <si>
    <t xml:space="preserve">UG. Increase in Seats-2609</t>
  </si>
  <si>
    <t xml:space="preserve">New Nursing College-2936</t>
  </si>
  <si>
    <t xml:space="preserve">Naveen public Health Collage-2937</t>
  </si>
  <si>
    <t xml:space="preserve">Institute of Tropical Medicine and Virology - 2938</t>
  </si>
  <si>
    <t xml:space="preserve">Institute of Cardiology - 2939</t>
  </si>
  <si>
    <t xml:space="preserve">Directorate Special Qualified, Jaipur-244</t>
  </si>
  <si>
    <t xml:space="preserve">vishvash Scheme-334</t>
  </si>
  <si>
    <t xml:space="preserve">Scholarship to Physically Handicapped Students-335</t>
  </si>
  <si>
    <t xml:space="preserve">District Rehabilitation-336</t>
  </si>
  <si>
    <t xml:space="preserve">State level award for employment to the disabled-337</t>
  </si>
  <si>
    <t xml:space="preserve">Sports program for the hndicapped-338</t>
  </si>
  <si>
    <t xml:space="preserve">Polio improvement camp-340</t>
  </si>
  <si>
    <t xml:space="preserve">Identitication of Disabled-366</t>
  </si>
  <si>
    <t xml:space="preserve">Camp for the disabled marriage-367</t>
  </si>
  <si>
    <t xml:space="preserve">Directorate of Persons with Disabilities-1218</t>
  </si>
  <si>
    <t xml:space="preserve">Mentally Handicapped Women and Children Home Building- 1227</t>
  </si>
  <si>
    <t xml:space="preserve">Rajasthan Rehabilitation Institute-1382</t>
  </si>
  <si>
    <t xml:space="preserve">Rehabilitation homes for the mentally challenged at divisional headqarters-1383</t>
  </si>
  <si>
    <t xml:space="preserve">Applied Scheme for disabled candidated-1384</t>
  </si>
  <si>
    <t xml:space="preserve">Grants for self -employment to special people (through SC/ST Corporation)-1935</t>
  </si>
  <si>
    <t xml:space="preserve">Constructionof ramps and lifts etc.for specially abled persons-2047</t>
  </si>
  <si>
    <t xml:space="preserve">Training for Diplomats for the reatarded-2486</t>
  </si>
  <si>
    <t xml:space="preserve">Grants to the Executive of the Executiv Committee in the filed of pgysical and mental victims-2585</t>
  </si>
  <si>
    <t xml:space="preserve">Leprosy house-2586</t>
  </si>
  <si>
    <t xml:space="preserve">Training of visually impaired teachers-2588</t>
  </si>
  <si>
    <t xml:space="preserve">Assistance to executive voluntary agencies in the field of physical and mental victims-2589</t>
  </si>
  <si>
    <t xml:space="preserve">Home for demented mental children-2591</t>
  </si>
  <si>
    <t xml:space="preserve">Schemes operated under satate Disabled Welfare Fund -2666</t>
  </si>
  <si>
    <t xml:space="preserve">Aastha Scheme-2744</t>
  </si>
  <si>
    <t xml:space="preserve">Divyangjan University-3101</t>
  </si>
  <si>
    <t xml:space="preserve">Monthly Financial Assistance Scheme for Specially Abled People with Severe Disability -3150</t>
  </si>
  <si>
    <t xml:space="preserve">Child jurisdiction directorate department- 259</t>
  </si>
  <si>
    <t xml:space="preserve">Commission for Protection of Child Rights-978</t>
  </si>
  <si>
    <t xml:space="preserve">Integrated Child Protection Scheme- 1219</t>
  </si>
  <si>
    <t xml:space="preserve">District Stationary Child Officer and District Child Protection Unit-2052</t>
  </si>
  <si>
    <t xml:space="preserve">Children Home/operating creche- 2543</t>
  </si>
  <si>
    <t xml:space="preserve">Engineering College, Banswara - 260</t>
  </si>
  <si>
    <t xml:space="preserve">Engineering College, Banswara - 2104</t>
  </si>
  <si>
    <t xml:space="preserve">Construction work in engineering colleges / technical institutes - 3006</t>
  </si>
  <si>
    <t xml:space="preserve">Mid-Day Meal, Rajasthan- 284</t>
  </si>
  <si>
    <t xml:space="preserve">National Nutrition Support Program- Mid Day Meal- 530</t>
  </si>
  <si>
    <t xml:space="preserve">Chief Minister Bal Gopal Scheme -3132</t>
  </si>
  <si>
    <t xml:space="preserve">Rajasthan Milk Nutrition Program-2670</t>
  </si>
  <si>
    <t xml:space="preserve">Total (Category B)</t>
  </si>
  <si>
    <t xml:space="preserve">Grand Total (Category A+B)</t>
  </si>
  <si>
    <t xml:space="preserve">Percentage to total State Budg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"/>
    <numFmt numFmtId="166" formatCode="0.00"/>
    <numFmt numFmtId="167" formatCode="#\.00"/>
    <numFmt numFmtId="168" formatCode="General"/>
  </numFmts>
  <fonts count="29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DevLys 010"/>
      <family val="0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larendon Light"/>
      <family val="1"/>
    </font>
    <font>
      <b val="true"/>
      <sz val="10"/>
      <color rgb="FF993300"/>
      <name val="Clarendon Light"/>
      <family val="0"/>
    </font>
    <font>
      <sz val="11"/>
      <color rgb="FF000000"/>
      <name val="Clarendon Light"/>
      <family val="1"/>
    </font>
    <font>
      <b val="true"/>
      <sz val="11"/>
      <color rgb="FF000000"/>
      <name val="Clarendon Light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4"/>
      <color rgb="FFFFFFFF"/>
      <name val="Calibri"/>
      <family val="2"/>
    </font>
    <font>
      <sz val="14"/>
      <color rgb="FF333333"/>
      <name val="Calibri"/>
      <family val="2"/>
    </font>
    <font>
      <sz val="21"/>
      <color rgb="FF333333"/>
      <name val="Inherit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FF0000"/>
      <name val="Calibri"/>
      <family val="2"/>
    </font>
    <font>
      <b val="true"/>
      <sz val="14"/>
      <color rgb="FFFFCC99"/>
      <name val="Calibri"/>
      <family val="2"/>
    </font>
    <font>
      <sz val="12"/>
      <name val="Inherit"/>
      <family val="0"/>
    </font>
    <font>
      <b val="true"/>
      <sz val="10"/>
      <color rgb="FF000000"/>
      <name val="Times New Roman"/>
      <family val="1"/>
    </font>
    <font>
      <sz val="12"/>
      <color rgb="FF333333"/>
      <name val="Inherit"/>
      <family val="0"/>
    </font>
    <font>
      <sz val="16"/>
      <color rgb="FF000000"/>
      <name val="Calibri"/>
      <family val="2"/>
    </font>
    <font>
      <b val="true"/>
      <sz val="12"/>
      <color rgb="FF333333"/>
      <name val="Arial"/>
      <family val="2"/>
    </font>
    <font>
      <sz val="14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5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6" fillId="5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6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5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5" fillId="5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5" fillId="5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2" fillId="5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5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5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1" fillId="5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6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2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7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6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U803" activePane="bottomRight" state="frozen"/>
      <selection pane="topLeft" activeCell="A1" activeCellId="0" sqref="A1"/>
      <selection pane="topRight" activeCell="U1" activeCellId="0" sqref="U1"/>
      <selection pane="bottomLeft" activeCell="A803" activeCellId="0" sqref="A803"/>
      <selection pane="bottomRight" activeCell="W815" activeCellId="0" sqref="W815:X81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125.15"/>
    <col collapsed="false" customWidth="true" hidden="false" outlineLevel="0" max="3" min="2" style="1" width="19.15"/>
    <col collapsed="false" customWidth="true" hidden="false" outlineLevel="0" max="4" min="4" style="1" width="20.99"/>
    <col collapsed="false" customWidth="true" hidden="false" outlineLevel="0" max="6" min="5" style="1" width="19.15"/>
    <col collapsed="false" customWidth="true" hidden="false" outlineLevel="0" max="7" min="7" style="1" width="19.32"/>
    <col collapsed="false" customWidth="true" hidden="false" outlineLevel="0" max="9" min="8" style="1" width="19.15"/>
    <col collapsed="false" customWidth="true" hidden="false" outlineLevel="0" max="10" min="10" style="2" width="14.15"/>
    <col collapsed="false" customWidth="true" hidden="false" outlineLevel="0" max="11" min="11" style="3" width="18.49"/>
    <col collapsed="false" customWidth="true" hidden="false" outlineLevel="0" max="12" min="12" style="3" width="17.49"/>
    <col collapsed="false" customWidth="true" hidden="false" outlineLevel="0" max="13" min="13" style="3" width="16.15"/>
    <col collapsed="false" customWidth="true" hidden="false" outlineLevel="0" max="14" min="14" style="3" width="18.49"/>
    <col collapsed="false" customWidth="true" hidden="false" outlineLevel="0" max="15" min="15" style="3" width="17.49"/>
    <col collapsed="false" customWidth="true" hidden="false" outlineLevel="0" max="16" min="16" style="3" width="16.15"/>
    <col collapsed="false" customWidth="true" hidden="false" outlineLevel="0" max="17" min="17" style="3" width="21.49"/>
    <col collapsed="false" customWidth="true" hidden="false" outlineLevel="0" max="18" min="18" style="3" width="22.99"/>
    <col collapsed="false" customWidth="true" hidden="false" outlineLevel="0" max="19" min="19" style="3" width="16.15"/>
    <col collapsed="false" customWidth="true" hidden="false" outlineLevel="0" max="20" min="20" style="2" width="19.32"/>
    <col collapsed="false" customWidth="true" hidden="false" outlineLevel="0" max="21" min="21" style="2" width="17.49"/>
    <col collapsed="false" customWidth="true" hidden="false" outlineLevel="0" max="22" min="22" style="2" width="18.82"/>
    <col collapsed="false" customWidth="true" hidden="false" outlineLevel="0" max="23" min="23" style="4" width="18.49"/>
    <col collapsed="false" customWidth="true" hidden="false" outlineLevel="0" max="24" min="24" style="4" width="17.49"/>
    <col collapsed="false" customWidth="true" hidden="false" outlineLevel="0" max="25" min="25" style="4" width="23.49"/>
  </cols>
  <sheetData>
    <row r="1" customFormat="false" ht="20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</row>
    <row r="2" customFormat="false" ht="38.25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38.25" hidden="false" customHeight="false" outlineLevel="0" collapsed="false">
      <c r="A3" s="10" t="s">
        <v>2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8.75" hidden="false" customHeight="false" outlineLevel="0" collapsed="false">
      <c r="A4" s="13" t="s">
        <v>3</v>
      </c>
      <c r="B4" s="14" t="s">
        <v>4</v>
      </c>
      <c r="C4" s="14"/>
      <c r="D4" s="14"/>
      <c r="E4" s="14" t="s">
        <v>5</v>
      </c>
      <c r="F4" s="14"/>
      <c r="G4" s="14"/>
      <c r="H4" s="14" t="s">
        <v>6</v>
      </c>
      <c r="I4" s="14"/>
      <c r="J4" s="14"/>
      <c r="K4" s="14" t="s">
        <v>7</v>
      </c>
      <c r="L4" s="14"/>
      <c r="M4" s="14"/>
      <c r="N4" s="14" t="s">
        <v>8</v>
      </c>
      <c r="O4" s="14"/>
      <c r="P4" s="14"/>
      <c r="Q4" s="14" t="s">
        <v>9</v>
      </c>
      <c r="R4" s="14"/>
      <c r="S4" s="14"/>
      <c r="T4" s="14" t="s">
        <v>10</v>
      </c>
      <c r="U4" s="14"/>
      <c r="V4" s="14"/>
      <c r="W4" s="15" t="s">
        <v>11</v>
      </c>
      <c r="X4" s="15"/>
      <c r="Y4" s="15"/>
    </row>
    <row r="5" customFormat="false" ht="31.5" hidden="false" customHeight="fals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17" t="s">
        <v>13</v>
      </c>
      <c r="F5" s="18" t="s">
        <v>14</v>
      </c>
      <c r="G5" s="19" t="s">
        <v>15</v>
      </c>
      <c r="H5" s="17" t="s">
        <v>13</v>
      </c>
      <c r="I5" s="18" t="s">
        <v>14</v>
      </c>
      <c r="J5" s="19" t="s">
        <v>15</v>
      </c>
      <c r="K5" s="17" t="s">
        <v>13</v>
      </c>
      <c r="L5" s="18" t="s">
        <v>14</v>
      </c>
      <c r="M5" s="19" t="s">
        <v>15</v>
      </c>
      <c r="N5" s="17" t="s">
        <v>13</v>
      </c>
      <c r="O5" s="18" t="s">
        <v>14</v>
      </c>
      <c r="P5" s="19" t="s">
        <v>15</v>
      </c>
      <c r="Q5" s="17" t="s">
        <v>13</v>
      </c>
      <c r="R5" s="18" t="s">
        <v>14</v>
      </c>
      <c r="S5" s="19" t="s">
        <v>15</v>
      </c>
      <c r="T5" s="17" t="s">
        <v>13</v>
      </c>
      <c r="U5" s="18" t="s">
        <v>14</v>
      </c>
      <c r="V5" s="19" t="s">
        <v>15</v>
      </c>
      <c r="W5" s="20" t="s">
        <v>13</v>
      </c>
      <c r="X5" s="21" t="s">
        <v>14</v>
      </c>
      <c r="Y5" s="22" t="s">
        <v>15</v>
      </c>
    </row>
    <row r="6" customFormat="false" ht="18.75" hidden="false" customHeight="false" outlineLevel="0" collapsed="false">
      <c r="A6" s="23" t="s">
        <v>1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</row>
    <row r="7" customFormat="false" ht="18.75" hidden="false" customHeight="false" outlineLevel="0" collapsed="false">
      <c r="A7" s="24" t="s">
        <v>1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5"/>
      <c r="X7" s="25"/>
      <c r="Y7" s="25"/>
    </row>
    <row r="8" customFormat="false" ht="18.75" hidden="false" customHeight="false" outlineLevel="0" collapsed="false">
      <c r="A8" s="26" t="s">
        <v>18</v>
      </c>
      <c r="B8" s="27" t="n">
        <v>30.03</v>
      </c>
      <c r="C8" s="27" t="n">
        <v>30.03</v>
      </c>
      <c r="D8" s="27" t="n">
        <v>100</v>
      </c>
      <c r="E8" s="28" t="n">
        <v>33.01</v>
      </c>
      <c r="F8" s="28" t="n">
        <v>33.01</v>
      </c>
      <c r="G8" s="28" t="n">
        <v>100</v>
      </c>
      <c r="H8" s="28" t="n">
        <v>29.03</v>
      </c>
      <c r="I8" s="28" t="n">
        <v>29.03</v>
      </c>
      <c r="J8" s="28" t="n">
        <v>100</v>
      </c>
      <c r="K8" s="28" t="n">
        <v>29.03</v>
      </c>
      <c r="L8" s="28" t="n">
        <v>29.03</v>
      </c>
      <c r="M8" s="28" t="n">
        <f aca="false">L8/K8*100</f>
        <v>100</v>
      </c>
      <c r="N8" s="28" t="n">
        <v>62.23</v>
      </c>
      <c r="O8" s="28" t="n">
        <v>62.23</v>
      </c>
      <c r="P8" s="28" t="n">
        <f aca="false">O8/N8*100</f>
        <v>100</v>
      </c>
      <c r="Q8" s="29" t="n">
        <v>5304</v>
      </c>
      <c r="R8" s="29" t="n">
        <v>5304</v>
      </c>
      <c r="S8" s="28" t="n">
        <f aca="false">R8/Q8*100</f>
        <v>100</v>
      </c>
      <c r="T8" s="29" t="n">
        <v>5304</v>
      </c>
      <c r="U8" s="29" t="n">
        <v>5304</v>
      </c>
      <c r="V8" s="28" t="n">
        <v>100</v>
      </c>
      <c r="W8" s="30" t="n">
        <v>57.54</v>
      </c>
      <c r="X8" s="30" t="n">
        <v>57.54</v>
      </c>
      <c r="Y8" s="30" t="n">
        <f aca="false">W8/X8*100</f>
        <v>100</v>
      </c>
    </row>
    <row r="9" customFormat="false" ht="18.75" hidden="false" customHeight="false" outlineLevel="0" collapsed="false">
      <c r="A9" s="26" t="s">
        <v>19</v>
      </c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9" t="n">
        <v>94900</v>
      </c>
      <c r="R9" s="29" t="n">
        <v>71175</v>
      </c>
      <c r="S9" s="28" t="n">
        <f aca="false">R9/Q9*100</f>
        <v>75</v>
      </c>
      <c r="T9" s="29" t="n">
        <v>171862</v>
      </c>
      <c r="U9" s="29" t="n">
        <v>128896</v>
      </c>
      <c r="V9" s="28" t="n">
        <v>75</v>
      </c>
      <c r="W9" s="30" t="n">
        <v>3437.2</v>
      </c>
      <c r="X9" s="30" t="n">
        <v>2577.9</v>
      </c>
      <c r="Y9" s="30" t="n">
        <f aca="false">W9/X9*100</f>
        <v>133.333333333333</v>
      </c>
    </row>
    <row r="10" customFormat="false" ht="18.75" hidden="false" customHeight="false" outlineLevel="0" collapsed="false">
      <c r="A10" s="31" t="s">
        <v>20</v>
      </c>
      <c r="B10" s="27"/>
      <c r="C10" s="27"/>
      <c r="D10" s="27"/>
      <c r="E10" s="28"/>
      <c r="F10" s="32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9"/>
      <c r="R10" s="29"/>
      <c r="S10" s="28"/>
      <c r="T10" s="29"/>
      <c r="U10" s="29"/>
      <c r="V10" s="28"/>
      <c r="W10" s="30"/>
      <c r="X10" s="30"/>
      <c r="Y10" s="30"/>
    </row>
    <row r="11" customFormat="false" ht="18.75" hidden="false" customHeight="false" outlineLevel="0" collapsed="false">
      <c r="A11" s="26" t="s">
        <v>21</v>
      </c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33" t="n">
        <v>18600</v>
      </c>
      <c r="R11" s="33" t="n">
        <v>15810</v>
      </c>
      <c r="S11" s="34" t="n">
        <f aca="false">R11/Q11*100</f>
        <v>85</v>
      </c>
      <c r="T11" s="33" t="n">
        <v>18600</v>
      </c>
      <c r="U11" s="33" t="n">
        <v>15810</v>
      </c>
      <c r="V11" s="34" t="n">
        <v>85</v>
      </c>
      <c r="W11" s="30" t="n">
        <v>220</v>
      </c>
      <c r="X11" s="30" t="n">
        <v>187</v>
      </c>
      <c r="Y11" s="30" t="n">
        <f aca="false">W11/X11*100</f>
        <v>117.647058823529</v>
      </c>
    </row>
    <row r="12" customFormat="false" ht="18.75" hidden="false" customHeight="false" outlineLevel="0" collapsed="false">
      <c r="A12" s="24" t="s">
        <v>22</v>
      </c>
      <c r="B12" s="35"/>
      <c r="C12" s="35"/>
      <c r="D12" s="35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9"/>
      <c r="R12" s="29"/>
      <c r="S12" s="28"/>
      <c r="T12" s="29"/>
      <c r="U12" s="29"/>
      <c r="V12" s="28"/>
      <c r="W12" s="30"/>
      <c r="X12" s="30"/>
      <c r="Y12" s="30"/>
    </row>
    <row r="13" s="39" customFormat="true" ht="18.75" hidden="false" customHeight="false" outlineLevel="0" collapsed="false">
      <c r="A13" s="36" t="s">
        <v>23</v>
      </c>
      <c r="B13" s="37" t="n">
        <v>1206.5</v>
      </c>
      <c r="C13" s="37" t="n">
        <v>904.88</v>
      </c>
      <c r="D13" s="37" t="n">
        <v>75.0004144218815</v>
      </c>
      <c r="E13" s="28" t="n">
        <v>1306.19</v>
      </c>
      <c r="F13" s="28" t="n">
        <v>914.33</v>
      </c>
      <c r="G13" s="28" t="n">
        <v>69.9997703243785</v>
      </c>
      <c r="H13" s="28" t="n">
        <v>1426.53</v>
      </c>
      <c r="I13" s="28" t="n">
        <v>998.57</v>
      </c>
      <c r="J13" s="28" t="n">
        <v>70</v>
      </c>
      <c r="K13" s="28" t="n">
        <v>40.01</v>
      </c>
      <c r="L13" s="28" t="n">
        <v>34.01</v>
      </c>
      <c r="M13" s="28" t="n">
        <f aca="false">L13/K13*100</f>
        <v>85.0037490627343</v>
      </c>
      <c r="N13" s="28" t="n">
        <v>82.71</v>
      </c>
      <c r="O13" s="28" t="n">
        <v>70.3</v>
      </c>
      <c r="P13" s="28" t="n">
        <f aca="false">O13/N13*100</f>
        <v>84.9957683472373</v>
      </c>
      <c r="Q13" s="29"/>
      <c r="R13" s="29"/>
      <c r="S13" s="28"/>
      <c r="T13" s="29"/>
      <c r="U13" s="29"/>
      <c r="V13" s="28"/>
      <c r="W13" s="30"/>
      <c r="X13" s="30"/>
      <c r="Y13" s="38"/>
    </row>
    <row r="14" customFormat="false" ht="18.75" hidden="false" customHeight="false" outlineLevel="0" collapsed="false">
      <c r="A14" s="24" t="s">
        <v>24</v>
      </c>
      <c r="B14" s="35"/>
      <c r="C14" s="35"/>
      <c r="D14" s="35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9"/>
      <c r="R14" s="29"/>
      <c r="S14" s="28"/>
      <c r="T14" s="29"/>
      <c r="U14" s="29"/>
      <c r="V14" s="28"/>
      <c r="W14" s="30"/>
      <c r="X14" s="30"/>
      <c r="Y14" s="30"/>
    </row>
    <row r="15" customFormat="false" ht="18.75" hidden="false" customHeight="false" outlineLevel="0" collapsed="false">
      <c r="A15" s="26" t="s">
        <v>25</v>
      </c>
      <c r="B15" s="27" t="n">
        <v>744.5</v>
      </c>
      <c r="C15" s="27" t="n">
        <v>744.5</v>
      </c>
      <c r="D15" s="27" t="n">
        <v>100</v>
      </c>
      <c r="E15" s="28" t="n">
        <v>716</v>
      </c>
      <c r="F15" s="28" t="n">
        <v>716</v>
      </c>
      <c r="G15" s="28" t="n">
        <v>100</v>
      </c>
      <c r="H15" s="28" t="n">
        <v>766.5</v>
      </c>
      <c r="I15" s="28" t="n">
        <v>766.5</v>
      </c>
      <c r="J15" s="28" t="n">
        <v>100</v>
      </c>
      <c r="K15" s="28" t="n">
        <v>837.5</v>
      </c>
      <c r="L15" s="28" t="n">
        <v>837.5</v>
      </c>
      <c r="M15" s="28" t="n">
        <f aca="false">L15/K15*100</f>
        <v>100</v>
      </c>
      <c r="N15" s="28" t="n">
        <v>905.5</v>
      </c>
      <c r="O15" s="28" t="n">
        <v>905.5</v>
      </c>
      <c r="P15" s="28" t="n">
        <f aca="false">O15/N15*100</f>
        <v>100</v>
      </c>
      <c r="Q15" s="29" t="n">
        <v>93160</v>
      </c>
      <c r="R15" s="29" t="n">
        <v>93160</v>
      </c>
      <c r="S15" s="28" t="n">
        <f aca="false">R15/Q15*100</f>
        <v>100</v>
      </c>
      <c r="T15" s="29" t="n">
        <v>93160</v>
      </c>
      <c r="U15" s="29" t="n">
        <v>93160</v>
      </c>
      <c r="V15" s="28" t="n">
        <v>100</v>
      </c>
      <c r="W15" s="30" t="n">
        <v>1011.6</v>
      </c>
      <c r="X15" s="30" t="n">
        <v>1011.6</v>
      </c>
      <c r="Y15" s="30" t="n">
        <f aca="false">W15/X15*100</f>
        <v>100</v>
      </c>
    </row>
    <row r="16" customFormat="false" ht="18.75" hidden="false" customHeight="false" outlineLevel="0" collapsed="false">
      <c r="A16" s="24" t="s">
        <v>26</v>
      </c>
      <c r="B16" s="35"/>
      <c r="C16" s="35"/>
      <c r="D16" s="35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9"/>
      <c r="R16" s="29"/>
      <c r="S16" s="28"/>
      <c r="T16" s="29"/>
      <c r="U16" s="29"/>
      <c r="V16" s="28"/>
      <c r="W16" s="30"/>
      <c r="X16" s="30"/>
      <c r="Y16" s="30"/>
    </row>
    <row r="17" customFormat="false" ht="18.75" hidden="false" customHeight="false" outlineLevel="0" collapsed="false">
      <c r="A17" s="26" t="s">
        <v>27</v>
      </c>
      <c r="B17" s="27" t="n">
        <v>2004.71</v>
      </c>
      <c r="C17" s="27" t="n">
        <v>2004.71</v>
      </c>
      <c r="D17" s="27" t="n">
        <v>100</v>
      </c>
      <c r="E17" s="28" t="n">
        <v>3806.66</v>
      </c>
      <c r="F17" s="28" t="n">
        <v>3806.66</v>
      </c>
      <c r="G17" s="28" t="n">
        <v>100</v>
      </c>
      <c r="H17" s="28" t="n">
        <v>3734.6</v>
      </c>
      <c r="I17" s="28" t="n">
        <v>3734.6</v>
      </c>
      <c r="J17" s="28" t="n">
        <v>100</v>
      </c>
      <c r="K17" s="28" t="n">
        <v>4236.11</v>
      </c>
      <c r="L17" s="28" t="n">
        <v>4236.11</v>
      </c>
      <c r="M17" s="28" t="n">
        <f aca="false">L17/K17*100</f>
        <v>100</v>
      </c>
      <c r="N17" s="28" t="n">
        <v>7053.13</v>
      </c>
      <c r="O17" s="28" t="n">
        <v>7053.13</v>
      </c>
      <c r="P17" s="28" t="n">
        <f aca="false">O17/N17*100</f>
        <v>100</v>
      </c>
      <c r="Q17" s="29" t="n">
        <v>822113</v>
      </c>
      <c r="R17" s="29" t="n">
        <v>739902</v>
      </c>
      <c r="S17" s="28" t="n">
        <f aca="false">R17/Q17*100</f>
        <v>90.0000364913339</v>
      </c>
      <c r="T17" s="29" t="n">
        <v>824047</v>
      </c>
      <c r="U17" s="29" t="n">
        <v>741642</v>
      </c>
      <c r="V17" s="28" t="n">
        <v>90</v>
      </c>
      <c r="W17" s="30" t="n">
        <v>7292.12</v>
      </c>
      <c r="X17" s="30" t="n">
        <v>7292.12</v>
      </c>
      <c r="Y17" s="30" t="n">
        <f aca="false">W17/X17*100</f>
        <v>100</v>
      </c>
    </row>
    <row r="18" customFormat="false" ht="18.75" hidden="false" customHeight="false" outlineLevel="0" collapsed="false">
      <c r="A18" s="26" t="s">
        <v>28</v>
      </c>
      <c r="B18" s="27"/>
      <c r="C18" s="27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v>2250100</v>
      </c>
      <c r="R18" s="29" t="n">
        <v>1642573</v>
      </c>
      <c r="S18" s="28" t="n">
        <v>73</v>
      </c>
      <c r="T18" s="29" t="n">
        <v>2250100</v>
      </c>
      <c r="U18" s="29" t="n">
        <v>1642573</v>
      </c>
      <c r="V18" s="28" t="n">
        <v>73</v>
      </c>
      <c r="W18" s="30" t="n">
        <v>1</v>
      </c>
      <c r="X18" s="30" t="n">
        <v>0.73</v>
      </c>
      <c r="Y18" s="30" t="n">
        <f aca="false">W18/X18*100</f>
        <v>136.986301369863</v>
      </c>
    </row>
    <row r="19" customFormat="false" ht="37.5" hidden="false" customHeight="false" outlineLevel="0" collapsed="false">
      <c r="A19" s="26" t="s">
        <v>29</v>
      </c>
      <c r="B19" s="27" t="n">
        <v>700</v>
      </c>
      <c r="C19" s="27" t="n">
        <v>490</v>
      </c>
      <c r="D19" s="27" t="n">
        <v>70</v>
      </c>
      <c r="E19" s="28" t="n">
        <v>650</v>
      </c>
      <c r="F19" s="28" t="n">
        <v>650</v>
      </c>
      <c r="G19" s="28" t="n">
        <v>100</v>
      </c>
      <c r="H19" s="28" t="n">
        <v>990</v>
      </c>
      <c r="I19" s="28" t="n">
        <v>990</v>
      </c>
      <c r="J19" s="28" t="n">
        <v>100</v>
      </c>
      <c r="K19" s="28" t="n">
        <v>2028</v>
      </c>
      <c r="L19" s="28" t="n">
        <v>2028</v>
      </c>
      <c r="M19" s="28" t="n">
        <f aca="false">L19/K19*100</f>
        <v>100</v>
      </c>
      <c r="N19" s="28" t="n">
        <v>1953.87</v>
      </c>
      <c r="O19" s="28" t="n">
        <v>1953.87</v>
      </c>
      <c r="P19" s="28" t="n">
        <f aca="false">O19/N19*100</f>
        <v>100</v>
      </c>
      <c r="Q19" s="29" t="n">
        <v>563666</v>
      </c>
      <c r="R19" s="29" t="n">
        <v>563666</v>
      </c>
      <c r="S19" s="28" t="n">
        <f aca="false">R19/Q19*100</f>
        <v>100</v>
      </c>
      <c r="T19" s="29" t="n">
        <v>563666</v>
      </c>
      <c r="U19" s="29" t="n">
        <v>563666</v>
      </c>
      <c r="V19" s="28" t="n">
        <v>100</v>
      </c>
      <c r="W19" s="30" t="n">
        <v>6258</v>
      </c>
      <c r="X19" s="30" t="n">
        <v>6258</v>
      </c>
      <c r="Y19" s="30" t="n">
        <f aca="false">W19/X19*100</f>
        <v>100</v>
      </c>
    </row>
    <row r="20" customFormat="false" ht="18.75" hidden="false" customHeight="false" outlineLevel="0" collapsed="false">
      <c r="A20" s="26" t="s">
        <v>30</v>
      </c>
      <c r="B20" s="27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9" t="n">
        <v>200000</v>
      </c>
      <c r="R20" s="29" t="n">
        <v>200000</v>
      </c>
      <c r="S20" s="28" t="n">
        <f aca="false">R20/Q20*100</f>
        <v>100</v>
      </c>
      <c r="T20" s="29" t="n">
        <v>200000</v>
      </c>
      <c r="U20" s="29" t="n">
        <v>200000</v>
      </c>
      <c r="V20" s="28" t="n">
        <v>100</v>
      </c>
      <c r="W20" s="30" t="n">
        <v>2000</v>
      </c>
      <c r="X20" s="30" t="n">
        <v>2000</v>
      </c>
      <c r="Y20" s="30" t="n">
        <f aca="false">W20/X20*100</f>
        <v>100</v>
      </c>
    </row>
    <row r="21" customFormat="false" ht="18.75" hidden="false" customHeight="false" outlineLevel="0" collapsed="false">
      <c r="A21" s="26" t="s">
        <v>31</v>
      </c>
      <c r="B21" s="27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9" t="n">
        <v>1648888</v>
      </c>
      <c r="R21" s="29" t="n">
        <v>1648888</v>
      </c>
      <c r="S21" s="28" t="n">
        <f aca="false">R21/Q21*100</f>
        <v>100</v>
      </c>
      <c r="T21" s="29" t="n">
        <v>1648888</v>
      </c>
      <c r="U21" s="29" t="n">
        <v>1648888</v>
      </c>
      <c r="V21" s="28" t="n">
        <v>100</v>
      </c>
      <c r="W21" s="30" t="n">
        <v>18672.5</v>
      </c>
      <c r="X21" s="30" t="n">
        <v>18672.5</v>
      </c>
      <c r="Y21" s="30" t="n">
        <f aca="false">W21/X21*100</f>
        <v>100</v>
      </c>
    </row>
    <row r="22" customFormat="false" ht="18.75" hidden="false" customHeight="false" outlineLevel="0" collapsed="false">
      <c r="A22" s="26" t="s">
        <v>32</v>
      </c>
      <c r="B22" s="27"/>
      <c r="C22" s="27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 t="n">
        <v>346</v>
      </c>
      <c r="O22" s="28" t="n">
        <v>346</v>
      </c>
      <c r="P22" s="28" t="n">
        <f aca="false">O22/N22*100</f>
        <v>100</v>
      </c>
      <c r="Q22" s="29" t="n">
        <v>34650</v>
      </c>
      <c r="R22" s="29" t="n">
        <v>34650</v>
      </c>
      <c r="S22" s="28" t="n">
        <f aca="false">R22/Q22*100</f>
        <v>100</v>
      </c>
      <c r="T22" s="29" t="n">
        <v>34650</v>
      </c>
      <c r="U22" s="29" t="n">
        <v>34650</v>
      </c>
      <c r="V22" s="28" t="n">
        <v>100</v>
      </c>
      <c r="W22" s="30" t="n">
        <v>200</v>
      </c>
      <c r="X22" s="30" t="n">
        <v>200</v>
      </c>
      <c r="Y22" s="30" t="n">
        <f aca="false">W22/X22*100</f>
        <v>100</v>
      </c>
    </row>
    <row r="23" customFormat="false" ht="18.75" hidden="false" customHeight="false" outlineLevel="0" collapsed="false">
      <c r="A23" s="26" t="s">
        <v>33</v>
      </c>
      <c r="B23" s="27"/>
      <c r="C23" s="27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9"/>
      <c r="R23" s="29"/>
      <c r="S23" s="28"/>
      <c r="T23" s="29" t="n">
        <v>1</v>
      </c>
      <c r="U23" s="29" t="n">
        <v>1</v>
      </c>
      <c r="V23" s="28" t="n">
        <v>100</v>
      </c>
      <c r="W23" s="30" t="n">
        <v>0.01</v>
      </c>
      <c r="X23" s="30" t="n">
        <v>0.01</v>
      </c>
      <c r="Y23" s="30" t="n">
        <f aca="false">W23/X23*100</f>
        <v>100</v>
      </c>
    </row>
    <row r="24" customFormat="false" ht="18.75" hidden="false" customHeight="false" outlineLevel="0" collapsed="false">
      <c r="A24" s="24" t="s">
        <v>34</v>
      </c>
      <c r="B24" s="35"/>
      <c r="C24" s="35"/>
      <c r="D24" s="35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9"/>
      <c r="R24" s="29"/>
      <c r="S24" s="28"/>
      <c r="T24" s="29"/>
      <c r="U24" s="29"/>
      <c r="V24" s="28"/>
      <c r="W24" s="30"/>
      <c r="X24" s="30"/>
      <c r="Y24" s="25"/>
    </row>
    <row r="25" customFormat="false" ht="18.75" hidden="false" customHeight="false" outlineLevel="0" collapsed="false">
      <c r="A25" s="36" t="s">
        <v>35</v>
      </c>
      <c r="B25" s="37" t="n">
        <v>1.75</v>
      </c>
      <c r="C25" s="37" t="n">
        <v>1.75</v>
      </c>
      <c r="D25" s="37" t="n">
        <v>100</v>
      </c>
      <c r="E25" s="28" t="n">
        <v>1</v>
      </c>
      <c r="F25" s="28" t="n">
        <v>1</v>
      </c>
      <c r="G25" s="28" t="n">
        <v>100</v>
      </c>
      <c r="H25" s="28" t="n">
        <v>1</v>
      </c>
      <c r="I25" s="28" t="n">
        <v>1</v>
      </c>
      <c r="J25" s="28" t="n">
        <v>100</v>
      </c>
      <c r="K25" s="28" t="n">
        <v>1</v>
      </c>
      <c r="L25" s="28" t="n">
        <v>1</v>
      </c>
      <c r="M25" s="28" t="n">
        <f aca="false">L25/K25*100</f>
        <v>100</v>
      </c>
      <c r="N25" s="28" t="n">
        <v>3.5</v>
      </c>
      <c r="O25" s="28" t="n">
        <v>3.5</v>
      </c>
      <c r="P25" s="28" t="n">
        <f aca="false">O25/N25*100</f>
        <v>100</v>
      </c>
      <c r="Q25" s="29" t="n">
        <v>300</v>
      </c>
      <c r="R25" s="29" t="n">
        <v>300</v>
      </c>
      <c r="S25" s="28" t="n">
        <f aca="false">R25/Q25*100</f>
        <v>100</v>
      </c>
      <c r="T25" s="29" t="n">
        <v>300</v>
      </c>
      <c r="U25" s="29" t="n">
        <v>300</v>
      </c>
      <c r="V25" s="28" t="n">
        <v>100</v>
      </c>
      <c r="W25" s="30" t="n">
        <v>3</v>
      </c>
      <c r="X25" s="30" t="n">
        <v>3</v>
      </c>
      <c r="Y25" s="30" t="n">
        <f aca="false">W25/X25*100</f>
        <v>100</v>
      </c>
    </row>
    <row r="26" customFormat="false" ht="18.75" hidden="false" customHeight="false" outlineLevel="0" collapsed="false">
      <c r="A26" s="24" t="s">
        <v>36</v>
      </c>
      <c r="B26" s="35"/>
      <c r="C26" s="35"/>
      <c r="D26" s="35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9"/>
      <c r="R26" s="29"/>
      <c r="S26" s="28"/>
      <c r="T26" s="29"/>
      <c r="U26" s="29"/>
      <c r="V26" s="28"/>
      <c r="W26" s="30"/>
      <c r="X26" s="30"/>
      <c r="Y26" s="25"/>
    </row>
    <row r="27" customFormat="false" ht="18.75" hidden="false" customHeight="false" outlineLevel="0" collapsed="false">
      <c r="A27" s="26" t="s">
        <v>37</v>
      </c>
      <c r="B27" s="27" t="n">
        <v>69627.8</v>
      </c>
      <c r="C27" s="27" t="n">
        <v>69627.8</v>
      </c>
      <c r="D27" s="27" t="n">
        <v>100</v>
      </c>
      <c r="E27" s="28" t="n">
        <v>68544.59</v>
      </c>
      <c r="F27" s="28" t="n">
        <v>68544.59</v>
      </c>
      <c r="G27" s="28" t="n">
        <v>100</v>
      </c>
      <c r="H27" s="28" t="n">
        <v>71746.19</v>
      </c>
      <c r="I27" s="28" t="n">
        <v>71746.19</v>
      </c>
      <c r="J27" s="28" t="n">
        <v>100</v>
      </c>
      <c r="K27" s="28" t="n">
        <v>83139.07</v>
      </c>
      <c r="L27" s="28" t="n">
        <v>83139.07</v>
      </c>
      <c r="M27" s="28" t="n">
        <f aca="false">L27/K27*100</f>
        <v>100</v>
      </c>
      <c r="N27" s="28" t="n">
        <v>87549.67</v>
      </c>
      <c r="O27" s="28" t="n">
        <v>87549.67</v>
      </c>
      <c r="P27" s="28" t="n">
        <f aca="false">O27/N27*100</f>
        <v>100</v>
      </c>
      <c r="Q27" s="29" t="n">
        <v>9921295</v>
      </c>
      <c r="R27" s="29" t="n">
        <v>9921295</v>
      </c>
      <c r="S27" s="28" t="n">
        <f aca="false">R27/Q27*100</f>
        <v>100</v>
      </c>
      <c r="T27" s="29" t="n">
        <v>9921295</v>
      </c>
      <c r="U27" s="29" t="n">
        <v>9921295</v>
      </c>
      <c r="V27" s="28" t="n">
        <v>100</v>
      </c>
      <c r="W27" s="30" t="n">
        <v>108328.39</v>
      </c>
      <c r="X27" s="30" t="n">
        <v>108328.39</v>
      </c>
      <c r="Y27" s="30" t="n">
        <f aca="false">W27/X27*100</f>
        <v>100</v>
      </c>
    </row>
    <row r="28" customFormat="false" ht="18.75" hidden="false" customHeight="false" outlineLevel="0" collapsed="false">
      <c r="A28" s="26" t="s">
        <v>38</v>
      </c>
      <c r="B28" s="27" t="n">
        <v>4800</v>
      </c>
      <c r="C28" s="27" t="n">
        <v>4800</v>
      </c>
      <c r="D28" s="27" t="n">
        <v>100</v>
      </c>
      <c r="E28" s="28" t="n">
        <v>5000</v>
      </c>
      <c r="F28" s="28" t="n">
        <v>5000</v>
      </c>
      <c r="G28" s="28" t="n">
        <v>100</v>
      </c>
      <c r="H28" s="28" t="n">
        <v>14000</v>
      </c>
      <c r="I28" s="28" t="n">
        <v>14000</v>
      </c>
      <c r="J28" s="28" t="n">
        <v>100</v>
      </c>
      <c r="K28" s="28" t="n">
        <v>14000</v>
      </c>
      <c r="L28" s="28" t="n">
        <v>14000</v>
      </c>
      <c r="M28" s="28" t="n">
        <f aca="false">L28/K28*100</f>
        <v>100</v>
      </c>
      <c r="N28" s="28" t="n">
        <v>10000</v>
      </c>
      <c r="O28" s="28" t="n">
        <v>10000</v>
      </c>
      <c r="P28" s="28" t="n">
        <f aca="false">O28/N28*100</f>
        <v>100</v>
      </c>
      <c r="Q28" s="29" t="n">
        <v>900000</v>
      </c>
      <c r="R28" s="29" t="n">
        <v>900000</v>
      </c>
      <c r="S28" s="28" t="n">
        <f aca="false">R28/Q28*100</f>
        <v>100</v>
      </c>
      <c r="T28" s="29" t="n">
        <v>900000</v>
      </c>
      <c r="U28" s="29" t="n">
        <v>900000</v>
      </c>
      <c r="V28" s="28" t="n">
        <v>100</v>
      </c>
      <c r="W28" s="30" t="n">
        <v>8500</v>
      </c>
      <c r="X28" s="30" t="n">
        <v>8500</v>
      </c>
      <c r="Y28" s="30" t="n">
        <f aca="false">W28/X28*100</f>
        <v>100</v>
      </c>
    </row>
    <row r="29" customFormat="false" ht="18.75" hidden="false" customHeight="false" outlineLevel="0" collapsed="false">
      <c r="A29" s="26" t="s">
        <v>39</v>
      </c>
      <c r="B29" s="27"/>
      <c r="C29" s="27"/>
      <c r="D29" s="27"/>
      <c r="E29" s="28" t="n">
        <v>1</v>
      </c>
      <c r="F29" s="28" t="n">
        <v>1</v>
      </c>
      <c r="G29" s="28" t="n">
        <v>100</v>
      </c>
      <c r="H29" s="28" t="n">
        <v>20</v>
      </c>
      <c r="I29" s="28" t="n">
        <v>20</v>
      </c>
      <c r="J29" s="28" t="n">
        <v>100</v>
      </c>
      <c r="K29" s="28" t="n">
        <v>30</v>
      </c>
      <c r="L29" s="28" t="n">
        <v>30</v>
      </c>
      <c r="M29" s="28" t="n">
        <f aca="false">L29/K29*100</f>
        <v>100</v>
      </c>
      <c r="N29" s="28" t="n">
        <v>30</v>
      </c>
      <c r="O29" s="28" t="n">
        <v>30</v>
      </c>
      <c r="P29" s="28" t="n">
        <f aca="false">O29/N29*100</f>
        <v>100</v>
      </c>
      <c r="Q29" s="29" t="n">
        <v>1500</v>
      </c>
      <c r="R29" s="29" t="n">
        <v>1500</v>
      </c>
      <c r="S29" s="28" t="n">
        <f aca="false">R29/Q29*100</f>
        <v>100</v>
      </c>
      <c r="T29" s="29" t="n">
        <v>1500</v>
      </c>
      <c r="U29" s="29" t="n">
        <v>1500</v>
      </c>
      <c r="V29" s="28" t="n">
        <v>100</v>
      </c>
      <c r="W29" s="30" t="n">
        <v>15</v>
      </c>
      <c r="X29" s="30" t="n">
        <v>15</v>
      </c>
      <c r="Y29" s="30" t="n">
        <f aca="false">W29/X29*100</f>
        <v>100</v>
      </c>
    </row>
    <row r="30" customFormat="false" ht="18.75" hidden="false" customHeight="false" outlineLevel="0" collapsed="false">
      <c r="A30" s="26" t="s">
        <v>40</v>
      </c>
      <c r="B30" s="27" t="n">
        <v>20</v>
      </c>
      <c r="C30" s="27" t="n">
        <v>20</v>
      </c>
      <c r="D30" s="27" t="n">
        <v>100</v>
      </c>
      <c r="E30" s="28"/>
      <c r="F30" s="28"/>
      <c r="G30" s="28"/>
      <c r="H30" s="28" t="n">
        <v>3</v>
      </c>
      <c r="I30" s="28" t="n">
        <v>3</v>
      </c>
      <c r="J30" s="28" t="n">
        <v>100</v>
      </c>
      <c r="K30" s="28" t="n">
        <v>20</v>
      </c>
      <c r="L30" s="28" t="n">
        <v>20</v>
      </c>
      <c r="M30" s="28" t="n">
        <f aca="false">L30/K30*100</f>
        <v>100</v>
      </c>
      <c r="N30" s="28" t="n">
        <v>20</v>
      </c>
      <c r="O30" s="28" t="n">
        <v>20</v>
      </c>
      <c r="P30" s="28" t="n">
        <f aca="false">O30/N30*100</f>
        <v>100</v>
      </c>
      <c r="Q30" s="29" t="n">
        <v>2000</v>
      </c>
      <c r="R30" s="29" t="n">
        <v>2000</v>
      </c>
      <c r="S30" s="28" t="n">
        <f aca="false">R30/Q30*100</f>
        <v>100</v>
      </c>
      <c r="T30" s="29" t="n">
        <v>2000</v>
      </c>
      <c r="U30" s="29" t="n">
        <v>2000</v>
      </c>
      <c r="V30" s="28" t="n">
        <v>100</v>
      </c>
      <c r="W30" s="30" t="n">
        <v>15.5</v>
      </c>
      <c r="X30" s="30" t="n">
        <v>15.5</v>
      </c>
      <c r="Y30" s="30" t="n">
        <f aca="false">W30/X30*100</f>
        <v>100</v>
      </c>
    </row>
    <row r="31" customFormat="false" ht="18.75" hidden="false" customHeight="false" outlineLevel="0" collapsed="false">
      <c r="A31" s="26" t="s">
        <v>41</v>
      </c>
      <c r="B31" s="27" t="n">
        <v>10000</v>
      </c>
      <c r="C31" s="27" t="n">
        <v>10000</v>
      </c>
      <c r="D31" s="27" t="n">
        <v>100</v>
      </c>
      <c r="E31" s="28" t="n">
        <v>11500</v>
      </c>
      <c r="F31" s="28" t="n">
        <v>11500</v>
      </c>
      <c r="G31" s="28" t="n">
        <v>100</v>
      </c>
      <c r="H31" s="28" t="n">
        <v>25000</v>
      </c>
      <c r="I31" s="28" t="n">
        <v>25000</v>
      </c>
      <c r="J31" s="28" t="n">
        <v>100</v>
      </c>
      <c r="K31" s="28" t="n">
        <v>13000</v>
      </c>
      <c r="L31" s="28" t="n">
        <v>13000</v>
      </c>
      <c r="M31" s="28" t="n">
        <f aca="false">L31/K31*100</f>
        <v>100</v>
      </c>
      <c r="N31" s="28" t="n">
        <v>14000</v>
      </c>
      <c r="O31" s="28" t="n">
        <v>14000</v>
      </c>
      <c r="P31" s="28" t="n">
        <f aca="false">O31/N31*100</f>
        <v>100</v>
      </c>
      <c r="Q31" s="29" t="n">
        <v>1500000</v>
      </c>
      <c r="R31" s="29" t="n">
        <v>1500000</v>
      </c>
      <c r="S31" s="28" t="n">
        <f aca="false">R31/Q31*100</f>
        <v>100</v>
      </c>
      <c r="T31" s="29" t="n">
        <v>2528700</v>
      </c>
      <c r="U31" s="29" t="n">
        <v>2528700</v>
      </c>
      <c r="V31" s="28" t="n">
        <v>100</v>
      </c>
      <c r="W31" s="30" t="n">
        <v>15000</v>
      </c>
      <c r="X31" s="30" t="n">
        <v>15000</v>
      </c>
      <c r="Y31" s="30" t="n">
        <f aca="false">W31/X31*100</f>
        <v>100</v>
      </c>
    </row>
    <row r="32" customFormat="false" ht="18.75" hidden="false" customHeight="false" outlineLevel="0" collapsed="false">
      <c r="A32" s="26" t="s">
        <v>42</v>
      </c>
      <c r="B32" s="27"/>
      <c r="C32" s="27"/>
      <c r="D32" s="27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9" t="n">
        <v>316867</v>
      </c>
      <c r="R32" s="29" t="n">
        <v>316867</v>
      </c>
      <c r="S32" s="28" t="n">
        <v>100</v>
      </c>
      <c r="T32" s="29" t="n">
        <v>275150</v>
      </c>
      <c r="U32" s="29" t="n">
        <v>275150</v>
      </c>
      <c r="V32" s="28" t="n">
        <v>100</v>
      </c>
      <c r="W32" s="30" t="n">
        <v>2556.78</v>
      </c>
      <c r="X32" s="30" t="n">
        <v>2556.78</v>
      </c>
      <c r="Y32" s="30" t="n">
        <f aca="false">W32/X32*100</f>
        <v>100</v>
      </c>
    </row>
    <row r="33" customFormat="false" ht="37.5" hidden="false" customHeight="false" outlineLevel="0" collapsed="false">
      <c r="A33" s="26" t="s">
        <v>43</v>
      </c>
      <c r="B33" s="27" t="n">
        <v>385</v>
      </c>
      <c r="C33" s="27" t="n">
        <v>346.5</v>
      </c>
      <c r="D33" s="27" t="n">
        <v>90</v>
      </c>
      <c r="E33" s="28"/>
      <c r="F33" s="28"/>
      <c r="G33" s="28"/>
      <c r="H33" s="28" t="n">
        <v>6000</v>
      </c>
      <c r="I33" s="28" t="n">
        <v>6000</v>
      </c>
      <c r="J33" s="28" t="n">
        <v>100</v>
      </c>
      <c r="K33" s="28" t="n">
        <v>2825</v>
      </c>
      <c r="L33" s="28" t="n">
        <v>2825</v>
      </c>
      <c r="M33" s="28" t="n">
        <f aca="false">L33/K33*100</f>
        <v>100</v>
      </c>
      <c r="N33" s="28" t="n">
        <v>1036</v>
      </c>
      <c r="O33" s="28" t="n">
        <v>1036</v>
      </c>
      <c r="P33" s="28" t="n">
        <f aca="false">O33/N33*100</f>
        <v>100</v>
      </c>
      <c r="Q33" s="40"/>
      <c r="R33" s="40"/>
      <c r="S33" s="28"/>
      <c r="T33" s="40"/>
      <c r="U33" s="40"/>
      <c r="V33" s="28"/>
      <c r="W33" s="30"/>
      <c r="X33" s="30"/>
      <c r="Y33" s="25"/>
    </row>
    <row r="34" customFormat="false" ht="18.75" hidden="false" customHeight="false" outlineLevel="0" collapsed="false">
      <c r="A34" s="24" t="s">
        <v>44</v>
      </c>
      <c r="B34" s="35"/>
      <c r="C34" s="35"/>
      <c r="D34" s="35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9"/>
      <c r="R34" s="29"/>
      <c r="S34" s="28"/>
      <c r="T34" s="29"/>
      <c r="U34" s="29"/>
      <c r="V34" s="28"/>
      <c r="W34" s="30"/>
      <c r="X34" s="30"/>
      <c r="Y34" s="25"/>
    </row>
    <row r="35" customFormat="false" ht="18.75" hidden="false" customHeight="false" outlineLevel="0" collapsed="false">
      <c r="A35" s="26" t="s">
        <v>45</v>
      </c>
      <c r="B35" s="27" t="n">
        <v>115.03</v>
      </c>
      <c r="C35" s="27" t="n">
        <v>115.03</v>
      </c>
      <c r="D35" s="27" t="n">
        <v>100</v>
      </c>
      <c r="E35" s="28" t="n">
        <v>240.03</v>
      </c>
      <c r="F35" s="28" t="n">
        <v>240.03</v>
      </c>
      <c r="G35" s="28" t="n">
        <v>100</v>
      </c>
      <c r="H35" s="28" t="n">
        <v>330.03</v>
      </c>
      <c r="I35" s="28" t="n">
        <v>330.03</v>
      </c>
      <c r="J35" s="28" t="n">
        <v>100</v>
      </c>
      <c r="K35" s="28" t="n">
        <v>360.03</v>
      </c>
      <c r="L35" s="28" t="n">
        <v>360.03</v>
      </c>
      <c r="M35" s="28" t="n">
        <f aca="false">L35/K35*100</f>
        <v>100</v>
      </c>
      <c r="N35" s="28" t="n">
        <v>385.03</v>
      </c>
      <c r="O35" s="28" t="n">
        <v>385.03</v>
      </c>
      <c r="P35" s="28" t="n">
        <f aca="false">O35/N35*100</f>
        <v>100</v>
      </c>
      <c r="Q35" s="29" t="n">
        <v>52403</v>
      </c>
      <c r="R35" s="29" t="n">
        <v>52403</v>
      </c>
      <c r="S35" s="28" t="n">
        <f aca="false">R35/Q35*100</f>
        <v>100</v>
      </c>
      <c r="T35" s="29" t="n">
        <v>52403</v>
      </c>
      <c r="U35" s="29" t="n">
        <v>52403</v>
      </c>
      <c r="V35" s="28" t="n">
        <v>100</v>
      </c>
      <c r="W35" s="30" t="n">
        <v>615.03</v>
      </c>
      <c r="X35" s="30" t="n">
        <v>615.03</v>
      </c>
      <c r="Y35" s="30" t="n">
        <f aca="false">W35/X35*100</f>
        <v>100</v>
      </c>
    </row>
    <row r="36" customFormat="false" ht="18.75" hidden="false" customHeight="false" outlineLevel="0" collapsed="false">
      <c r="A36" s="26" t="s">
        <v>46</v>
      </c>
      <c r="B36" s="27" t="n">
        <v>68.5</v>
      </c>
      <c r="C36" s="27" t="n">
        <v>68.5</v>
      </c>
      <c r="D36" s="27" t="n">
        <v>100</v>
      </c>
      <c r="E36" s="28" t="n">
        <v>125</v>
      </c>
      <c r="F36" s="28" t="n">
        <v>125</v>
      </c>
      <c r="G36" s="28" t="n">
        <v>100</v>
      </c>
      <c r="H36" s="28" t="n">
        <v>158</v>
      </c>
      <c r="I36" s="28" t="n">
        <v>158</v>
      </c>
      <c r="J36" s="28" t="n">
        <v>100</v>
      </c>
      <c r="K36" s="28" t="n">
        <v>175</v>
      </c>
      <c r="L36" s="28" t="n">
        <v>175</v>
      </c>
      <c r="M36" s="28" t="n">
        <f aca="false">L36/K36*100</f>
        <v>100</v>
      </c>
      <c r="N36" s="28" t="n">
        <v>215</v>
      </c>
      <c r="O36" s="28" t="n">
        <v>215</v>
      </c>
      <c r="P36" s="28" t="n">
        <f aca="false">O36/N36*100</f>
        <v>100</v>
      </c>
      <c r="Q36" s="29" t="n">
        <v>20500</v>
      </c>
      <c r="R36" s="29" t="n">
        <v>20500</v>
      </c>
      <c r="S36" s="28" t="n">
        <f aca="false">R36/Q36*100</f>
        <v>100</v>
      </c>
      <c r="T36" s="29" t="n">
        <v>20500</v>
      </c>
      <c r="U36" s="29" t="n">
        <v>20500</v>
      </c>
      <c r="V36" s="28" t="n">
        <v>100</v>
      </c>
      <c r="W36" s="30" t="n">
        <v>180</v>
      </c>
      <c r="X36" s="30" t="n">
        <v>180</v>
      </c>
      <c r="Y36" s="30" t="n">
        <f aca="false">W36/X36*100</f>
        <v>100</v>
      </c>
    </row>
    <row r="37" customFormat="false" ht="18.75" hidden="false" customHeight="false" outlineLevel="0" collapsed="false">
      <c r="A37" s="24" t="s">
        <v>47</v>
      </c>
      <c r="B37" s="35"/>
      <c r="C37" s="35"/>
      <c r="D37" s="35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9"/>
      <c r="R37" s="29"/>
      <c r="S37" s="28"/>
      <c r="T37" s="29"/>
      <c r="U37" s="29"/>
      <c r="V37" s="28"/>
      <c r="W37" s="30"/>
      <c r="X37" s="30"/>
      <c r="Y37" s="30"/>
    </row>
    <row r="38" customFormat="false" ht="18.75" hidden="false" customHeight="false" outlineLevel="0" collapsed="false">
      <c r="A38" s="26" t="s">
        <v>48</v>
      </c>
      <c r="B38" s="27" t="n">
        <v>122.39</v>
      </c>
      <c r="C38" s="27" t="n">
        <v>122.39</v>
      </c>
      <c r="D38" s="27" t="n">
        <v>100</v>
      </c>
      <c r="E38" s="28" t="n">
        <v>135.5</v>
      </c>
      <c r="F38" s="28" t="n">
        <v>135.5</v>
      </c>
      <c r="G38" s="28" t="n">
        <v>100</v>
      </c>
      <c r="H38" s="28" t="n">
        <v>120.2</v>
      </c>
      <c r="I38" s="28" t="n">
        <v>120.2</v>
      </c>
      <c r="J38" s="28" t="n">
        <v>100</v>
      </c>
      <c r="K38" s="28" t="n">
        <v>97.21</v>
      </c>
      <c r="L38" s="28" t="n">
        <v>97.21</v>
      </c>
      <c r="M38" s="28" t="n">
        <f aca="false">L38/K38*100</f>
        <v>100</v>
      </c>
      <c r="N38" s="28" t="n">
        <v>77.32</v>
      </c>
      <c r="O38" s="28" t="n">
        <v>77.32</v>
      </c>
      <c r="P38" s="28" t="n">
        <f aca="false">O38/N38*100</f>
        <v>100</v>
      </c>
      <c r="Q38" s="29" t="n">
        <v>8037</v>
      </c>
      <c r="R38" s="29" t="n">
        <v>8037</v>
      </c>
      <c r="S38" s="28" t="n">
        <f aca="false">R38/Q38*100</f>
        <v>100</v>
      </c>
      <c r="T38" s="29" t="n">
        <v>8037</v>
      </c>
      <c r="U38" s="29" t="n">
        <v>8037</v>
      </c>
      <c r="V38" s="28" t="n">
        <v>100</v>
      </c>
      <c r="W38" s="30" t="n">
        <v>70.37</v>
      </c>
      <c r="X38" s="30" t="n">
        <v>70.37</v>
      </c>
      <c r="Y38" s="30" t="n">
        <f aca="false">W38/X38*100</f>
        <v>100</v>
      </c>
    </row>
    <row r="39" customFormat="false" ht="18.75" hidden="false" customHeight="false" outlineLevel="0" collapsed="false">
      <c r="A39" s="24" t="s">
        <v>49</v>
      </c>
      <c r="B39" s="35"/>
      <c r="C39" s="35"/>
      <c r="D39" s="35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9"/>
      <c r="R39" s="29"/>
      <c r="S39" s="28"/>
      <c r="T39" s="29"/>
      <c r="U39" s="29"/>
      <c r="V39" s="28"/>
      <c r="W39" s="30"/>
      <c r="X39" s="30"/>
      <c r="Y39" s="30"/>
    </row>
    <row r="40" customFormat="false" ht="18.75" hidden="false" customHeight="false" outlineLevel="0" collapsed="false">
      <c r="A40" s="26" t="s">
        <v>50</v>
      </c>
      <c r="B40" s="27" t="n">
        <v>266.5</v>
      </c>
      <c r="C40" s="27" t="n">
        <v>253.18</v>
      </c>
      <c r="D40" s="27" t="n">
        <v>95.0018761726079</v>
      </c>
      <c r="E40" s="28" t="n">
        <v>266.5</v>
      </c>
      <c r="F40" s="28" t="n">
        <v>266.5</v>
      </c>
      <c r="G40" s="28" t="n">
        <v>100</v>
      </c>
      <c r="H40" s="28" t="n">
        <v>165.5</v>
      </c>
      <c r="I40" s="28" t="n">
        <v>165.5</v>
      </c>
      <c r="J40" s="28" t="n">
        <v>100</v>
      </c>
      <c r="K40" s="28" t="n">
        <v>115.5</v>
      </c>
      <c r="L40" s="28" t="n">
        <v>115.5</v>
      </c>
      <c r="M40" s="28" t="n">
        <f aca="false">L40/K40*100</f>
        <v>100</v>
      </c>
      <c r="N40" s="28" t="n">
        <v>350</v>
      </c>
      <c r="O40" s="28" t="n">
        <v>350</v>
      </c>
      <c r="P40" s="28" t="n">
        <f aca="false">O40/N40*100</f>
        <v>100</v>
      </c>
      <c r="Q40" s="29" t="n">
        <v>35000</v>
      </c>
      <c r="R40" s="29" t="n">
        <v>33250</v>
      </c>
      <c r="S40" s="28" t="n">
        <f aca="false">R40/Q40*100</f>
        <v>95</v>
      </c>
      <c r="T40" s="29" t="n">
        <v>35000</v>
      </c>
      <c r="U40" s="29" t="n">
        <v>33250</v>
      </c>
      <c r="V40" s="28" t="n">
        <v>95</v>
      </c>
      <c r="W40" s="30" t="n">
        <v>350</v>
      </c>
      <c r="X40" s="30" t="n">
        <v>332.5</v>
      </c>
      <c r="Y40" s="30" t="n">
        <f aca="false">W40/X40*100</f>
        <v>105.263157894737</v>
      </c>
    </row>
    <row r="41" customFormat="false" ht="18.75" hidden="false" customHeight="false" outlineLevel="0" collapsed="false">
      <c r="A41" s="26" t="s">
        <v>51</v>
      </c>
      <c r="B41" s="27" t="n">
        <v>657</v>
      </c>
      <c r="C41" s="27" t="n">
        <v>591.3</v>
      </c>
      <c r="D41" s="27" t="n">
        <v>90</v>
      </c>
      <c r="E41" s="28" t="n">
        <v>657.25</v>
      </c>
      <c r="F41" s="28" t="n">
        <v>657.25</v>
      </c>
      <c r="G41" s="28" t="n">
        <v>100</v>
      </c>
      <c r="H41" s="28" t="n">
        <v>544.1</v>
      </c>
      <c r="I41" s="28" t="n">
        <v>544.1</v>
      </c>
      <c r="J41" s="28" t="n">
        <v>100</v>
      </c>
      <c r="K41" s="28"/>
      <c r="L41" s="28"/>
      <c r="M41" s="28"/>
      <c r="N41" s="28"/>
      <c r="O41" s="28"/>
      <c r="P41" s="28"/>
      <c r="Q41" s="29"/>
      <c r="R41" s="29"/>
      <c r="S41" s="28"/>
      <c r="T41" s="29"/>
      <c r="U41" s="29"/>
      <c r="V41" s="28"/>
      <c r="W41" s="30"/>
      <c r="X41" s="30"/>
      <c r="Y41" s="30"/>
    </row>
    <row r="42" customFormat="false" ht="18.75" hidden="false" customHeight="false" outlineLevel="0" collapsed="false">
      <c r="A42" s="26" t="s">
        <v>52</v>
      </c>
      <c r="B42" s="27" t="n">
        <v>850</v>
      </c>
      <c r="C42" s="27" t="n">
        <v>850</v>
      </c>
      <c r="D42" s="27" t="n">
        <v>100</v>
      </c>
      <c r="E42" s="28" t="n">
        <v>950</v>
      </c>
      <c r="F42" s="28" t="n">
        <v>950</v>
      </c>
      <c r="G42" s="28" t="n">
        <v>100</v>
      </c>
      <c r="H42" s="28" t="n">
        <v>950</v>
      </c>
      <c r="I42" s="28" t="n">
        <v>950</v>
      </c>
      <c r="J42" s="28" t="n">
        <v>100</v>
      </c>
      <c r="K42" s="28" t="n">
        <v>1300</v>
      </c>
      <c r="L42" s="28" t="n">
        <v>1300</v>
      </c>
      <c r="M42" s="28" t="n">
        <f aca="false">L42/K42*100</f>
        <v>100</v>
      </c>
      <c r="N42" s="28" t="n">
        <v>1500</v>
      </c>
      <c r="O42" s="28" t="n">
        <v>1500</v>
      </c>
      <c r="P42" s="28" t="n">
        <f aca="false">O42/N42*100</f>
        <v>100</v>
      </c>
      <c r="Q42" s="29" t="n">
        <v>150000</v>
      </c>
      <c r="R42" s="29" t="n">
        <v>150000</v>
      </c>
      <c r="S42" s="28" t="n">
        <f aca="false">R42/Q42*100</f>
        <v>100</v>
      </c>
      <c r="T42" s="29" t="n">
        <v>150000</v>
      </c>
      <c r="U42" s="29" t="n">
        <v>150000</v>
      </c>
      <c r="V42" s="28" t="n">
        <v>100</v>
      </c>
      <c r="W42" s="30" t="n">
        <v>5000</v>
      </c>
      <c r="X42" s="30" t="n">
        <v>5000</v>
      </c>
      <c r="Y42" s="30" t="n">
        <f aca="false">W42/X42*100</f>
        <v>100</v>
      </c>
    </row>
    <row r="43" customFormat="false" ht="18.75" hidden="false" customHeight="false" outlineLevel="0" collapsed="false">
      <c r="A43" s="24" t="s">
        <v>53</v>
      </c>
      <c r="B43" s="35"/>
      <c r="C43" s="35"/>
      <c r="D43" s="35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9"/>
      <c r="R43" s="29"/>
      <c r="S43" s="28"/>
      <c r="T43" s="29"/>
      <c r="U43" s="29"/>
      <c r="V43" s="28"/>
      <c r="W43" s="30"/>
      <c r="X43" s="30"/>
      <c r="Y43" s="30"/>
    </row>
    <row r="44" customFormat="false" ht="18.75" hidden="false" customHeight="false" outlineLevel="0" collapsed="false">
      <c r="A44" s="26" t="s">
        <v>54</v>
      </c>
      <c r="B44" s="27" t="n">
        <v>1480</v>
      </c>
      <c r="C44" s="27" t="n">
        <v>1184</v>
      </c>
      <c r="D44" s="27" t="n">
        <v>80</v>
      </c>
      <c r="E44" s="28" t="n">
        <v>1443.98</v>
      </c>
      <c r="F44" s="28" t="n">
        <v>1155.18</v>
      </c>
      <c r="G44" s="28" t="n">
        <v>79.999722987853</v>
      </c>
      <c r="H44" s="28" t="n">
        <v>1741.1</v>
      </c>
      <c r="I44" s="28" t="n">
        <v>1392.88</v>
      </c>
      <c r="J44" s="28" t="n">
        <v>80</v>
      </c>
      <c r="K44" s="28" t="n">
        <v>2057.61</v>
      </c>
      <c r="L44" s="28" t="n">
        <v>1646.09</v>
      </c>
      <c r="M44" s="28" t="n">
        <f aca="false">L44/K44*100</f>
        <v>80.0000972001497</v>
      </c>
      <c r="N44" s="28" t="n">
        <v>2821.61</v>
      </c>
      <c r="O44" s="28" t="n">
        <v>2257.29</v>
      </c>
      <c r="P44" s="28" t="n">
        <f aca="false">O44/N44*100</f>
        <v>80.000070881518</v>
      </c>
      <c r="Q44" s="29" t="n">
        <v>304686</v>
      </c>
      <c r="R44" s="29" t="n">
        <v>243749</v>
      </c>
      <c r="S44" s="28" t="n">
        <f aca="false">R44/Q44*100</f>
        <v>80.0000656413488</v>
      </c>
      <c r="T44" s="29" t="n">
        <v>304686</v>
      </c>
      <c r="U44" s="29" t="n">
        <v>243749</v>
      </c>
      <c r="V44" s="28" t="n">
        <v>80</v>
      </c>
      <c r="W44" s="30" t="n">
        <v>3261.01</v>
      </c>
      <c r="X44" s="30" t="n">
        <v>2608.81</v>
      </c>
      <c r="Y44" s="30" t="n">
        <f aca="false">W44/X44*100</f>
        <v>124.999904170867</v>
      </c>
    </row>
    <row r="45" customFormat="false" ht="18.75" hidden="false" customHeight="false" outlineLevel="0" collapsed="false">
      <c r="A45" s="26" t="s">
        <v>55</v>
      </c>
      <c r="B45" s="27" t="n">
        <v>77.74</v>
      </c>
      <c r="C45" s="27" t="n">
        <v>77.74</v>
      </c>
      <c r="D45" s="27" t="n">
        <v>100</v>
      </c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9"/>
      <c r="R45" s="29"/>
      <c r="S45" s="28"/>
      <c r="T45" s="29"/>
      <c r="U45" s="29"/>
      <c r="V45" s="28"/>
      <c r="W45" s="30"/>
      <c r="X45" s="30"/>
      <c r="Y45" s="25"/>
    </row>
    <row r="46" customFormat="false" ht="18.75" hidden="false" customHeight="false" outlineLevel="0" collapsed="false">
      <c r="A46" s="26" t="s">
        <v>56</v>
      </c>
      <c r="B46" s="27"/>
      <c r="C46" s="27"/>
      <c r="D46" s="27"/>
      <c r="E46" s="28"/>
      <c r="F46" s="28"/>
      <c r="G46" s="28"/>
      <c r="H46" s="28" t="n">
        <v>15</v>
      </c>
      <c r="I46" s="28" t="n">
        <v>10.5</v>
      </c>
      <c r="J46" s="28" t="n">
        <v>70</v>
      </c>
      <c r="K46" s="28"/>
      <c r="L46" s="28"/>
      <c r="M46" s="28"/>
      <c r="N46" s="28"/>
      <c r="O46" s="28"/>
      <c r="P46" s="28"/>
      <c r="Q46" s="29"/>
      <c r="R46" s="29"/>
      <c r="S46" s="28"/>
      <c r="T46" s="29"/>
      <c r="U46" s="29"/>
      <c r="V46" s="28"/>
      <c r="W46" s="30"/>
      <c r="X46" s="30"/>
      <c r="Y46" s="25"/>
    </row>
    <row r="47" customFormat="false" ht="18.75" hidden="false" customHeight="false" outlineLevel="0" collapsed="false">
      <c r="A47" s="26" t="s">
        <v>57</v>
      </c>
      <c r="B47" s="27"/>
      <c r="C47" s="27"/>
      <c r="D47" s="27"/>
      <c r="E47" s="28"/>
      <c r="F47" s="28"/>
      <c r="G47" s="28"/>
      <c r="H47" s="28" t="n">
        <v>1740.31</v>
      </c>
      <c r="I47" s="28" t="n">
        <v>1218.22</v>
      </c>
      <c r="J47" s="28" t="n">
        <v>70</v>
      </c>
      <c r="K47" s="28"/>
      <c r="L47" s="28"/>
      <c r="M47" s="28"/>
      <c r="N47" s="28"/>
      <c r="O47" s="28"/>
      <c r="P47" s="28"/>
      <c r="Q47" s="29"/>
      <c r="R47" s="29"/>
      <c r="S47" s="28"/>
      <c r="T47" s="29"/>
      <c r="U47" s="29"/>
      <c r="V47" s="28"/>
      <c r="W47" s="30"/>
      <c r="X47" s="30"/>
      <c r="Y47" s="25"/>
    </row>
    <row r="48" customFormat="false" ht="18.75" hidden="false" customHeight="false" outlineLevel="0" collapsed="false">
      <c r="A48" s="26" t="s">
        <v>58</v>
      </c>
      <c r="B48" s="27"/>
      <c r="C48" s="27"/>
      <c r="D48" s="27"/>
      <c r="E48" s="28"/>
      <c r="F48" s="28"/>
      <c r="G48" s="28"/>
      <c r="H48" s="28" t="n">
        <v>19.37</v>
      </c>
      <c r="I48" s="28" t="n">
        <v>13.56</v>
      </c>
      <c r="J48" s="28" t="n">
        <v>70.01</v>
      </c>
      <c r="K48" s="28"/>
      <c r="L48" s="28"/>
      <c r="M48" s="28"/>
      <c r="N48" s="28"/>
      <c r="O48" s="28"/>
      <c r="P48" s="28"/>
      <c r="Q48" s="29"/>
      <c r="R48" s="29"/>
      <c r="S48" s="28"/>
      <c r="T48" s="29"/>
      <c r="U48" s="29"/>
      <c r="V48" s="28"/>
      <c r="W48" s="30"/>
      <c r="X48" s="30"/>
      <c r="Y48" s="25"/>
    </row>
    <row r="49" customFormat="false" ht="18.75" hidden="false" customHeight="false" outlineLevel="0" collapsed="false">
      <c r="A49" s="26" t="s">
        <v>59</v>
      </c>
      <c r="B49" s="27"/>
      <c r="C49" s="27"/>
      <c r="D49" s="27"/>
      <c r="E49" s="28"/>
      <c r="F49" s="28"/>
      <c r="G49" s="28"/>
      <c r="H49" s="28"/>
      <c r="I49" s="28"/>
      <c r="J49" s="28"/>
      <c r="K49" s="28"/>
      <c r="L49" s="28"/>
      <c r="M49" s="28"/>
      <c r="N49" s="28" t="n">
        <v>2900</v>
      </c>
      <c r="O49" s="28" t="n">
        <v>2900</v>
      </c>
      <c r="P49" s="28" t="n">
        <f aca="false">O49/N49*100</f>
        <v>100</v>
      </c>
      <c r="Q49" s="29" t="n">
        <v>210000</v>
      </c>
      <c r="R49" s="29" t="n">
        <v>168000</v>
      </c>
      <c r="S49" s="28" t="n">
        <f aca="false">R49/Q49*100</f>
        <v>80</v>
      </c>
      <c r="T49" s="29" t="n">
        <v>210000</v>
      </c>
      <c r="U49" s="29" t="n">
        <v>168000</v>
      </c>
      <c r="V49" s="28" t="n">
        <v>80</v>
      </c>
      <c r="W49" s="30" t="n">
        <v>500.03</v>
      </c>
      <c r="X49" s="30" t="n">
        <v>400.02</v>
      </c>
      <c r="Y49" s="30" t="n">
        <f aca="false">W49/X49*100</f>
        <v>125.001249937503</v>
      </c>
    </row>
    <row r="50" customFormat="false" ht="18.75" hidden="false" customHeight="false" outlineLevel="0" collapsed="false">
      <c r="A50" s="24" t="s">
        <v>60</v>
      </c>
      <c r="B50" s="35"/>
      <c r="C50" s="35"/>
      <c r="D50" s="35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9"/>
      <c r="R50" s="29"/>
      <c r="S50" s="28"/>
      <c r="T50" s="29"/>
      <c r="U50" s="29"/>
      <c r="V50" s="28"/>
      <c r="W50" s="30"/>
      <c r="X50" s="30"/>
      <c r="Y50" s="25"/>
    </row>
    <row r="51" customFormat="false" ht="18.75" hidden="false" customHeight="false" outlineLevel="0" collapsed="false">
      <c r="A51" s="26" t="s">
        <v>61</v>
      </c>
      <c r="B51" s="27" t="n">
        <v>2647.54</v>
      </c>
      <c r="C51" s="27" t="n">
        <v>2647.54</v>
      </c>
      <c r="D51" s="27" t="n">
        <v>100</v>
      </c>
      <c r="E51" s="28" t="n">
        <v>3000.22</v>
      </c>
      <c r="F51" s="28" t="n">
        <v>3000.22</v>
      </c>
      <c r="G51" s="28" t="n">
        <v>100</v>
      </c>
      <c r="H51" s="28" t="n">
        <v>0.03</v>
      </c>
      <c r="I51" s="28" t="n">
        <v>0.03</v>
      </c>
      <c r="J51" s="28" t="n">
        <v>100</v>
      </c>
      <c r="K51" s="28" t="n">
        <v>0.03</v>
      </c>
      <c r="L51" s="28" t="n">
        <v>0.03</v>
      </c>
      <c r="M51" s="28" t="n">
        <f aca="false">L51/K51*100</f>
        <v>100</v>
      </c>
      <c r="N51" s="28" t="n">
        <v>0.03</v>
      </c>
      <c r="O51" s="28" t="n">
        <v>0.03</v>
      </c>
      <c r="P51" s="28" t="n">
        <f aca="false">O51/N51*100</f>
        <v>100</v>
      </c>
      <c r="Q51" s="29"/>
      <c r="R51" s="29"/>
      <c r="S51" s="28"/>
      <c r="T51" s="29"/>
      <c r="U51" s="29"/>
      <c r="V51" s="28"/>
      <c r="W51" s="30"/>
      <c r="X51" s="30"/>
      <c r="Y51" s="25"/>
    </row>
    <row r="52" customFormat="false" ht="18.75" hidden="false" customHeight="false" outlineLevel="0" collapsed="false">
      <c r="A52" s="36" t="s">
        <v>62</v>
      </c>
      <c r="B52" s="37" t="n">
        <v>35</v>
      </c>
      <c r="C52" s="37" t="n">
        <v>35</v>
      </c>
      <c r="D52" s="37" t="n">
        <v>100</v>
      </c>
      <c r="E52" s="28" t="n">
        <v>20</v>
      </c>
      <c r="F52" s="28" t="n">
        <v>20</v>
      </c>
      <c r="G52" s="28" t="n">
        <v>100</v>
      </c>
      <c r="H52" s="28" t="n">
        <v>35</v>
      </c>
      <c r="I52" s="28" t="n">
        <v>35</v>
      </c>
      <c r="J52" s="28" t="n">
        <v>100</v>
      </c>
      <c r="K52" s="28" t="n">
        <v>40</v>
      </c>
      <c r="L52" s="28" t="n">
        <v>40</v>
      </c>
      <c r="M52" s="28" t="n">
        <f aca="false">L52/K52*100</f>
        <v>100</v>
      </c>
      <c r="N52" s="28" t="n">
        <v>40</v>
      </c>
      <c r="O52" s="28" t="n">
        <v>40</v>
      </c>
      <c r="P52" s="28" t="n">
        <f aca="false">O52/N52*100</f>
        <v>100</v>
      </c>
      <c r="Q52" s="29" t="n">
        <v>4000</v>
      </c>
      <c r="R52" s="29" t="n">
        <v>4000</v>
      </c>
      <c r="S52" s="28" t="n">
        <f aca="false">R52/Q52*100</f>
        <v>100</v>
      </c>
      <c r="T52" s="29" t="n">
        <v>4000</v>
      </c>
      <c r="U52" s="29" t="n">
        <v>4000</v>
      </c>
      <c r="V52" s="28" t="n">
        <v>100</v>
      </c>
      <c r="W52" s="30" t="n">
        <v>40</v>
      </c>
      <c r="X52" s="30" t="n">
        <v>40</v>
      </c>
      <c r="Y52" s="30" t="n">
        <f aca="false">W52/X52*100</f>
        <v>100</v>
      </c>
    </row>
    <row r="53" s="43" customFormat="true" ht="26.25" hidden="false" customHeight="false" outlineLevel="0" collapsed="false">
      <c r="A53" s="36" t="s">
        <v>63</v>
      </c>
      <c r="B53" s="36"/>
      <c r="C53" s="36"/>
      <c r="D53" s="36"/>
      <c r="E53" s="36"/>
      <c r="F53" s="36"/>
      <c r="G53" s="36"/>
      <c r="H53" s="36"/>
      <c r="I53" s="36"/>
      <c r="J53" s="28"/>
      <c r="K53" s="28" t="n">
        <v>9.53</v>
      </c>
      <c r="L53" s="28" t="n">
        <v>9.53</v>
      </c>
      <c r="M53" s="28" t="n">
        <f aca="false">L53/K53*100</f>
        <v>100</v>
      </c>
      <c r="N53" s="28" t="n">
        <v>9.49</v>
      </c>
      <c r="O53" s="28" t="n">
        <v>9.49</v>
      </c>
      <c r="P53" s="28" t="n">
        <f aca="false">O53/N53*100</f>
        <v>100</v>
      </c>
      <c r="Q53" s="29"/>
      <c r="R53" s="29"/>
      <c r="S53" s="28"/>
      <c r="T53" s="29"/>
      <c r="U53" s="29"/>
      <c r="V53" s="28"/>
      <c r="W53" s="41"/>
      <c r="X53" s="41"/>
      <c r="Y53" s="42"/>
    </row>
    <row r="54" customFormat="false" ht="18.75" hidden="false" customHeight="false" outlineLevel="0" collapsed="false">
      <c r="A54" s="24" t="s">
        <v>64</v>
      </c>
      <c r="B54" s="35"/>
      <c r="C54" s="35"/>
      <c r="D54" s="35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9"/>
      <c r="R54" s="29"/>
      <c r="S54" s="28"/>
      <c r="T54" s="29"/>
      <c r="U54" s="29"/>
      <c r="V54" s="28"/>
      <c r="W54" s="30"/>
      <c r="X54" s="30"/>
      <c r="Y54" s="25"/>
    </row>
    <row r="55" customFormat="false" ht="18.75" hidden="false" customHeight="false" outlineLevel="0" collapsed="false">
      <c r="A55" s="26" t="s">
        <v>65</v>
      </c>
      <c r="B55" s="27" t="n">
        <v>2958.99</v>
      </c>
      <c r="C55" s="27" t="n">
        <v>2958.99</v>
      </c>
      <c r="D55" s="27" t="n">
        <v>100</v>
      </c>
      <c r="E55" s="28"/>
      <c r="F55" s="28"/>
      <c r="G55" s="28"/>
      <c r="H55" s="28"/>
      <c r="I55" s="28"/>
      <c r="J55" s="28"/>
      <c r="K55" s="28"/>
      <c r="L55" s="28"/>
      <c r="M55" s="28"/>
      <c r="N55" s="28" t="n">
        <v>2427.3</v>
      </c>
      <c r="O55" s="28" t="n">
        <v>2427.3</v>
      </c>
      <c r="P55" s="28" t="n">
        <f aca="false">O55/N55*100</f>
        <v>100</v>
      </c>
      <c r="Q55" s="29" t="n">
        <v>212589</v>
      </c>
      <c r="R55" s="29" t="n">
        <v>212589</v>
      </c>
      <c r="S55" s="28" t="n">
        <f aca="false">R55/Q55*100</f>
        <v>100</v>
      </c>
      <c r="T55" s="29" t="n">
        <v>212589</v>
      </c>
      <c r="U55" s="29" t="n">
        <v>212589</v>
      </c>
      <c r="V55" s="28" t="n">
        <v>100</v>
      </c>
      <c r="W55" s="30" t="n">
        <v>2065.59</v>
      </c>
      <c r="X55" s="30" t="n">
        <v>2065.59</v>
      </c>
      <c r="Y55" s="30" t="n">
        <f aca="false">W55/X55*100</f>
        <v>100</v>
      </c>
    </row>
    <row r="56" customFormat="false" ht="18.75" hidden="false" customHeight="false" outlineLevel="0" collapsed="false">
      <c r="A56" s="26" t="s">
        <v>66</v>
      </c>
      <c r="B56" s="27"/>
      <c r="C56" s="27"/>
      <c r="D56" s="27"/>
      <c r="E56" s="28"/>
      <c r="F56" s="28"/>
      <c r="G56" s="28"/>
      <c r="H56" s="28"/>
      <c r="I56" s="28"/>
      <c r="J56" s="28"/>
      <c r="K56" s="28"/>
      <c r="L56" s="28"/>
      <c r="M56" s="28"/>
      <c r="N56" s="28" t="n">
        <v>86465.85</v>
      </c>
      <c r="O56" s="28" t="n">
        <v>86465.85</v>
      </c>
      <c r="P56" s="28" t="n">
        <f aca="false">O56/N56*100</f>
        <v>100</v>
      </c>
      <c r="Q56" s="29" t="n">
        <v>9722034</v>
      </c>
      <c r="R56" s="29" t="n">
        <v>9722034</v>
      </c>
      <c r="S56" s="28" t="n">
        <f aca="false">R56/Q56*100</f>
        <v>100</v>
      </c>
      <c r="T56" s="29" t="n">
        <v>9722034</v>
      </c>
      <c r="U56" s="29" t="n">
        <v>9722034</v>
      </c>
      <c r="V56" s="28" t="n">
        <v>100</v>
      </c>
      <c r="W56" s="30" t="n">
        <v>95324.04</v>
      </c>
      <c r="X56" s="30" t="n">
        <v>95324.04</v>
      </c>
      <c r="Y56" s="30" t="n">
        <f aca="false">W56/X56*100</f>
        <v>100</v>
      </c>
    </row>
    <row r="57" customFormat="false" ht="18.75" hidden="false" customHeight="false" outlineLevel="0" collapsed="false">
      <c r="A57" s="26" t="s">
        <v>67</v>
      </c>
      <c r="B57" s="27"/>
      <c r="C57" s="27"/>
      <c r="D57" s="27"/>
      <c r="E57" s="28"/>
      <c r="F57" s="28"/>
      <c r="G57" s="28"/>
      <c r="H57" s="28"/>
      <c r="I57" s="28"/>
      <c r="J57" s="28"/>
      <c r="K57" s="28"/>
      <c r="L57" s="28"/>
      <c r="M57" s="28"/>
      <c r="N57" s="28" t="n">
        <v>9526.63</v>
      </c>
      <c r="O57" s="28" t="n">
        <v>6668.64</v>
      </c>
      <c r="P57" s="28" t="n">
        <f aca="false">O57/N57*100</f>
        <v>69.9999895031087</v>
      </c>
      <c r="Q57" s="29" t="n">
        <v>1210783</v>
      </c>
      <c r="R57" s="29" t="n">
        <v>1100533</v>
      </c>
      <c r="S57" s="28" t="n">
        <f aca="false">R57/Q57*100</f>
        <v>90.8943221039608</v>
      </c>
      <c r="T57" s="29" t="n">
        <v>1210783</v>
      </c>
      <c r="U57" s="29" t="n">
        <v>1100533</v>
      </c>
      <c r="V57" s="28" t="n">
        <v>90.89</v>
      </c>
      <c r="W57" s="30" t="n">
        <v>12215.23</v>
      </c>
      <c r="X57" s="30" t="n">
        <v>12215.23</v>
      </c>
      <c r="Y57" s="30" t="n">
        <f aca="false">W57/X57*100</f>
        <v>100</v>
      </c>
    </row>
    <row r="58" customFormat="false" ht="18.75" hidden="false" customHeight="false" outlineLevel="0" collapsed="false">
      <c r="A58" s="26" t="s">
        <v>68</v>
      </c>
      <c r="B58" s="27" t="n">
        <v>40</v>
      </c>
      <c r="C58" s="27" t="n">
        <v>40</v>
      </c>
      <c r="D58" s="27" t="n">
        <v>100</v>
      </c>
      <c r="E58" s="28" t="n">
        <v>40</v>
      </c>
      <c r="F58" s="28" t="n">
        <v>40</v>
      </c>
      <c r="G58" s="28" t="n">
        <v>100</v>
      </c>
      <c r="H58" s="28" t="n">
        <v>40</v>
      </c>
      <c r="I58" s="28" t="n">
        <v>40</v>
      </c>
      <c r="J58" s="28" t="n">
        <v>100</v>
      </c>
      <c r="K58" s="28" t="n">
        <v>2488.81</v>
      </c>
      <c r="L58" s="28" t="n">
        <v>2488.81</v>
      </c>
      <c r="M58" s="28" t="n">
        <f aca="false">L58/K58*100</f>
        <v>100</v>
      </c>
      <c r="N58" s="28" t="n">
        <v>22</v>
      </c>
      <c r="O58" s="28" t="n">
        <v>22</v>
      </c>
      <c r="P58" s="28" t="n">
        <f aca="false">O58/N58*100</f>
        <v>100</v>
      </c>
      <c r="Q58" s="29" t="n">
        <v>2200</v>
      </c>
      <c r="R58" s="29" t="n">
        <v>2200</v>
      </c>
      <c r="S58" s="28" t="n">
        <f aca="false">R58/Q58*100</f>
        <v>100</v>
      </c>
      <c r="T58" s="29" t="n">
        <v>20000</v>
      </c>
      <c r="U58" s="29" t="n">
        <v>20000</v>
      </c>
      <c r="V58" s="28" t="n">
        <v>100</v>
      </c>
      <c r="W58" s="30" t="n">
        <v>100</v>
      </c>
      <c r="X58" s="30" t="n">
        <v>100</v>
      </c>
      <c r="Y58" s="30" t="n">
        <f aca="false">W58/X58*100</f>
        <v>100</v>
      </c>
    </row>
    <row r="59" customFormat="false" ht="18.75" hidden="false" customHeight="false" outlineLevel="0" collapsed="false">
      <c r="A59" s="26" t="s">
        <v>69</v>
      </c>
      <c r="B59" s="27" t="n">
        <v>400</v>
      </c>
      <c r="C59" s="27" t="n">
        <v>400</v>
      </c>
      <c r="D59" s="27" t="n">
        <v>100</v>
      </c>
      <c r="E59" s="28" t="n">
        <v>450</v>
      </c>
      <c r="F59" s="28" t="n">
        <v>450</v>
      </c>
      <c r="G59" s="28" t="n">
        <v>100</v>
      </c>
      <c r="H59" s="28" t="n">
        <v>550</v>
      </c>
      <c r="I59" s="28" t="n">
        <v>550</v>
      </c>
      <c r="J59" s="28" t="n">
        <v>100</v>
      </c>
      <c r="K59" s="28" t="n">
        <v>22</v>
      </c>
      <c r="L59" s="28" t="n">
        <v>22</v>
      </c>
      <c r="M59" s="28" t="n">
        <f aca="false">L59/K59*100</f>
        <v>100</v>
      </c>
      <c r="N59" s="28" t="n">
        <v>350</v>
      </c>
      <c r="O59" s="28" t="n">
        <v>350</v>
      </c>
      <c r="P59" s="28" t="n">
        <f aca="false">O59/N59*100</f>
        <v>100</v>
      </c>
      <c r="Q59" s="29" t="n">
        <v>42000</v>
      </c>
      <c r="R59" s="29" t="n">
        <v>42000</v>
      </c>
      <c r="S59" s="28" t="n">
        <f aca="false">R59/Q59*100</f>
        <v>100</v>
      </c>
      <c r="T59" s="29" t="n">
        <v>42000</v>
      </c>
      <c r="U59" s="29" t="n">
        <v>42000</v>
      </c>
      <c r="V59" s="28" t="n">
        <v>100</v>
      </c>
      <c r="W59" s="30" t="n">
        <v>450</v>
      </c>
      <c r="X59" s="30" t="n">
        <v>450</v>
      </c>
      <c r="Y59" s="30" t="n">
        <f aca="false">W59/X59*100</f>
        <v>100</v>
      </c>
    </row>
    <row r="60" customFormat="false" ht="18.75" hidden="false" customHeight="false" outlineLevel="0" collapsed="false">
      <c r="A60" s="26" t="s">
        <v>70</v>
      </c>
      <c r="B60" s="27" t="n">
        <v>50</v>
      </c>
      <c r="C60" s="27" t="n">
        <v>50</v>
      </c>
      <c r="D60" s="27" t="n">
        <v>100</v>
      </c>
      <c r="E60" s="28" t="n">
        <v>50</v>
      </c>
      <c r="F60" s="28" t="n">
        <v>45</v>
      </c>
      <c r="G60" s="28" t="n">
        <v>90</v>
      </c>
      <c r="H60" s="28" t="n">
        <v>50</v>
      </c>
      <c r="I60" s="28" t="n">
        <v>45</v>
      </c>
      <c r="J60" s="28" t="n">
        <v>90</v>
      </c>
      <c r="K60" s="28" t="n">
        <v>350</v>
      </c>
      <c r="L60" s="28" t="n">
        <v>350</v>
      </c>
      <c r="M60" s="28" t="n">
        <f aca="false">L60/K60*100</f>
        <v>100</v>
      </c>
      <c r="N60" s="28" t="n">
        <v>40</v>
      </c>
      <c r="O60" s="28" t="n">
        <v>40</v>
      </c>
      <c r="P60" s="28" t="n">
        <f aca="false">O60/N60*100</f>
        <v>100</v>
      </c>
      <c r="Q60" s="29" t="n">
        <v>3000</v>
      </c>
      <c r="R60" s="29" t="n">
        <v>3000</v>
      </c>
      <c r="S60" s="28" t="n">
        <f aca="false">R60/Q60*100</f>
        <v>100</v>
      </c>
      <c r="T60" s="29" t="n">
        <v>3000</v>
      </c>
      <c r="U60" s="29" t="n">
        <v>3000</v>
      </c>
      <c r="V60" s="28" t="n">
        <v>100</v>
      </c>
      <c r="W60" s="30" t="n">
        <v>30</v>
      </c>
      <c r="X60" s="30" t="n">
        <v>30</v>
      </c>
      <c r="Y60" s="30" t="n">
        <f aca="false">W60/X60*100</f>
        <v>100</v>
      </c>
    </row>
    <row r="61" customFormat="false" ht="18.75" hidden="false" customHeight="false" outlineLevel="0" collapsed="false">
      <c r="A61" s="26" t="s">
        <v>71</v>
      </c>
      <c r="B61" s="27" t="n">
        <v>200</v>
      </c>
      <c r="C61" s="27" t="n">
        <v>200</v>
      </c>
      <c r="D61" s="27" t="n">
        <v>100</v>
      </c>
      <c r="E61" s="28" t="n">
        <v>450</v>
      </c>
      <c r="F61" s="28" t="n">
        <v>405</v>
      </c>
      <c r="G61" s="28" t="n">
        <v>90</v>
      </c>
      <c r="H61" s="28" t="n">
        <v>450</v>
      </c>
      <c r="I61" s="28" t="n">
        <v>405</v>
      </c>
      <c r="J61" s="28" t="n">
        <v>90</v>
      </c>
      <c r="K61" s="28" t="n">
        <v>300</v>
      </c>
      <c r="L61" s="28" t="n">
        <v>270</v>
      </c>
      <c r="M61" s="28" t="n">
        <f aca="false">L61/K61*100</f>
        <v>90</v>
      </c>
      <c r="N61" s="28" t="n">
        <v>300</v>
      </c>
      <c r="O61" s="28" t="n">
        <v>270</v>
      </c>
      <c r="P61" s="28" t="n">
        <f aca="false">O61/N61*100</f>
        <v>90</v>
      </c>
      <c r="Q61" s="29" t="n">
        <v>15000</v>
      </c>
      <c r="R61" s="29" t="n">
        <v>14250</v>
      </c>
      <c r="S61" s="28" t="n">
        <f aca="false">R61/Q61*100</f>
        <v>95</v>
      </c>
      <c r="T61" s="29" t="n">
        <v>15000</v>
      </c>
      <c r="U61" s="29" t="n">
        <v>14250</v>
      </c>
      <c r="V61" s="28" t="n">
        <v>95</v>
      </c>
      <c r="W61" s="30" t="n">
        <v>150</v>
      </c>
      <c r="X61" s="30" t="n">
        <v>142.5</v>
      </c>
      <c r="Y61" s="30" t="n">
        <f aca="false">W61/X61*100</f>
        <v>105.263157894737</v>
      </c>
    </row>
    <row r="62" customFormat="false" ht="18.75" hidden="false" customHeight="false" outlineLevel="0" collapsed="false">
      <c r="A62" s="26" t="s">
        <v>72</v>
      </c>
      <c r="B62" s="27" t="n">
        <v>7100</v>
      </c>
      <c r="C62" s="27" t="n">
        <v>7100</v>
      </c>
      <c r="D62" s="27" t="n">
        <v>100</v>
      </c>
      <c r="E62" s="28" t="n">
        <v>7100</v>
      </c>
      <c r="F62" s="28" t="n">
        <v>7100</v>
      </c>
      <c r="G62" s="28" t="n">
        <v>100</v>
      </c>
      <c r="H62" s="28" t="n">
        <v>6000</v>
      </c>
      <c r="I62" s="28" t="n">
        <v>6000</v>
      </c>
      <c r="J62" s="28" t="n">
        <v>100</v>
      </c>
      <c r="K62" s="28" t="n">
        <v>1640</v>
      </c>
      <c r="L62" s="28" t="n">
        <v>1640</v>
      </c>
      <c r="M62" s="28" t="n">
        <f aca="false">L62/K62*100</f>
        <v>100</v>
      </c>
      <c r="N62" s="28" t="n">
        <v>4000</v>
      </c>
      <c r="O62" s="28" t="n">
        <v>4000</v>
      </c>
      <c r="P62" s="28" t="n">
        <f aca="false">O62/N62*100</f>
        <v>100</v>
      </c>
      <c r="Q62" s="29" t="n">
        <v>340000</v>
      </c>
      <c r="R62" s="29" t="n">
        <v>340000</v>
      </c>
      <c r="S62" s="28" t="n">
        <f aca="false">R62/Q62*100</f>
        <v>100</v>
      </c>
      <c r="T62" s="29" t="n">
        <v>340000</v>
      </c>
      <c r="U62" s="29" t="n">
        <v>340000</v>
      </c>
      <c r="V62" s="28" t="n">
        <v>100</v>
      </c>
      <c r="W62" s="30" t="n">
        <v>6394.55</v>
      </c>
      <c r="X62" s="30" t="n">
        <v>6394.55</v>
      </c>
      <c r="Y62" s="30" t="n">
        <f aca="false">W62/X62*100</f>
        <v>100</v>
      </c>
    </row>
    <row r="63" customFormat="false" ht="18.75" hidden="false" customHeight="false" outlineLevel="0" collapsed="false">
      <c r="A63" s="26" t="s">
        <v>73</v>
      </c>
      <c r="B63" s="27"/>
      <c r="C63" s="27"/>
      <c r="D63" s="27"/>
      <c r="E63" s="28"/>
      <c r="F63" s="28"/>
      <c r="G63" s="28"/>
      <c r="H63" s="28" t="n">
        <v>0.06</v>
      </c>
      <c r="I63" s="28" t="n">
        <v>0.06</v>
      </c>
      <c r="J63" s="28" t="n">
        <v>100</v>
      </c>
      <c r="K63" s="28" t="n">
        <v>0.06</v>
      </c>
      <c r="L63" s="28" t="n">
        <v>0.06</v>
      </c>
      <c r="M63" s="28" t="n">
        <f aca="false">L63/K63*100</f>
        <v>100</v>
      </c>
      <c r="N63" s="28"/>
      <c r="O63" s="28"/>
      <c r="P63" s="28"/>
      <c r="Q63" s="29"/>
      <c r="R63" s="29"/>
      <c r="S63" s="28"/>
      <c r="T63" s="29"/>
      <c r="U63" s="29"/>
      <c r="V63" s="28"/>
      <c r="W63" s="30"/>
      <c r="X63" s="30"/>
      <c r="Y63" s="25"/>
    </row>
    <row r="64" customFormat="false" ht="18.75" hidden="false" customHeight="false" outlineLevel="0" collapsed="false">
      <c r="A64" s="26" t="s">
        <v>74</v>
      </c>
      <c r="B64" s="27"/>
      <c r="C64" s="27"/>
      <c r="D64" s="27"/>
      <c r="E64" s="28"/>
      <c r="F64" s="28"/>
      <c r="G64" s="28"/>
      <c r="H64" s="28" t="n">
        <v>0.06</v>
      </c>
      <c r="I64" s="28" t="n">
        <v>0.06</v>
      </c>
      <c r="J64" s="28" t="n">
        <v>100</v>
      </c>
      <c r="K64" s="28" t="n">
        <v>0.06</v>
      </c>
      <c r="L64" s="28" t="n">
        <v>0.06</v>
      </c>
      <c r="M64" s="28" t="n">
        <f aca="false">L64/K64*100</f>
        <v>100</v>
      </c>
      <c r="N64" s="28"/>
      <c r="O64" s="28"/>
      <c r="P64" s="28"/>
      <c r="Q64" s="29"/>
      <c r="R64" s="29"/>
      <c r="S64" s="28"/>
      <c r="T64" s="29"/>
      <c r="U64" s="29"/>
      <c r="V64" s="28"/>
      <c r="W64" s="30"/>
      <c r="X64" s="30"/>
      <c r="Y64" s="25"/>
    </row>
    <row r="65" customFormat="false" ht="18.75" hidden="false" customHeight="false" outlineLevel="0" collapsed="false">
      <c r="A65" s="26" t="s">
        <v>75</v>
      </c>
      <c r="B65" s="27"/>
      <c r="C65" s="27"/>
      <c r="D65" s="27"/>
      <c r="E65" s="28" t="n">
        <v>0.03</v>
      </c>
      <c r="F65" s="28" t="n">
        <v>0.03</v>
      </c>
      <c r="G65" s="28" t="n">
        <v>100</v>
      </c>
      <c r="H65" s="28" t="n">
        <v>0.03</v>
      </c>
      <c r="I65" s="28" t="n">
        <v>0.03</v>
      </c>
      <c r="J65" s="28" t="n">
        <v>100</v>
      </c>
      <c r="K65" s="28" t="n">
        <v>0.03</v>
      </c>
      <c r="L65" s="28" t="n">
        <v>0.03</v>
      </c>
      <c r="M65" s="28" t="n">
        <f aca="false">L65/K65*100</f>
        <v>100</v>
      </c>
      <c r="N65" s="28"/>
      <c r="O65" s="28"/>
      <c r="P65" s="28"/>
      <c r="Q65" s="29"/>
      <c r="R65" s="29"/>
      <c r="S65" s="28"/>
      <c r="T65" s="29"/>
      <c r="U65" s="29"/>
      <c r="V65" s="28"/>
      <c r="W65" s="30"/>
      <c r="X65" s="30"/>
      <c r="Y65" s="25"/>
    </row>
    <row r="66" customFormat="false" ht="18.75" hidden="false" customHeight="false" outlineLevel="0" collapsed="false">
      <c r="A66" s="26" t="s">
        <v>76</v>
      </c>
      <c r="B66" s="27"/>
      <c r="C66" s="27"/>
      <c r="D66" s="27"/>
      <c r="E66" s="28"/>
      <c r="F66" s="28"/>
      <c r="G66" s="28"/>
      <c r="H66" s="28"/>
      <c r="I66" s="28"/>
      <c r="J66" s="28"/>
      <c r="K66" s="28"/>
      <c r="L66" s="28"/>
      <c r="M66" s="28"/>
      <c r="N66" s="28" t="n">
        <v>0.06</v>
      </c>
      <c r="O66" s="28" t="n">
        <v>0.06</v>
      </c>
      <c r="P66" s="28" t="n">
        <f aca="false">O66/N66*100</f>
        <v>100</v>
      </c>
      <c r="Q66" s="29" t="n">
        <v>6</v>
      </c>
      <c r="R66" s="29" t="n">
        <v>6</v>
      </c>
      <c r="S66" s="28" t="n">
        <f aca="false">R66/Q66*100</f>
        <v>100</v>
      </c>
      <c r="T66" s="29" t="n">
        <v>6</v>
      </c>
      <c r="U66" s="29" t="n">
        <v>6</v>
      </c>
      <c r="V66" s="28" t="n">
        <v>100</v>
      </c>
      <c r="W66" s="41" t="n">
        <v>0.06</v>
      </c>
      <c r="X66" s="41" t="n">
        <v>0.06</v>
      </c>
      <c r="Y66" s="30" t="n">
        <f aca="false">W66/X66*100</f>
        <v>100</v>
      </c>
    </row>
    <row r="67" customFormat="false" ht="18.75" hidden="false" customHeight="false" outlineLevel="0" collapsed="false">
      <c r="A67" s="26" t="s">
        <v>77</v>
      </c>
      <c r="B67" s="27"/>
      <c r="C67" s="27"/>
      <c r="D67" s="27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9" t="n">
        <v>2745000</v>
      </c>
      <c r="R67" s="29" t="n">
        <v>2745000</v>
      </c>
      <c r="S67" s="28" t="n">
        <f aca="false">R67/Q67*100</f>
        <v>100</v>
      </c>
      <c r="T67" s="29" t="n">
        <v>3019500</v>
      </c>
      <c r="U67" s="29" t="n">
        <v>3019500</v>
      </c>
      <c r="V67" s="28" t="n">
        <v>100</v>
      </c>
      <c r="W67" s="30" t="n">
        <v>33550</v>
      </c>
      <c r="X67" s="30" t="n">
        <v>33550</v>
      </c>
      <c r="Y67" s="30" t="n">
        <f aca="false">W67/X67*100</f>
        <v>100</v>
      </c>
    </row>
    <row r="68" customFormat="false" ht="18.75" hidden="false" customHeight="false" outlineLevel="0" collapsed="false">
      <c r="A68" s="24" t="s">
        <v>78</v>
      </c>
      <c r="B68" s="35"/>
      <c r="C68" s="35"/>
      <c r="D68" s="35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9"/>
      <c r="R68" s="29"/>
      <c r="S68" s="28"/>
      <c r="T68" s="29"/>
      <c r="U68" s="29"/>
      <c r="V68" s="28"/>
      <c r="W68" s="30"/>
      <c r="X68" s="30"/>
      <c r="Y68" s="25"/>
    </row>
    <row r="69" customFormat="false" ht="18.75" hidden="false" customHeight="false" outlineLevel="0" collapsed="false">
      <c r="A69" s="26" t="s">
        <v>79</v>
      </c>
      <c r="B69" s="27" t="n">
        <v>317.9</v>
      </c>
      <c r="C69" s="27" t="n">
        <v>317.9</v>
      </c>
      <c r="D69" s="27" t="n">
        <v>100</v>
      </c>
      <c r="E69" s="28" t="n">
        <v>275.9</v>
      </c>
      <c r="F69" s="28" t="n">
        <v>275.9</v>
      </c>
      <c r="G69" s="28" t="n">
        <v>100</v>
      </c>
      <c r="H69" s="28" t="n">
        <v>257.9</v>
      </c>
      <c r="I69" s="28" t="n">
        <v>257.9</v>
      </c>
      <c r="J69" s="28" t="n">
        <v>100</v>
      </c>
      <c r="K69" s="28" t="n">
        <v>232</v>
      </c>
      <c r="L69" s="28" t="n">
        <v>232</v>
      </c>
      <c r="M69" s="28" t="n">
        <f aca="false">L69/K69*100</f>
        <v>100</v>
      </c>
      <c r="N69" s="28" t="n">
        <v>219.46</v>
      </c>
      <c r="O69" s="28" t="n">
        <v>219.46</v>
      </c>
      <c r="P69" s="28" t="n">
        <f aca="false">O69/N69*100</f>
        <v>100</v>
      </c>
      <c r="Q69" s="29" t="n">
        <v>23054</v>
      </c>
      <c r="R69" s="29" t="n">
        <v>23054</v>
      </c>
      <c r="S69" s="28" t="n">
        <f aca="false">R69/Q69*100</f>
        <v>100</v>
      </c>
      <c r="T69" s="29" t="n">
        <v>23054</v>
      </c>
      <c r="U69" s="29" t="n">
        <v>23054</v>
      </c>
      <c r="V69" s="28" t="n">
        <v>100</v>
      </c>
      <c r="W69" s="30" t="n">
        <v>215.5</v>
      </c>
      <c r="X69" s="30" t="n">
        <v>215.5</v>
      </c>
      <c r="Y69" s="30" t="n">
        <f aca="false">W69/X69*100</f>
        <v>100</v>
      </c>
    </row>
    <row r="70" customFormat="false" ht="18.75" hidden="false" customHeight="false" outlineLevel="0" collapsed="false">
      <c r="A70" s="24" t="s">
        <v>80</v>
      </c>
      <c r="B70" s="35"/>
      <c r="C70" s="35"/>
      <c r="D70" s="35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9"/>
      <c r="R70" s="29"/>
      <c r="S70" s="28"/>
      <c r="T70" s="29"/>
      <c r="U70" s="29"/>
      <c r="V70" s="28"/>
      <c r="W70" s="30"/>
      <c r="X70" s="30"/>
      <c r="Y70" s="25"/>
    </row>
    <row r="71" customFormat="false" ht="18.75" hidden="false" customHeight="false" outlineLevel="0" collapsed="false">
      <c r="A71" s="26" t="s">
        <v>81</v>
      </c>
      <c r="B71" s="27" t="n">
        <v>700.08</v>
      </c>
      <c r="C71" s="27" t="n">
        <v>700.08</v>
      </c>
      <c r="D71" s="27" t="n">
        <v>100</v>
      </c>
      <c r="E71" s="28" t="n">
        <v>861.71</v>
      </c>
      <c r="F71" s="28" t="n">
        <v>861.71</v>
      </c>
      <c r="G71" s="28" t="n">
        <v>100</v>
      </c>
      <c r="H71" s="28" t="n">
        <v>620.17</v>
      </c>
      <c r="I71" s="28" t="n">
        <v>620.17</v>
      </c>
      <c r="J71" s="28" t="n">
        <v>100</v>
      </c>
      <c r="K71" s="28" t="n">
        <v>620.17</v>
      </c>
      <c r="L71" s="28" t="n">
        <v>620.17</v>
      </c>
      <c r="M71" s="28" t="n">
        <f aca="false">L71/K71*100</f>
        <v>100</v>
      </c>
      <c r="N71" s="28" t="n">
        <v>620.17</v>
      </c>
      <c r="O71" s="28" t="n">
        <v>620.17</v>
      </c>
      <c r="P71" s="28" t="n">
        <f aca="false">O71/N71*100</f>
        <v>100</v>
      </c>
      <c r="Q71" s="29" t="n">
        <v>62017</v>
      </c>
      <c r="R71" s="29" t="n">
        <v>62017</v>
      </c>
      <c r="S71" s="28" t="n">
        <f aca="false">R71/Q71*100</f>
        <v>100</v>
      </c>
      <c r="T71" s="29" t="n">
        <v>62017</v>
      </c>
      <c r="U71" s="29" t="n">
        <v>62017</v>
      </c>
      <c r="V71" s="28" t="n">
        <v>100</v>
      </c>
      <c r="W71" s="30" t="n">
        <v>514</v>
      </c>
      <c r="X71" s="30" t="n">
        <v>514</v>
      </c>
      <c r="Y71" s="30" t="n">
        <f aca="false">W71/X71*100</f>
        <v>100</v>
      </c>
    </row>
    <row r="72" customFormat="false" ht="18.75" hidden="false" customHeight="false" outlineLevel="0" collapsed="false">
      <c r="A72" s="26" t="s">
        <v>82</v>
      </c>
      <c r="B72" s="27" t="n">
        <v>2500.02</v>
      </c>
      <c r="C72" s="27" t="n">
        <v>2500.02</v>
      </c>
      <c r="D72" s="27" t="n">
        <v>100</v>
      </c>
      <c r="E72" s="28" t="n">
        <v>1540.64</v>
      </c>
      <c r="F72" s="28" t="n">
        <v>1540.64</v>
      </c>
      <c r="G72" s="28" t="n">
        <v>100</v>
      </c>
      <c r="H72" s="28" t="n">
        <v>1334.4</v>
      </c>
      <c r="I72" s="28" t="n">
        <v>1334.4</v>
      </c>
      <c r="J72" s="28" t="n">
        <v>100</v>
      </c>
      <c r="K72" s="28" t="n">
        <v>1334.4</v>
      </c>
      <c r="L72" s="28" t="n">
        <v>1334.4</v>
      </c>
      <c r="M72" s="28" t="n">
        <f aca="false">L72/K72*100</f>
        <v>100</v>
      </c>
      <c r="N72" s="28" t="n">
        <v>2540</v>
      </c>
      <c r="O72" s="28" t="n">
        <v>2540</v>
      </c>
      <c r="P72" s="28" t="n">
        <f aca="false">O72/N72*100</f>
        <v>100</v>
      </c>
      <c r="Q72" s="29" t="n">
        <v>133400</v>
      </c>
      <c r="R72" s="29" t="n">
        <v>133400</v>
      </c>
      <c r="S72" s="28" t="n">
        <f aca="false">R72/Q72*100</f>
        <v>100</v>
      </c>
      <c r="T72" s="29" t="n">
        <v>133400</v>
      </c>
      <c r="U72" s="29" t="n">
        <v>133400</v>
      </c>
      <c r="V72" s="28" t="n">
        <v>100</v>
      </c>
      <c r="W72" s="30" t="n">
        <v>1122.02</v>
      </c>
      <c r="X72" s="30" t="n">
        <v>1122.02</v>
      </c>
      <c r="Y72" s="30" t="n">
        <f aca="false">W72/X72*100</f>
        <v>100</v>
      </c>
    </row>
    <row r="73" customFormat="false" ht="18.75" hidden="false" customHeight="false" outlineLevel="0" collapsed="false">
      <c r="A73" s="26" t="s">
        <v>83</v>
      </c>
      <c r="B73" s="27" t="n">
        <v>113509.91</v>
      </c>
      <c r="C73" s="27" t="n">
        <v>79456.93</v>
      </c>
      <c r="D73" s="27" t="n">
        <v>69.9999938331376</v>
      </c>
      <c r="E73" s="28" t="n">
        <v>103285.79</v>
      </c>
      <c r="F73" s="28" t="n">
        <v>72300.06</v>
      </c>
      <c r="G73" s="28" t="n">
        <v>70.0000067773118</v>
      </c>
      <c r="H73" s="28" t="n">
        <v>117363.2</v>
      </c>
      <c r="I73" s="28" t="n">
        <v>117363.2</v>
      </c>
      <c r="J73" s="28" t="n">
        <v>100</v>
      </c>
      <c r="K73" s="28" t="n">
        <v>124185.21</v>
      </c>
      <c r="L73" s="28" t="n">
        <v>124185.21</v>
      </c>
      <c r="M73" s="28" t="n">
        <f aca="false">L73/K73*100</f>
        <v>100</v>
      </c>
      <c r="N73" s="28" t="n">
        <v>131465.71</v>
      </c>
      <c r="O73" s="28" t="n">
        <v>131465.71</v>
      </c>
      <c r="P73" s="28" t="n">
        <f aca="false">O73/N73*100</f>
        <v>100</v>
      </c>
      <c r="Q73" s="29" t="n">
        <v>14603552</v>
      </c>
      <c r="R73" s="29" t="n">
        <v>12593713</v>
      </c>
      <c r="S73" s="28" t="n">
        <f aca="false">R73/Q73*100</f>
        <v>86.2373277405388</v>
      </c>
      <c r="T73" s="29" t="n">
        <v>15422926</v>
      </c>
      <c r="U73" s="29" t="n">
        <v>13301613</v>
      </c>
      <c r="V73" s="28" t="n">
        <v>86.25</v>
      </c>
      <c r="W73" s="30" t="n">
        <v>148645.21</v>
      </c>
      <c r="X73" s="30" t="n">
        <v>114456.81</v>
      </c>
      <c r="Y73" s="30" t="n">
        <f aca="false">W73/X73*100</f>
        <v>129.87013179906</v>
      </c>
    </row>
    <row r="74" customFormat="false" ht="18.75" hidden="false" customHeight="false" outlineLevel="0" collapsed="false">
      <c r="A74" s="26" t="s">
        <v>84</v>
      </c>
      <c r="B74" s="27" t="n">
        <v>28.28</v>
      </c>
      <c r="C74" s="27" t="n">
        <v>28.28</v>
      </c>
      <c r="D74" s="27" t="n">
        <v>100</v>
      </c>
      <c r="E74" s="28" t="n">
        <v>28.28</v>
      </c>
      <c r="F74" s="28" t="n">
        <v>28.28</v>
      </c>
      <c r="G74" s="28" t="n">
        <v>100</v>
      </c>
      <c r="H74" s="28" t="n">
        <v>28.28</v>
      </c>
      <c r="I74" s="28" t="n">
        <v>28.28</v>
      </c>
      <c r="J74" s="28" t="n">
        <v>100</v>
      </c>
      <c r="K74" s="28" t="n">
        <v>28.28</v>
      </c>
      <c r="L74" s="28" t="n">
        <v>28.28</v>
      </c>
      <c r="M74" s="28" t="n">
        <f aca="false">L74/K74*100</f>
        <v>100</v>
      </c>
      <c r="N74" s="28" t="n">
        <v>28.28</v>
      </c>
      <c r="O74" s="28" t="n">
        <v>28.28</v>
      </c>
      <c r="P74" s="28" t="n">
        <f aca="false">O74/N74*100</f>
        <v>100</v>
      </c>
      <c r="Q74" s="29" t="n">
        <v>2828</v>
      </c>
      <c r="R74" s="29" t="n">
        <v>2828</v>
      </c>
      <c r="S74" s="28" t="n">
        <f aca="false">R74/Q74*100</f>
        <v>100</v>
      </c>
      <c r="T74" s="29" t="n">
        <v>2828</v>
      </c>
      <c r="U74" s="29" t="n">
        <v>2828</v>
      </c>
      <c r="V74" s="28" t="n">
        <v>100</v>
      </c>
      <c r="W74" s="30" t="n">
        <v>28.28</v>
      </c>
      <c r="X74" s="30" t="n">
        <v>28.28</v>
      </c>
      <c r="Y74" s="30" t="n">
        <f aca="false">W74/X74*100</f>
        <v>100</v>
      </c>
    </row>
    <row r="75" customFormat="false" ht="18.75" hidden="false" customHeight="false" outlineLevel="0" collapsed="false">
      <c r="A75" s="26" t="s">
        <v>85</v>
      </c>
      <c r="B75" s="27"/>
      <c r="C75" s="27"/>
      <c r="D75" s="27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9" t="n">
        <v>1445963</v>
      </c>
      <c r="R75" s="29" t="n">
        <v>1171230</v>
      </c>
      <c r="S75" s="28" t="n">
        <v>81</v>
      </c>
      <c r="T75" s="29" t="n">
        <v>1445963</v>
      </c>
      <c r="U75" s="29" t="n">
        <v>1171230</v>
      </c>
      <c r="V75" s="28" t="n">
        <v>81</v>
      </c>
      <c r="W75" s="30" t="n">
        <v>15186.94</v>
      </c>
      <c r="X75" s="30" t="n">
        <v>12301.42</v>
      </c>
      <c r="Y75" s="30" t="n">
        <f aca="false">W75/X75*100</f>
        <v>123.456804173827</v>
      </c>
    </row>
    <row r="76" customFormat="false" ht="18.75" hidden="false" customHeight="false" outlineLevel="0" collapsed="false">
      <c r="A76" s="26" t="s">
        <v>86</v>
      </c>
      <c r="B76" s="27" t="n">
        <v>17898.45</v>
      </c>
      <c r="C76" s="27" t="n">
        <v>17898.45</v>
      </c>
      <c r="D76" s="27" t="n">
        <v>100</v>
      </c>
      <c r="E76" s="28" t="n">
        <v>12199.33</v>
      </c>
      <c r="F76" s="28" t="n">
        <v>12199.33</v>
      </c>
      <c r="G76" s="28" t="n">
        <v>100</v>
      </c>
      <c r="H76" s="28" t="n">
        <v>13006.12</v>
      </c>
      <c r="I76" s="28" t="n">
        <v>10987.45</v>
      </c>
      <c r="J76" s="28" t="n">
        <v>84.48</v>
      </c>
      <c r="K76" s="28" t="n">
        <v>12768.13</v>
      </c>
      <c r="L76" s="28" t="n">
        <v>10852.91</v>
      </c>
      <c r="M76" s="28" t="n">
        <f aca="false">L76/K76*100</f>
        <v>84.9999960839998</v>
      </c>
      <c r="N76" s="28" t="n">
        <v>18968.13</v>
      </c>
      <c r="O76" s="28" t="n">
        <v>16122.91</v>
      </c>
      <c r="P76" s="28" t="n">
        <f aca="false">O76/N76*100</f>
        <v>84.9999973639995</v>
      </c>
      <c r="Q76" s="29" t="n">
        <v>1750033</v>
      </c>
      <c r="R76" s="29" t="n">
        <v>1750033</v>
      </c>
      <c r="S76" s="28" t="n">
        <f aca="false">R76/Q76*100</f>
        <v>100</v>
      </c>
      <c r="T76" s="29" t="n">
        <v>4067951</v>
      </c>
      <c r="U76" s="29" t="n">
        <v>4067951</v>
      </c>
      <c r="V76" s="28" t="n">
        <v>100</v>
      </c>
      <c r="W76" s="30" t="n">
        <v>32100.3</v>
      </c>
      <c r="X76" s="30" t="n">
        <v>32100.3</v>
      </c>
      <c r="Y76" s="30" t="n">
        <f aca="false">W76/X76*100</f>
        <v>100</v>
      </c>
    </row>
    <row r="77" customFormat="false" ht="18.75" hidden="false" customHeight="false" outlineLevel="0" collapsed="false">
      <c r="A77" s="26" t="s">
        <v>87</v>
      </c>
      <c r="B77" s="27"/>
      <c r="C77" s="27"/>
      <c r="D77" s="27"/>
      <c r="E77" s="28"/>
      <c r="F77" s="28"/>
      <c r="G77" s="28"/>
      <c r="H77" s="28"/>
      <c r="I77" s="28"/>
      <c r="J77" s="28"/>
      <c r="K77" s="28" t="n">
        <v>0.02</v>
      </c>
      <c r="L77" s="28" t="n">
        <v>0.02</v>
      </c>
      <c r="M77" s="28" t="n">
        <f aca="false">L77/K77*100</f>
        <v>100</v>
      </c>
      <c r="N77" s="28" t="n">
        <v>3636.6</v>
      </c>
      <c r="O77" s="28" t="n">
        <v>3636.6</v>
      </c>
      <c r="P77" s="28" t="n">
        <f aca="false">O77/N77*100</f>
        <v>100</v>
      </c>
      <c r="Q77" s="29" t="n">
        <v>200000</v>
      </c>
      <c r="R77" s="29" t="n">
        <v>200000</v>
      </c>
      <c r="S77" s="28" t="n">
        <f aca="false">R77/Q77*100</f>
        <v>100</v>
      </c>
      <c r="T77" s="29" t="n">
        <v>200000</v>
      </c>
      <c r="U77" s="29" t="n">
        <v>200000</v>
      </c>
      <c r="V77" s="28" t="n">
        <v>100</v>
      </c>
      <c r="W77" s="30" t="n">
        <v>1575</v>
      </c>
      <c r="X77" s="30" t="n">
        <v>1575</v>
      </c>
      <c r="Y77" s="30" t="n">
        <f aca="false">W77/X77*100</f>
        <v>100</v>
      </c>
    </row>
    <row r="78" customFormat="false" ht="18.75" hidden="false" customHeight="false" outlineLevel="0" collapsed="false">
      <c r="A78" s="26" t="s">
        <v>88</v>
      </c>
      <c r="B78" s="27"/>
      <c r="C78" s="27"/>
      <c r="D78" s="27"/>
      <c r="E78" s="28"/>
      <c r="F78" s="28"/>
      <c r="G78" s="28"/>
      <c r="H78" s="28" t="n">
        <v>60</v>
      </c>
      <c r="I78" s="28" t="n">
        <v>60</v>
      </c>
      <c r="J78" s="28" t="n">
        <v>100</v>
      </c>
      <c r="K78" s="28" t="n">
        <v>60</v>
      </c>
      <c r="L78" s="28" t="n">
        <v>60</v>
      </c>
      <c r="M78" s="28" t="n">
        <f aca="false">L78/K78*100</f>
        <v>100</v>
      </c>
      <c r="N78" s="28" t="n">
        <v>11500</v>
      </c>
      <c r="O78" s="28" t="n">
        <v>11500</v>
      </c>
      <c r="P78" s="28" t="n">
        <f aca="false">O78/N78*100</f>
        <v>100</v>
      </c>
      <c r="Q78" s="29" t="n">
        <v>1500002</v>
      </c>
      <c r="R78" s="29" t="n">
        <v>1500002</v>
      </c>
      <c r="S78" s="28" t="n">
        <f aca="false">R78/Q78*100</f>
        <v>100</v>
      </c>
      <c r="T78" s="29" t="n">
        <v>1500002</v>
      </c>
      <c r="U78" s="29" t="n">
        <v>1500002</v>
      </c>
      <c r="V78" s="28" t="n">
        <v>100</v>
      </c>
      <c r="W78" s="30" t="n">
        <v>15009</v>
      </c>
      <c r="X78" s="30" t="n">
        <v>15009</v>
      </c>
      <c r="Y78" s="30" t="n">
        <f aca="false">W78/X78*100</f>
        <v>100</v>
      </c>
    </row>
    <row r="79" customFormat="false" ht="37.5" hidden="false" customHeight="false" outlineLevel="0" collapsed="false">
      <c r="A79" s="26" t="s">
        <v>89</v>
      </c>
      <c r="B79" s="27"/>
      <c r="C79" s="27"/>
      <c r="D79" s="27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9"/>
      <c r="R79" s="29"/>
      <c r="S79" s="28"/>
      <c r="T79" s="29"/>
      <c r="U79" s="29"/>
      <c r="V79" s="28"/>
      <c r="W79" s="30" t="n">
        <v>516.6</v>
      </c>
      <c r="X79" s="30" t="n">
        <v>516.6</v>
      </c>
      <c r="Y79" s="30" t="n">
        <f aca="false">W79/X79*100</f>
        <v>100</v>
      </c>
    </row>
    <row r="80" customFormat="false" ht="18.75" hidden="false" customHeight="false" outlineLevel="0" collapsed="false">
      <c r="A80" s="24" t="s">
        <v>90</v>
      </c>
      <c r="B80" s="35"/>
      <c r="C80" s="35"/>
      <c r="D80" s="35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9"/>
      <c r="R80" s="29"/>
      <c r="S80" s="28"/>
      <c r="T80" s="29"/>
      <c r="U80" s="29"/>
      <c r="V80" s="28"/>
      <c r="W80" s="30"/>
      <c r="X80" s="30"/>
      <c r="Y80" s="30"/>
    </row>
    <row r="81" customFormat="false" ht="18.75" hidden="false" customHeight="false" outlineLevel="0" collapsed="false">
      <c r="A81" s="26" t="s">
        <v>91</v>
      </c>
      <c r="B81" s="27" t="n">
        <v>1490</v>
      </c>
      <c r="C81" s="27" t="n">
        <v>1490</v>
      </c>
      <c r="D81" s="27" t="n">
        <v>100</v>
      </c>
      <c r="E81" s="28" t="n">
        <v>1500</v>
      </c>
      <c r="F81" s="28" t="n">
        <v>1500</v>
      </c>
      <c r="G81" s="28" t="n">
        <v>100</v>
      </c>
      <c r="H81" s="28" t="n">
        <v>2600</v>
      </c>
      <c r="I81" s="28" t="n">
        <v>2600</v>
      </c>
      <c r="J81" s="28" t="n">
        <v>100</v>
      </c>
      <c r="K81" s="28" t="n">
        <v>4800</v>
      </c>
      <c r="L81" s="28" t="n">
        <v>4800</v>
      </c>
      <c r="M81" s="28" t="n">
        <f aca="false">L81/K81*100</f>
        <v>100</v>
      </c>
      <c r="N81" s="28" t="n">
        <v>8200</v>
      </c>
      <c r="O81" s="28" t="n">
        <v>8200</v>
      </c>
      <c r="P81" s="28" t="n">
        <f aca="false">O81/N81*100</f>
        <v>100</v>
      </c>
      <c r="Q81" s="29" t="n">
        <v>820000</v>
      </c>
      <c r="R81" s="29" t="n">
        <v>820000</v>
      </c>
      <c r="S81" s="28" t="n">
        <f aca="false">R81/Q81*100</f>
        <v>100</v>
      </c>
      <c r="T81" s="29" t="n">
        <v>820000</v>
      </c>
      <c r="U81" s="29" t="n">
        <v>820000</v>
      </c>
      <c r="V81" s="28" t="n">
        <v>100</v>
      </c>
      <c r="W81" s="30" t="n">
        <v>6000</v>
      </c>
      <c r="X81" s="30" t="n">
        <v>6000</v>
      </c>
      <c r="Y81" s="30" t="n">
        <f aca="false">W81/X81*100</f>
        <v>100</v>
      </c>
    </row>
    <row r="82" customFormat="false" ht="18.75" hidden="false" customHeight="false" outlineLevel="0" collapsed="false">
      <c r="A82" s="26" t="s">
        <v>92</v>
      </c>
      <c r="B82" s="27" t="n">
        <v>300.03</v>
      </c>
      <c r="C82" s="27" t="n">
        <v>300.03</v>
      </c>
      <c r="D82" s="27" t="n">
        <v>100</v>
      </c>
      <c r="E82" s="28" t="n">
        <v>300.03</v>
      </c>
      <c r="F82" s="28" t="n">
        <v>300.03</v>
      </c>
      <c r="G82" s="28" t="n">
        <v>100</v>
      </c>
      <c r="H82" s="28" t="n">
        <v>138.48</v>
      </c>
      <c r="I82" s="28" t="n">
        <v>138.48</v>
      </c>
      <c r="J82" s="28" t="n">
        <v>100</v>
      </c>
      <c r="K82" s="28" t="n">
        <v>55.03</v>
      </c>
      <c r="L82" s="28" t="n">
        <v>55.03</v>
      </c>
      <c r="M82" s="28" t="n">
        <f aca="false">L82/K82*100</f>
        <v>100</v>
      </c>
      <c r="N82" s="28" t="n">
        <v>1200.03</v>
      </c>
      <c r="O82" s="28" t="n">
        <v>1200.03</v>
      </c>
      <c r="P82" s="28" t="n">
        <f aca="false">O82/N82*100</f>
        <v>100</v>
      </c>
      <c r="Q82" s="29" t="n">
        <v>1</v>
      </c>
      <c r="R82" s="29" t="n">
        <v>1</v>
      </c>
      <c r="S82" s="28" t="n">
        <f aca="false">R82/Q82*100</f>
        <v>100</v>
      </c>
      <c r="T82" s="29" t="n">
        <v>1</v>
      </c>
      <c r="U82" s="29" t="n">
        <v>1</v>
      </c>
      <c r="V82" s="28" t="n">
        <v>100</v>
      </c>
      <c r="W82" s="30"/>
      <c r="X82" s="30"/>
      <c r="Y82" s="30"/>
    </row>
    <row r="83" customFormat="false" ht="18.75" hidden="false" customHeight="false" outlineLevel="0" collapsed="false">
      <c r="A83" s="26" t="s">
        <v>93</v>
      </c>
      <c r="B83" s="27"/>
      <c r="C83" s="27"/>
      <c r="D83" s="27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9" t="n">
        <v>2</v>
      </c>
      <c r="R83" s="29" t="n">
        <v>2</v>
      </c>
      <c r="S83" s="28"/>
      <c r="T83" s="29" t="n">
        <v>20001</v>
      </c>
      <c r="U83" s="29" t="n">
        <v>20001</v>
      </c>
      <c r="V83" s="28" t="n">
        <v>100</v>
      </c>
      <c r="W83" s="30" t="n">
        <v>70.01</v>
      </c>
      <c r="X83" s="30" t="n">
        <v>70.01</v>
      </c>
      <c r="Y83" s="30" t="n">
        <f aca="false">W83/X83*100</f>
        <v>100</v>
      </c>
    </row>
    <row r="84" customFormat="false" ht="18.75" hidden="false" customHeight="false" outlineLevel="0" collapsed="false">
      <c r="A84" s="26" t="s">
        <v>94</v>
      </c>
      <c r="B84" s="27" t="n">
        <v>2</v>
      </c>
      <c r="C84" s="27" t="n">
        <v>2</v>
      </c>
      <c r="D84" s="27" t="n">
        <v>100</v>
      </c>
      <c r="E84" s="28" t="n">
        <v>2</v>
      </c>
      <c r="F84" s="28" t="n">
        <v>2</v>
      </c>
      <c r="G84" s="28" t="n">
        <v>100</v>
      </c>
      <c r="H84" s="28" t="n">
        <v>5</v>
      </c>
      <c r="I84" s="28" t="n">
        <v>5</v>
      </c>
      <c r="J84" s="28" t="n">
        <v>100</v>
      </c>
      <c r="K84" s="28" t="n">
        <v>8</v>
      </c>
      <c r="L84" s="28" t="n">
        <v>8</v>
      </c>
      <c r="M84" s="28" t="n">
        <f aca="false">L84/K84*100</f>
        <v>100</v>
      </c>
      <c r="N84" s="28" t="n">
        <v>8</v>
      </c>
      <c r="O84" s="28" t="n">
        <v>8</v>
      </c>
      <c r="P84" s="28" t="n">
        <f aca="false">O84/N84*100</f>
        <v>100</v>
      </c>
      <c r="Q84" s="29" t="n">
        <v>800</v>
      </c>
      <c r="R84" s="29" t="n">
        <v>800</v>
      </c>
      <c r="S84" s="28" t="n">
        <f aca="false">R83/Q83*100</f>
        <v>100</v>
      </c>
      <c r="T84" s="29" t="n">
        <v>800</v>
      </c>
      <c r="U84" s="29" t="n">
        <v>800</v>
      </c>
      <c r="V84" s="28" t="n">
        <v>100</v>
      </c>
      <c r="W84" s="30" t="n">
        <v>7</v>
      </c>
      <c r="X84" s="30" t="n">
        <v>7</v>
      </c>
      <c r="Y84" s="30" t="n">
        <f aca="false">W84/X84*100</f>
        <v>100</v>
      </c>
    </row>
    <row r="85" customFormat="false" ht="18.75" hidden="false" customHeight="false" outlineLevel="0" collapsed="false">
      <c r="A85" s="26" t="s">
        <v>95</v>
      </c>
      <c r="B85" s="27"/>
      <c r="C85" s="27"/>
      <c r="D85" s="27"/>
      <c r="E85" s="28" t="n">
        <v>15762.98</v>
      </c>
      <c r="F85" s="28" t="n">
        <v>15762.98</v>
      </c>
      <c r="G85" s="28" t="n">
        <v>100</v>
      </c>
      <c r="H85" s="28" t="n">
        <v>0</v>
      </c>
      <c r="I85" s="28" t="n">
        <v>0</v>
      </c>
      <c r="J85" s="28"/>
      <c r="K85" s="28"/>
      <c r="L85" s="28"/>
      <c r="M85" s="28"/>
      <c r="N85" s="28" t="n">
        <v>15347</v>
      </c>
      <c r="O85" s="28" t="n">
        <v>15347</v>
      </c>
      <c r="P85" s="28" t="n">
        <f aca="false">O85/N85*100</f>
        <v>100</v>
      </c>
      <c r="Q85" s="29" t="n">
        <v>1534700</v>
      </c>
      <c r="R85" s="29" t="n">
        <v>1534700</v>
      </c>
      <c r="S85" s="28" t="n">
        <f aca="false">R84/Q84*100</f>
        <v>100</v>
      </c>
      <c r="T85" s="29" t="n">
        <v>2118800</v>
      </c>
      <c r="U85" s="29" t="n">
        <v>2118800</v>
      </c>
      <c r="V85" s="28" t="n">
        <v>100</v>
      </c>
      <c r="W85" s="30" t="n">
        <v>15347</v>
      </c>
      <c r="X85" s="30" t="n">
        <v>15347</v>
      </c>
      <c r="Y85" s="30" t="n">
        <f aca="false">W85/X85*100</f>
        <v>100</v>
      </c>
    </row>
    <row r="86" customFormat="false" ht="18.75" hidden="false" customHeight="false" outlineLevel="0" collapsed="false">
      <c r="A86" s="26" t="s">
        <v>96</v>
      </c>
      <c r="B86" s="27"/>
      <c r="C86" s="27"/>
      <c r="D86" s="27"/>
      <c r="E86" s="28"/>
      <c r="F86" s="28"/>
      <c r="G86" s="28"/>
      <c r="H86" s="28"/>
      <c r="I86" s="28"/>
      <c r="J86" s="28"/>
      <c r="K86" s="28"/>
      <c r="L86" s="28"/>
      <c r="M86" s="28"/>
      <c r="N86" s="28" t="n">
        <v>1000.01</v>
      </c>
      <c r="O86" s="28" t="n">
        <v>1000.01</v>
      </c>
      <c r="P86" s="28" t="n">
        <f aca="false">O86/N86*100</f>
        <v>100</v>
      </c>
      <c r="Q86" s="29" t="n">
        <v>1</v>
      </c>
      <c r="R86" s="29" t="n">
        <v>1</v>
      </c>
      <c r="S86" s="28" t="n">
        <f aca="false">R85/Q85*100</f>
        <v>100</v>
      </c>
      <c r="T86" s="29" t="n">
        <v>1</v>
      </c>
      <c r="U86" s="29" t="n">
        <v>1</v>
      </c>
      <c r="V86" s="28" t="n">
        <v>100</v>
      </c>
      <c r="W86" s="30" t="n">
        <v>0.01</v>
      </c>
      <c r="X86" s="30" t="n">
        <v>0.01</v>
      </c>
      <c r="Y86" s="30" t="n">
        <f aca="false">W86/X86*100</f>
        <v>100</v>
      </c>
    </row>
    <row r="87" customFormat="false" ht="18.75" hidden="false" customHeight="false" outlineLevel="0" collapsed="false">
      <c r="A87" s="26" t="s">
        <v>97</v>
      </c>
      <c r="B87" s="27" t="n">
        <v>335.5</v>
      </c>
      <c r="C87" s="27" t="n">
        <v>335.5</v>
      </c>
      <c r="D87" s="27" t="n">
        <v>100</v>
      </c>
      <c r="E87" s="28" t="n">
        <v>336.2</v>
      </c>
      <c r="F87" s="28" t="n">
        <v>336.2</v>
      </c>
      <c r="G87" s="28" t="n">
        <v>100</v>
      </c>
      <c r="H87" s="28" t="n">
        <v>391.6</v>
      </c>
      <c r="I87" s="28" t="n">
        <v>391.6</v>
      </c>
      <c r="J87" s="28" t="n">
        <v>100</v>
      </c>
      <c r="K87" s="28" t="n">
        <v>16068</v>
      </c>
      <c r="L87" s="28" t="n">
        <v>16068</v>
      </c>
      <c r="M87" s="28" t="n">
        <f aca="false">L87/K87*100</f>
        <v>100</v>
      </c>
      <c r="N87" s="28" t="n">
        <v>581.72</v>
      </c>
      <c r="O87" s="28" t="n">
        <v>581.72</v>
      </c>
      <c r="P87" s="28" t="n">
        <f aca="false">O87/N87*100</f>
        <v>100</v>
      </c>
      <c r="Q87" s="29" t="n">
        <v>75012</v>
      </c>
      <c r="R87" s="29" t="n">
        <v>75012</v>
      </c>
      <c r="S87" s="28" t="n">
        <f aca="false">R86/Q86*100</f>
        <v>100</v>
      </c>
      <c r="T87" s="29" t="n">
        <v>75012</v>
      </c>
      <c r="U87" s="29" t="n">
        <v>75012</v>
      </c>
      <c r="V87" s="28" t="n">
        <v>100</v>
      </c>
      <c r="W87" s="30" t="n">
        <v>740.82</v>
      </c>
      <c r="X87" s="30" t="n">
        <v>740.82</v>
      </c>
      <c r="Y87" s="30" t="n">
        <f aca="false">W87/X87*100</f>
        <v>100</v>
      </c>
    </row>
    <row r="88" customFormat="false" ht="18.75" hidden="false" customHeight="false" outlineLevel="0" collapsed="false">
      <c r="A88" s="26" t="s">
        <v>98</v>
      </c>
      <c r="B88" s="27" t="n">
        <v>115566</v>
      </c>
      <c r="C88" s="27" t="n">
        <v>115566</v>
      </c>
      <c r="D88" s="27" t="n">
        <v>100</v>
      </c>
      <c r="E88" s="28" t="n">
        <v>115566</v>
      </c>
      <c r="F88" s="28" t="n">
        <v>115566</v>
      </c>
      <c r="G88" s="28" t="n">
        <v>100</v>
      </c>
      <c r="H88" s="28" t="n">
        <v>162000</v>
      </c>
      <c r="I88" s="28" t="n">
        <v>162000</v>
      </c>
      <c r="J88" s="28" t="n">
        <v>100</v>
      </c>
      <c r="K88" s="28" t="n">
        <v>0.01</v>
      </c>
      <c r="L88" s="28" t="n">
        <v>0.01</v>
      </c>
      <c r="M88" s="28" t="n">
        <f aca="false">L88/K88*100</f>
        <v>100</v>
      </c>
      <c r="N88" s="28" t="n">
        <v>158800</v>
      </c>
      <c r="O88" s="28" t="n">
        <v>158800</v>
      </c>
      <c r="P88" s="28" t="n">
        <f aca="false">O88/N88*100</f>
        <v>100</v>
      </c>
      <c r="Q88" s="29" t="n">
        <v>24075000</v>
      </c>
      <c r="R88" s="29" t="n">
        <v>24075000</v>
      </c>
      <c r="S88" s="28" t="n">
        <f aca="false">R87/Q87*100</f>
        <v>100</v>
      </c>
      <c r="T88" s="29" t="n">
        <v>24075000</v>
      </c>
      <c r="U88" s="29" t="n">
        <v>24075000</v>
      </c>
      <c r="V88" s="28" t="n">
        <v>100</v>
      </c>
      <c r="W88" s="30" t="n">
        <v>284500</v>
      </c>
      <c r="X88" s="30" t="n">
        <v>284500</v>
      </c>
      <c r="Y88" s="30" t="n">
        <f aca="false">W88/X88*100</f>
        <v>100</v>
      </c>
    </row>
    <row r="89" customFormat="false" ht="18.75" hidden="false" customHeight="false" outlineLevel="0" collapsed="false">
      <c r="A89" s="26" t="s">
        <v>99</v>
      </c>
      <c r="B89" s="27" t="n">
        <v>31640</v>
      </c>
      <c r="C89" s="27" t="n">
        <v>31640</v>
      </c>
      <c r="D89" s="27" t="n">
        <v>100</v>
      </c>
      <c r="E89" s="28" t="n">
        <v>31640</v>
      </c>
      <c r="F89" s="28" t="n">
        <v>31640</v>
      </c>
      <c r="G89" s="28" t="n">
        <v>100</v>
      </c>
      <c r="H89" s="28" t="n">
        <v>38800</v>
      </c>
      <c r="I89" s="28" t="n">
        <v>38800</v>
      </c>
      <c r="J89" s="28" t="n">
        <v>100</v>
      </c>
      <c r="K89" s="28" t="n">
        <v>536.21</v>
      </c>
      <c r="L89" s="28" t="n">
        <v>536.21</v>
      </c>
      <c r="M89" s="28" t="n">
        <f aca="false">L89/K89*100</f>
        <v>100</v>
      </c>
      <c r="N89" s="28" t="n">
        <v>48800</v>
      </c>
      <c r="O89" s="28" t="n">
        <v>48800</v>
      </c>
      <c r="P89" s="28" t="n">
        <f aca="false">O89/N89*100</f>
        <v>100</v>
      </c>
      <c r="Q89" s="29" t="n">
        <v>6530000</v>
      </c>
      <c r="R89" s="29" t="n">
        <v>6530000</v>
      </c>
      <c r="S89" s="28" t="n">
        <f aca="false">R88/Q88*100</f>
        <v>100</v>
      </c>
      <c r="T89" s="29" t="n">
        <v>6530000</v>
      </c>
      <c r="U89" s="29" t="n">
        <v>6530000</v>
      </c>
      <c r="V89" s="28" t="n">
        <v>100</v>
      </c>
      <c r="W89" s="30" t="n">
        <v>80300</v>
      </c>
      <c r="X89" s="30" t="n">
        <v>80300</v>
      </c>
      <c r="Y89" s="30" t="n">
        <f aca="false">W89/X89*100</f>
        <v>100</v>
      </c>
    </row>
    <row r="90" customFormat="false" ht="18.75" hidden="false" customHeight="false" outlineLevel="0" collapsed="false">
      <c r="A90" s="26" t="s">
        <v>100</v>
      </c>
      <c r="B90" s="27" t="n">
        <v>24654</v>
      </c>
      <c r="C90" s="27" t="n">
        <v>24654</v>
      </c>
      <c r="D90" s="27" t="n">
        <v>100</v>
      </c>
      <c r="E90" s="28" t="n">
        <v>24654</v>
      </c>
      <c r="F90" s="28" t="n">
        <v>24654</v>
      </c>
      <c r="G90" s="28" t="n">
        <v>100</v>
      </c>
      <c r="H90" s="28" t="n">
        <v>27500</v>
      </c>
      <c r="I90" s="28" t="n">
        <v>27500</v>
      </c>
      <c r="J90" s="28" t="n">
        <v>100</v>
      </c>
      <c r="K90" s="28" t="n">
        <v>175400</v>
      </c>
      <c r="L90" s="28" t="n">
        <v>175400</v>
      </c>
      <c r="M90" s="28" t="n">
        <v>175400</v>
      </c>
      <c r="N90" s="28" t="n">
        <v>33800</v>
      </c>
      <c r="O90" s="28" t="n">
        <v>33800</v>
      </c>
      <c r="P90" s="28" t="n">
        <f aca="false">O90/N90*100</f>
        <v>100</v>
      </c>
      <c r="Q90" s="29" t="n">
        <v>3895000</v>
      </c>
      <c r="R90" s="29" t="n">
        <v>3895000</v>
      </c>
      <c r="S90" s="28" t="n">
        <f aca="false">R90/Q90*100</f>
        <v>100</v>
      </c>
      <c r="T90" s="29" t="n">
        <v>3895000</v>
      </c>
      <c r="U90" s="29" t="n">
        <v>3895000</v>
      </c>
      <c r="V90" s="28" t="n">
        <v>100</v>
      </c>
      <c r="W90" s="30" t="n">
        <v>53600</v>
      </c>
      <c r="X90" s="30" t="n">
        <v>53600</v>
      </c>
      <c r="Y90" s="30" t="n">
        <f aca="false">W90/X90*100</f>
        <v>100</v>
      </c>
    </row>
    <row r="91" customFormat="false" ht="18.75" hidden="false" customHeight="false" outlineLevel="0" collapsed="false">
      <c r="A91" s="26" t="s">
        <v>101</v>
      </c>
      <c r="B91" s="27" t="n">
        <v>138</v>
      </c>
      <c r="C91" s="27" t="n">
        <v>138</v>
      </c>
      <c r="D91" s="27" t="n">
        <v>100</v>
      </c>
      <c r="E91" s="28" t="n">
        <v>138</v>
      </c>
      <c r="F91" s="28" t="n">
        <v>138</v>
      </c>
      <c r="G91" s="28" t="n">
        <v>100</v>
      </c>
      <c r="H91" s="28"/>
      <c r="I91" s="28"/>
      <c r="J91" s="28"/>
      <c r="K91" s="28" t="n">
        <v>45900</v>
      </c>
      <c r="L91" s="28" t="n">
        <v>45900</v>
      </c>
      <c r="M91" s="28" t="n">
        <f aca="false">L91/K91*100</f>
        <v>100</v>
      </c>
      <c r="N91" s="28"/>
      <c r="O91" s="28"/>
      <c r="P91" s="28"/>
      <c r="Q91" s="29" t="n">
        <v>42500</v>
      </c>
      <c r="R91" s="29" t="n">
        <v>42500</v>
      </c>
      <c r="S91" s="28" t="n">
        <f aca="false">R91/Q91*100</f>
        <v>100</v>
      </c>
      <c r="T91" s="29" t="n">
        <v>42500</v>
      </c>
      <c r="U91" s="29" t="n">
        <v>42500</v>
      </c>
      <c r="V91" s="28" t="n">
        <v>100</v>
      </c>
      <c r="W91" s="30" t="n">
        <v>40.01</v>
      </c>
      <c r="X91" s="30" t="n">
        <v>40.01</v>
      </c>
      <c r="Y91" s="30" t="n">
        <f aca="false">W91/X91*100</f>
        <v>100</v>
      </c>
    </row>
    <row r="92" customFormat="false" ht="18.75" hidden="false" customHeight="false" outlineLevel="0" collapsed="false">
      <c r="A92" s="26" t="s">
        <v>102</v>
      </c>
      <c r="B92" s="27" t="n">
        <v>350.03</v>
      </c>
      <c r="C92" s="27" t="n">
        <v>350.03</v>
      </c>
      <c r="D92" s="27" t="n">
        <v>100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9"/>
      <c r="R92" s="29"/>
      <c r="S92" s="28"/>
      <c r="T92" s="29"/>
      <c r="U92" s="29"/>
      <c r="V92" s="28"/>
      <c r="W92" s="30"/>
      <c r="X92" s="30"/>
      <c r="Y92" s="30"/>
    </row>
    <row r="93" customFormat="false" ht="18.75" hidden="false" customHeight="false" outlineLevel="0" collapsed="false">
      <c r="A93" s="26" t="s">
        <v>103</v>
      </c>
      <c r="B93" s="27" t="n">
        <v>207.2</v>
      </c>
      <c r="C93" s="27" t="n">
        <v>207.2</v>
      </c>
      <c r="D93" s="27" t="n">
        <v>100</v>
      </c>
      <c r="E93" s="28" t="n">
        <v>25</v>
      </c>
      <c r="F93" s="28" t="n">
        <v>25</v>
      </c>
      <c r="G93" s="28" t="n">
        <v>100</v>
      </c>
      <c r="H93" s="28" t="n">
        <v>25</v>
      </c>
      <c r="I93" s="28" t="n">
        <v>25</v>
      </c>
      <c r="J93" s="28" t="n">
        <v>100</v>
      </c>
      <c r="K93" s="28" t="n">
        <v>32400</v>
      </c>
      <c r="L93" s="28" t="n">
        <v>32400</v>
      </c>
      <c r="M93" s="28" t="n">
        <f aca="false">L93/K93*100</f>
        <v>100</v>
      </c>
      <c r="N93" s="28" t="n">
        <v>0.02</v>
      </c>
      <c r="O93" s="28" t="n">
        <v>0.02</v>
      </c>
      <c r="P93" s="28" t="n">
        <f aca="false">O93/N93*100</f>
        <v>100</v>
      </c>
      <c r="Q93" s="29" t="n">
        <v>1601</v>
      </c>
      <c r="R93" s="29" t="n">
        <v>1601</v>
      </c>
      <c r="S93" s="28" t="n">
        <f aca="false">R93/Q93*100</f>
        <v>100</v>
      </c>
      <c r="T93" s="29" t="n">
        <v>4567</v>
      </c>
      <c r="U93" s="29" t="n">
        <v>4567</v>
      </c>
      <c r="V93" s="28" t="n">
        <v>100</v>
      </c>
      <c r="W93" s="30"/>
      <c r="X93" s="30"/>
      <c r="Y93" s="30"/>
    </row>
    <row r="94" customFormat="false" ht="18.75" hidden="false" customHeight="false" outlineLevel="0" collapsed="false">
      <c r="A94" s="26" t="s">
        <v>104</v>
      </c>
      <c r="B94" s="27"/>
      <c r="C94" s="27"/>
      <c r="D94" s="27"/>
      <c r="E94" s="28"/>
      <c r="F94" s="28"/>
      <c r="G94" s="28"/>
      <c r="H94" s="28" t="n">
        <v>600</v>
      </c>
      <c r="I94" s="28" t="n">
        <v>600</v>
      </c>
      <c r="J94" s="28" t="n">
        <v>100</v>
      </c>
      <c r="K94" s="28" t="n">
        <v>24</v>
      </c>
      <c r="L94" s="28" t="n">
        <v>24</v>
      </c>
      <c r="M94" s="28" t="n">
        <f aca="false">L94/K94*100</f>
        <v>100</v>
      </c>
      <c r="N94" s="28" t="n">
        <v>1156.14</v>
      </c>
      <c r="O94" s="28" t="n">
        <v>1156.14</v>
      </c>
      <c r="P94" s="28" t="n">
        <f aca="false">O94/N94*100</f>
        <v>100</v>
      </c>
      <c r="Q94" s="29" t="n">
        <v>500000</v>
      </c>
      <c r="R94" s="29" t="n">
        <v>500000</v>
      </c>
      <c r="S94" s="28" t="n">
        <f aca="false">R94/Q94*100</f>
        <v>100</v>
      </c>
      <c r="T94" s="29" t="n">
        <v>500000</v>
      </c>
      <c r="U94" s="29" t="n">
        <v>500000</v>
      </c>
      <c r="V94" s="28" t="n">
        <v>100</v>
      </c>
      <c r="W94" s="30" t="n">
        <v>5807</v>
      </c>
      <c r="X94" s="30" t="n">
        <v>5807</v>
      </c>
      <c r="Y94" s="30" t="n">
        <f aca="false">W94/X94*100</f>
        <v>100</v>
      </c>
    </row>
    <row r="95" customFormat="false" ht="18.75" hidden="false" customHeight="false" outlineLevel="0" collapsed="false">
      <c r="A95" s="26" t="s">
        <v>105</v>
      </c>
      <c r="B95" s="27"/>
      <c r="C95" s="27"/>
      <c r="D95" s="27"/>
      <c r="E95" s="28"/>
      <c r="F95" s="28"/>
      <c r="G95" s="28"/>
      <c r="H95" s="28"/>
      <c r="I95" s="28"/>
      <c r="J95" s="28"/>
      <c r="K95" s="28" t="n">
        <v>1840</v>
      </c>
      <c r="L95" s="28" t="n">
        <v>1840</v>
      </c>
      <c r="M95" s="28" t="n">
        <f aca="false">L95/K95*100</f>
        <v>100</v>
      </c>
      <c r="N95" s="28" t="n">
        <v>0.02</v>
      </c>
      <c r="O95" s="28" t="n">
        <v>0.02</v>
      </c>
      <c r="P95" s="28" t="n">
        <f aca="false">O95/N95*100</f>
        <v>100</v>
      </c>
      <c r="Q95" s="29" t="n">
        <v>200000</v>
      </c>
      <c r="R95" s="29" t="n">
        <v>200000</v>
      </c>
      <c r="S95" s="28" t="n">
        <f aca="false">R95/Q95*100</f>
        <v>100</v>
      </c>
      <c r="T95" s="29" t="n">
        <v>200000</v>
      </c>
      <c r="U95" s="29" t="n">
        <v>200000</v>
      </c>
      <c r="V95" s="28" t="n">
        <v>100</v>
      </c>
      <c r="W95" s="30" t="n">
        <v>2000.01</v>
      </c>
      <c r="X95" s="30" t="n">
        <v>2000</v>
      </c>
      <c r="Y95" s="30" t="n">
        <f aca="false">W95/X95*100</f>
        <v>100.0005</v>
      </c>
    </row>
    <row r="96" customFormat="false" ht="18.75" hidden="false" customHeight="false" outlineLevel="0" collapsed="false">
      <c r="A96" s="26" t="s">
        <v>106</v>
      </c>
      <c r="B96" s="27"/>
      <c r="C96" s="27"/>
      <c r="D96" s="27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9" t="n">
        <v>1</v>
      </c>
      <c r="R96" s="29" t="n">
        <v>1</v>
      </c>
      <c r="S96" s="28" t="n">
        <f aca="false">R96/Q96*100</f>
        <v>100</v>
      </c>
      <c r="T96" s="29" t="n">
        <v>1</v>
      </c>
      <c r="U96" s="29" t="n">
        <v>1</v>
      </c>
      <c r="V96" s="28" t="n">
        <v>100</v>
      </c>
      <c r="W96" s="30" t="n">
        <v>0.02</v>
      </c>
      <c r="X96" s="30" t="n">
        <v>0.02</v>
      </c>
      <c r="Y96" s="30" t="n">
        <f aca="false">W96/X96*100</f>
        <v>100</v>
      </c>
    </row>
    <row r="97" customFormat="false" ht="18.75" hidden="false" customHeight="false" outlineLevel="0" collapsed="false">
      <c r="A97" s="26" t="s">
        <v>107</v>
      </c>
      <c r="B97" s="27"/>
      <c r="C97" s="27"/>
      <c r="D97" s="27"/>
      <c r="E97" s="28"/>
      <c r="F97" s="28"/>
      <c r="G97" s="28"/>
      <c r="H97" s="28"/>
      <c r="I97" s="28"/>
      <c r="J97" s="28"/>
      <c r="K97" s="28" t="n">
        <v>0.02</v>
      </c>
      <c r="L97" s="28" t="n">
        <v>0.02</v>
      </c>
      <c r="M97" s="28" t="n">
        <f aca="false">L97/K97*100</f>
        <v>100</v>
      </c>
      <c r="N97" s="28" t="n">
        <v>0.02</v>
      </c>
      <c r="O97" s="28" t="n">
        <v>0.02</v>
      </c>
      <c r="P97" s="28" t="n">
        <f aca="false">O97/N97*100</f>
        <v>100</v>
      </c>
      <c r="Q97" s="29" t="n">
        <v>1</v>
      </c>
      <c r="R97" s="29" t="n">
        <v>1</v>
      </c>
      <c r="S97" s="28" t="n">
        <f aca="false">R97/Q97*100</f>
        <v>100</v>
      </c>
      <c r="T97" s="29" t="n">
        <v>1</v>
      </c>
      <c r="U97" s="29" t="n">
        <v>1</v>
      </c>
      <c r="V97" s="28" t="n">
        <v>100</v>
      </c>
      <c r="W97" s="30" t="n">
        <v>700.01</v>
      </c>
      <c r="X97" s="30" t="n">
        <v>700</v>
      </c>
      <c r="Y97" s="30" t="n">
        <f aca="false">W97/X97*100</f>
        <v>100.001428571429</v>
      </c>
    </row>
    <row r="98" customFormat="false" ht="18.75" hidden="false" customHeight="false" outlineLevel="0" collapsed="false">
      <c r="A98" s="26" t="s">
        <v>108</v>
      </c>
      <c r="B98" s="27"/>
      <c r="C98" s="27"/>
      <c r="D98" s="27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9" t="n">
        <v>400</v>
      </c>
      <c r="R98" s="29" t="n">
        <v>400</v>
      </c>
      <c r="S98" s="28" t="n">
        <f aca="false">R98/Q98*100</f>
        <v>100</v>
      </c>
      <c r="T98" s="29" t="n">
        <v>400</v>
      </c>
      <c r="U98" s="29" t="n">
        <v>400</v>
      </c>
      <c r="V98" s="28" t="n">
        <v>100</v>
      </c>
      <c r="W98" s="30" t="n">
        <v>0.02</v>
      </c>
      <c r="X98" s="30" t="n">
        <v>0.02</v>
      </c>
      <c r="Y98" s="30" t="n">
        <f aca="false">W98/X98*100</f>
        <v>100</v>
      </c>
    </row>
    <row r="99" customFormat="false" ht="18.75" hidden="false" customHeight="false" outlineLevel="0" collapsed="false">
      <c r="A99" s="26" t="s">
        <v>109</v>
      </c>
      <c r="B99" s="27"/>
      <c r="C99" s="27"/>
      <c r="D99" s="27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9" t="n">
        <v>500000</v>
      </c>
      <c r="R99" s="29" t="n">
        <v>500000</v>
      </c>
      <c r="S99" s="28" t="n">
        <f aca="false">R99/Q99*100</f>
        <v>100</v>
      </c>
      <c r="T99" s="29" t="n">
        <v>500000</v>
      </c>
      <c r="U99" s="29" t="n">
        <v>500000</v>
      </c>
      <c r="V99" s="28" t="n">
        <v>100</v>
      </c>
      <c r="W99" s="30"/>
      <c r="X99" s="30"/>
      <c r="Y99" s="25"/>
    </row>
    <row r="100" customFormat="false" ht="18.75" hidden="false" customHeight="false" outlineLevel="0" collapsed="false">
      <c r="A100" s="44" t="s">
        <v>110</v>
      </c>
      <c r="B100" s="35"/>
      <c r="C100" s="35"/>
      <c r="D100" s="35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9"/>
      <c r="R100" s="29"/>
      <c r="S100" s="28"/>
      <c r="T100" s="29"/>
      <c r="U100" s="29"/>
      <c r="V100" s="28"/>
      <c r="W100" s="30"/>
      <c r="X100" s="30"/>
      <c r="Y100" s="25"/>
    </row>
    <row r="101" customFormat="false" ht="18.75" hidden="false" customHeight="false" outlineLevel="0" collapsed="false">
      <c r="A101" s="26" t="s">
        <v>111</v>
      </c>
      <c r="B101" s="27" t="n">
        <v>20000</v>
      </c>
      <c r="C101" s="27" t="n">
        <v>14000</v>
      </c>
      <c r="D101" s="27" t="n">
        <v>70</v>
      </c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9"/>
      <c r="R101" s="29"/>
      <c r="S101" s="28"/>
      <c r="T101" s="29"/>
      <c r="U101" s="29"/>
      <c r="V101" s="28"/>
      <c r="W101" s="30"/>
      <c r="X101" s="30"/>
      <c r="Y101" s="25"/>
    </row>
    <row r="102" customFormat="false" ht="18.75" hidden="false" customHeight="false" outlineLevel="0" collapsed="false">
      <c r="A102" s="24" t="s">
        <v>112</v>
      </c>
      <c r="B102" s="35"/>
      <c r="C102" s="35"/>
      <c r="D102" s="35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9"/>
      <c r="R102" s="29"/>
      <c r="S102" s="28"/>
      <c r="T102" s="29"/>
      <c r="U102" s="29"/>
      <c r="V102" s="28"/>
      <c r="W102" s="30"/>
      <c r="X102" s="30"/>
      <c r="Y102" s="25"/>
    </row>
    <row r="103" customFormat="false" ht="18.75" hidden="false" customHeight="false" outlineLevel="0" collapsed="false">
      <c r="A103" s="26" t="s">
        <v>113</v>
      </c>
      <c r="B103" s="27" t="n">
        <v>346.41</v>
      </c>
      <c r="C103" s="27" t="n">
        <v>346.41</v>
      </c>
      <c r="D103" s="27" t="n">
        <v>100</v>
      </c>
      <c r="E103" s="28" t="n">
        <v>224.56</v>
      </c>
      <c r="F103" s="28" t="n">
        <v>224.57</v>
      </c>
      <c r="G103" s="28" t="n">
        <v>100.004453152832</v>
      </c>
      <c r="H103" s="28" t="n">
        <v>30.25</v>
      </c>
      <c r="I103" s="28" t="n">
        <v>30.25</v>
      </c>
      <c r="J103" s="28" t="n">
        <v>100</v>
      </c>
      <c r="K103" s="28" t="n">
        <v>10.26</v>
      </c>
      <c r="L103" s="28" t="n">
        <v>10.26</v>
      </c>
      <c r="M103" s="28" t="n">
        <f aca="false">L103/K103*100</f>
        <v>100</v>
      </c>
      <c r="N103" s="28" t="n">
        <v>0.25</v>
      </c>
      <c r="O103" s="28" t="n">
        <v>0.25</v>
      </c>
      <c r="P103" s="28" t="n">
        <f aca="false">O103/N103*100</f>
        <v>100</v>
      </c>
      <c r="Q103" s="29"/>
      <c r="R103" s="29"/>
      <c r="S103" s="28"/>
      <c r="T103" s="29"/>
      <c r="U103" s="29"/>
      <c r="V103" s="28"/>
      <c r="W103" s="30"/>
      <c r="X103" s="30"/>
      <c r="Y103" s="25"/>
    </row>
    <row r="104" customFormat="false" ht="18.75" hidden="false" customHeight="false" outlineLevel="0" collapsed="false">
      <c r="A104" s="26" t="s">
        <v>114</v>
      </c>
      <c r="B104" s="27" t="n">
        <v>284.62</v>
      </c>
      <c r="C104" s="27" t="n">
        <v>284.62</v>
      </c>
      <c r="D104" s="27" t="n">
        <v>100</v>
      </c>
      <c r="E104" s="28" t="n">
        <v>156.6</v>
      </c>
      <c r="F104" s="28" t="n">
        <v>156.6</v>
      </c>
      <c r="G104" s="28" t="n">
        <v>100</v>
      </c>
      <c r="H104" s="28" t="n">
        <v>103</v>
      </c>
      <c r="I104" s="28" t="n">
        <v>103</v>
      </c>
      <c r="J104" s="28" t="n">
        <v>100</v>
      </c>
      <c r="K104" s="28" t="n">
        <v>103</v>
      </c>
      <c r="L104" s="28" t="n">
        <v>103</v>
      </c>
      <c r="M104" s="28" t="n">
        <f aca="false">L104/K104*100</f>
        <v>100</v>
      </c>
      <c r="N104" s="28" t="n">
        <v>130.01</v>
      </c>
      <c r="O104" s="28" t="n">
        <v>130.01</v>
      </c>
      <c r="P104" s="28" t="n">
        <f aca="false">O104/N104*100</f>
        <v>100</v>
      </c>
      <c r="Q104" s="29" t="n">
        <v>15001</v>
      </c>
      <c r="R104" s="29" t="n">
        <v>15001</v>
      </c>
      <c r="S104" s="28" t="n">
        <f aca="false">R104/Q104*100</f>
        <v>100</v>
      </c>
      <c r="T104" s="29" t="n">
        <v>15001</v>
      </c>
      <c r="U104" s="29" t="n">
        <v>15001</v>
      </c>
      <c r="V104" s="28" t="n">
        <v>100</v>
      </c>
      <c r="W104" s="30" t="n">
        <v>180.01</v>
      </c>
      <c r="X104" s="30" t="n">
        <v>180.01</v>
      </c>
      <c r="Y104" s="30" t="n">
        <f aca="false">W104/X104*100</f>
        <v>100</v>
      </c>
    </row>
    <row r="105" customFormat="false" ht="18.75" hidden="false" customHeight="false" outlineLevel="0" collapsed="false">
      <c r="A105" s="26" t="s">
        <v>115</v>
      </c>
      <c r="B105" s="27" t="n">
        <v>10</v>
      </c>
      <c r="C105" s="27" t="n">
        <v>10</v>
      </c>
      <c r="D105" s="27" t="n">
        <v>100</v>
      </c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9"/>
      <c r="R105" s="29"/>
      <c r="S105" s="28"/>
      <c r="T105" s="29"/>
      <c r="U105" s="29"/>
      <c r="V105" s="28"/>
      <c r="W105" s="30"/>
      <c r="X105" s="30"/>
      <c r="Y105" s="25"/>
    </row>
    <row r="106" customFormat="false" ht="18.75" hidden="false" customHeight="false" outlineLevel="0" collapsed="false">
      <c r="A106" s="26" t="s">
        <v>116</v>
      </c>
      <c r="B106" s="27" t="n">
        <v>30</v>
      </c>
      <c r="C106" s="27" t="n">
        <v>30</v>
      </c>
      <c r="D106" s="27" t="n">
        <v>100</v>
      </c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9"/>
      <c r="R106" s="29"/>
      <c r="S106" s="28"/>
      <c r="T106" s="29"/>
      <c r="U106" s="29"/>
      <c r="V106" s="28"/>
      <c r="W106" s="30"/>
      <c r="X106" s="30"/>
      <c r="Y106" s="25"/>
    </row>
    <row r="107" customFormat="false" ht="18.75" hidden="false" customHeight="false" outlineLevel="0" collapsed="false">
      <c r="A107" s="26" t="s">
        <v>117</v>
      </c>
      <c r="B107" s="27" t="n">
        <v>100.02</v>
      </c>
      <c r="C107" s="27" t="n">
        <v>100.02</v>
      </c>
      <c r="D107" s="27" t="n">
        <v>100</v>
      </c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9"/>
      <c r="R107" s="29"/>
      <c r="S107" s="28"/>
      <c r="T107" s="29"/>
      <c r="U107" s="29"/>
      <c r="V107" s="28"/>
      <c r="W107" s="30"/>
      <c r="X107" s="30"/>
      <c r="Y107" s="25"/>
    </row>
    <row r="108" customFormat="false" ht="18.75" hidden="false" customHeight="false" outlineLevel="0" collapsed="false">
      <c r="A108" s="26" t="s">
        <v>118</v>
      </c>
      <c r="B108" s="27" t="n">
        <v>34.38</v>
      </c>
      <c r="C108" s="27" t="n">
        <v>34.38</v>
      </c>
      <c r="D108" s="27" t="n">
        <v>100</v>
      </c>
      <c r="E108" s="28" t="n">
        <v>36.68</v>
      </c>
      <c r="F108" s="28" t="n">
        <v>36.68</v>
      </c>
      <c r="G108" s="28" t="n">
        <v>100</v>
      </c>
      <c r="H108" s="28" t="n">
        <v>36.68</v>
      </c>
      <c r="I108" s="28" t="n">
        <v>36.68</v>
      </c>
      <c r="J108" s="28" t="n">
        <v>100</v>
      </c>
      <c r="K108" s="28" t="n">
        <v>36.45</v>
      </c>
      <c r="L108" s="28" t="n">
        <v>36.45</v>
      </c>
      <c r="M108" s="28" t="n">
        <f aca="false">L108/K108*100</f>
        <v>100</v>
      </c>
      <c r="N108" s="28" t="n">
        <v>0.1</v>
      </c>
      <c r="O108" s="28" t="n">
        <v>0.1</v>
      </c>
      <c r="P108" s="28" t="n">
        <f aca="false">O108/N108*100</f>
        <v>100</v>
      </c>
      <c r="Q108" s="29"/>
      <c r="R108" s="29"/>
      <c r="S108" s="28"/>
      <c r="T108" s="29"/>
      <c r="U108" s="29"/>
      <c r="V108" s="28"/>
      <c r="W108" s="30"/>
      <c r="X108" s="30"/>
      <c r="Y108" s="25"/>
    </row>
    <row r="109" customFormat="false" ht="18.75" hidden="false" customHeight="false" outlineLevel="0" collapsed="false">
      <c r="A109" s="26" t="s">
        <v>119</v>
      </c>
      <c r="B109" s="27"/>
      <c r="C109" s="27"/>
      <c r="D109" s="27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9" t="n">
        <v>9010</v>
      </c>
      <c r="R109" s="29" t="n">
        <v>9010</v>
      </c>
      <c r="S109" s="28" t="n">
        <f aca="false">R109/Q109*100</f>
        <v>100</v>
      </c>
      <c r="T109" s="29" t="n">
        <v>9010</v>
      </c>
      <c r="U109" s="29" t="n">
        <v>9010</v>
      </c>
      <c r="V109" s="28" t="n">
        <v>100</v>
      </c>
      <c r="W109" s="30" t="n">
        <v>75.6</v>
      </c>
      <c r="X109" s="30" t="n">
        <v>75.6</v>
      </c>
      <c r="Y109" s="30" t="n">
        <f aca="false">W109/X109*100</f>
        <v>100</v>
      </c>
    </row>
    <row r="110" customFormat="false" ht="18.75" hidden="false" customHeight="false" outlineLevel="0" collapsed="false">
      <c r="A110" s="26" t="s">
        <v>120</v>
      </c>
      <c r="B110" s="27" t="n">
        <v>10</v>
      </c>
      <c r="C110" s="27" t="n">
        <v>10</v>
      </c>
      <c r="D110" s="27" t="n">
        <v>100</v>
      </c>
      <c r="E110" s="28" t="n">
        <v>4240</v>
      </c>
      <c r="F110" s="28" t="n">
        <v>4240</v>
      </c>
      <c r="G110" s="28" t="n">
        <v>100</v>
      </c>
      <c r="H110" s="28" t="n">
        <v>4060</v>
      </c>
      <c r="I110" s="28" t="n">
        <v>4060</v>
      </c>
      <c r="J110" s="28" t="n">
        <v>100</v>
      </c>
      <c r="K110" s="28" t="n">
        <v>4060</v>
      </c>
      <c r="L110" s="28" t="n">
        <v>4060</v>
      </c>
      <c r="M110" s="28" t="n">
        <f aca="false">L110/K110*100</f>
        <v>100</v>
      </c>
      <c r="N110" s="28" t="n">
        <v>5812</v>
      </c>
      <c r="O110" s="28" t="n">
        <v>5812</v>
      </c>
      <c r="P110" s="28" t="n">
        <f aca="false">O110/N110*100</f>
        <v>100</v>
      </c>
      <c r="Q110" s="29" t="n">
        <v>690900</v>
      </c>
      <c r="R110" s="29" t="n">
        <v>690900</v>
      </c>
      <c r="S110" s="28" t="n">
        <f aca="false">R110/Q110*100</f>
        <v>100</v>
      </c>
      <c r="T110" s="29" t="n">
        <v>690900</v>
      </c>
      <c r="U110" s="29" t="n">
        <v>690900</v>
      </c>
      <c r="V110" s="28" t="n">
        <v>100</v>
      </c>
      <c r="W110" s="30" t="n">
        <v>7638.33</v>
      </c>
      <c r="X110" s="30" t="n">
        <v>7638.33</v>
      </c>
      <c r="Y110" s="30" t="n">
        <f aca="false">W110/X110*100</f>
        <v>100</v>
      </c>
    </row>
    <row r="111" customFormat="false" ht="18.75" hidden="false" customHeight="false" outlineLevel="0" collapsed="false">
      <c r="A111" s="26" t="s">
        <v>121</v>
      </c>
      <c r="B111" s="27" t="n">
        <v>67</v>
      </c>
      <c r="C111" s="27" t="n">
        <v>67</v>
      </c>
      <c r="D111" s="27" t="n">
        <v>100</v>
      </c>
      <c r="E111" s="28" t="n">
        <v>67</v>
      </c>
      <c r="F111" s="28" t="n">
        <v>67</v>
      </c>
      <c r="G111" s="28" t="n">
        <v>100</v>
      </c>
      <c r="H111" s="28" t="n">
        <v>50</v>
      </c>
      <c r="I111" s="28" t="n">
        <v>50</v>
      </c>
      <c r="J111" s="28" t="n">
        <v>100</v>
      </c>
      <c r="K111" s="28" t="n">
        <v>67</v>
      </c>
      <c r="L111" s="28" t="n">
        <v>67</v>
      </c>
      <c r="M111" s="28" t="n">
        <f aca="false">L111/K111*100</f>
        <v>100</v>
      </c>
      <c r="N111" s="28" t="n">
        <v>67</v>
      </c>
      <c r="O111" s="28" t="n">
        <v>67</v>
      </c>
      <c r="P111" s="28" t="n">
        <f aca="false">O111/N111*100</f>
        <v>100</v>
      </c>
      <c r="Q111" s="29" t="n">
        <v>6700</v>
      </c>
      <c r="R111" s="29" t="n">
        <v>6700</v>
      </c>
      <c r="S111" s="28" t="n">
        <f aca="false">R111/Q111*100</f>
        <v>100</v>
      </c>
      <c r="T111" s="29" t="n">
        <v>6700</v>
      </c>
      <c r="U111" s="29" t="n">
        <v>6700</v>
      </c>
      <c r="V111" s="28" t="n">
        <v>100</v>
      </c>
      <c r="W111" s="30" t="n">
        <v>67</v>
      </c>
      <c r="X111" s="30" t="n">
        <v>67</v>
      </c>
      <c r="Y111" s="30" t="n">
        <f aca="false">W111/X111*100</f>
        <v>100</v>
      </c>
    </row>
    <row r="112" customFormat="false" ht="18.75" hidden="false" customHeight="false" outlineLevel="0" collapsed="false">
      <c r="A112" s="26" t="s">
        <v>122</v>
      </c>
      <c r="B112" s="27"/>
      <c r="C112" s="27"/>
      <c r="D112" s="27"/>
      <c r="E112" s="28" t="n">
        <v>0.03</v>
      </c>
      <c r="F112" s="28" t="n">
        <v>0.03</v>
      </c>
      <c r="G112" s="28" t="n">
        <v>100</v>
      </c>
      <c r="H112" s="28"/>
      <c r="I112" s="28"/>
      <c r="J112" s="28"/>
      <c r="K112" s="28"/>
      <c r="L112" s="28"/>
      <c r="M112" s="28"/>
      <c r="N112" s="28"/>
      <c r="O112" s="28"/>
      <c r="P112" s="28"/>
      <c r="Q112" s="29"/>
      <c r="R112" s="29"/>
      <c r="S112" s="28"/>
      <c r="T112" s="29"/>
      <c r="U112" s="29"/>
      <c r="V112" s="28"/>
      <c r="W112" s="30"/>
      <c r="X112" s="30"/>
      <c r="Y112" s="25"/>
    </row>
    <row r="113" customFormat="false" ht="18.75" hidden="false" customHeight="false" outlineLevel="0" collapsed="false">
      <c r="A113" s="26" t="s">
        <v>123</v>
      </c>
      <c r="B113" s="27" t="n">
        <v>321.01</v>
      </c>
      <c r="C113" s="27" t="n">
        <v>321.01</v>
      </c>
      <c r="D113" s="27" t="n">
        <v>100</v>
      </c>
      <c r="E113" s="28" t="n">
        <v>0.06</v>
      </c>
      <c r="F113" s="28" t="n">
        <v>0.06</v>
      </c>
      <c r="G113" s="28" t="n">
        <v>100</v>
      </c>
      <c r="H113" s="28" t="n">
        <v>0.06</v>
      </c>
      <c r="I113" s="28" t="n">
        <v>0.06</v>
      </c>
      <c r="J113" s="28" t="n">
        <v>100</v>
      </c>
      <c r="K113" s="28"/>
      <c r="L113" s="28"/>
      <c r="M113" s="28"/>
      <c r="N113" s="28"/>
      <c r="O113" s="28"/>
      <c r="P113" s="28"/>
      <c r="Q113" s="29"/>
      <c r="R113" s="29"/>
      <c r="S113" s="28"/>
      <c r="T113" s="29"/>
      <c r="U113" s="29"/>
      <c r="V113" s="28"/>
      <c r="W113" s="30"/>
      <c r="X113" s="30"/>
      <c r="Y113" s="25"/>
    </row>
    <row r="114" customFormat="false" ht="18.75" hidden="false" customHeight="false" outlineLevel="0" collapsed="false">
      <c r="A114" s="26" t="s">
        <v>124</v>
      </c>
      <c r="B114" s="27"/>
      <c r="C114" s="27"/>
      <c r="D114" s="27"/>
      <c r="E114" s="28"/>
      <c r="F114" s="28"/>
      <c r="G114" s="28"/>
      <c r="H114" s="28"/>
      <c r="I114" s="28"/>
      <c r="J114" s="28"/>
      <c r="K114" s="28" t="n">
        <v>0.03</v>
      </c>
      <c r="L114" s="28" t="n">
        <v>0.03</v>
      </c>
      <c r="M114" s="28" t="n">
        <f aca="false">L114/K114*100</f>
        <v>100</v>
      </c>
      <c r="N114" s="28" t="n">
        <v>0.05</v>
      </c>
      <c r="O114" s="28" t="n">
        <v>0.05</v>
      </c>
      <c r="P114" s="28" t="n">
        <f aca="false">O114/N114*100</f>
        <v>100</v>
      </c>
      <c r="Q114" s="29" t="n">
        <v>5</v>
      </c>
      <c r="R114" s="29" t="n">
        <v>5</v>
      </c>
      <c r="S114" s="28" t="n">
        <f aca="false">R114/Q114*100</f>
        <v>100</v>
      </c>
      <c r="T114" s="29" t="n">
        <v>5</v>
      </c>
      <c r="U114" s="29" t="n">
        <v>5</v>
      </c>
      <c r="V114" s="28" t="n">
        <v>100</v>
      </c>
      <c r="W114" s="30" t="n">
        <v>0.05</v>
      </c>
      <c r="X114" s="30" t="n">
        <v>0.05</v>
      </c>
      <c r="Y114" s="30" t="n">
        <f aca="false">W114/X114*100</f>
        <v>100</v>
      </c>
    </row>
    <row r="115" customFormat="false" ht="18.75" hidden="false" customHeight="false" outlineLevel="0" collapsed="false">
      <c r="A115" s="26" t="s">
        <v>125</v>
      </c>
      <c r="B115" s="27" t="n">
        <v>17.01</v>
      </c>
      <c r="C115" s="27" t="n">
        <v>17.01</v>
      </c>
      <c r="D115" s="27" t="n">
        <v>100</v>
      </c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9"/>
      <c r="R115" s="29"/>
      <c r="S115" s="28"/>
      <c r="T115" s="29"/>
      <c r="U115" s="29"/>
      <c r="V115" s="28"/>
      <c r="W115" s="30"/>
      <c r="X115" s="30"/>
      <c r="Y115" s="25"/>
    </row>
    <row r="116" customFormat="false" ht="18.75" hidden="false" customHeight="false" outlineLevel="0" collapsed="false">
      <c r="A116" s="26" t="s">
        <v>126</v>
      </c>
      <c r="B116" s="27" t="n">
        <v>110</v>
      </c>
      <c r="C116" s="27" t="n">
        <v>110</v>
      </c>
      <c r="D116" s="27" t="n">
        <v>100</v>
      </c>
      <c r="E116" s="28" t="n">
        <v>110</v>
      </c>
      <c r="F116" s="28" t="n">
        <v>110</v>
      </c>
      <c r="G116" s="28" t="n">
        <v>100</v>
      </c>
      <c r="H116" s="28" t="n">
        <v>110</v>
      </c>
      <c r="I116" s="28" t="n">
        <v>110</v>
      </c>
      <c r="J116" s="28" t="n">
        <v>100</v>
      </c>
      <c r="K116" s="28" t="n">
        <v>113</v>
      </c>
      <c r="L116" s="28" t="n">
        <v>113</v>
      </c>
      <c r="M116" s="28" t="n">
        <f aca="false">L116/K116*100</f>
        <v>100</v>
      </c>
      <c r="N116" s="28" t="n">
        <v>130</v>
      </c>
      <c r="O116" s="28" t="n">
        <v>130</v>
      </c>
      <c r="P116" s="28" t="n">
        <f aca="false">O116/N116*100</f>
        <v>100</v>
      </c>
      <c r="Q116" s="29" t="n">
        <v>123000</v>
      </c>
      <c r="R116" s="29" t="n">
        <v>123000</v>
      </c>
      <c r="S116" s="28" t="n">
        <f aca="false">R116/Q116*100</f>
        <v>100</v>
      </c>
      <c r="T116" s="29" t="n">
        <v>123000</v>
      </c>
      <c r="U116" s="29" t="n">
        <v>123000</v>
      </c>
      <c r="V116" s="28" t="n">
        <v>100</v>
      </c>
      <c r="W116" s="30" t="n">
        <v>1230</v>
      </c>
      <c r="X116" s="30" t="n">
        <v>1230</v>
      </c>
      <c r="Y116" s="30" t="n">
        <f aca="false">W116/X116*100</f>
        <v>100</v>
      </c>
    </row>
    <row r="117" customFormat="false" ht="18.75" hidden="false" customHeight="false" outlineLevel="0" collapsed="false">
      <c r="A117" s="26" t="s">
        <v>127</v>
      </c>
      <c r="B117" s="27" t="n">
        <v>744.25</v>
      </c>
      <c r="C117" s="27" t="n">
        <v>744.25</v>
      </c>
      <c r="D117" s="27" t="n">
        <v>100</v>
      </c>
      <c r="E117" s="28" t="n">
        <v>930</v>
      </c>
      <c r="F117" s="28" t="n">
        <v>930</v>
      </c>
      <c r="G117" s="28" t="n">
        <v>100</v>
      </c>
      <c r="H117" s="28" t="n">
        <v>1000</v>
      </c>
      <c r="I117" s="28" t="n">
        <v>1000</v>
      </c>
      <c r="J117" s="28" t="n">
        <v>100</v>
      </c>
      <c r="K117" s="28" t="n">
        <v>1000</v>
      </c>
      <c r="L117" s="28" t="n">
        <v>1000</v>
      </c>
      <c r="M117" s="28" t="n">
        <f aca="false">L117/K117*100</f>
        <v>100</v>
      </c>
      <c r="N117" s="28" t="n">
        <v>1000</v>
      </c>
      <c r="O117" s="28" t="n">
        <v>1000</v>
      </c>
      <c r="P117" s="28" t="n">
        <f aca="false">O117/N117*100</f>
        <v>100</v>
      </c>
      <c r="Q117" s="29" t="n">
        <v>100000</v>
      </c>
      <c r="R117" s="29" t="n">
        <v>100000</v>
      </c>
      <c r="S117" s="28" t="n">
        <f aca="false">R117/Q117*100</f>
        <v>100</v>
      </c>
      <c r="T117" s="29" t="n">
        <v>100000</v>
      </c>
      <c r="U117" s="29" t="n">
        <v>100000</v>
      </c>
      <c r="V117" s="28" t="n">
        <v>100</v>
      </c>
      <c r="W117" s="30" t="n">
        <v>1200</v>
      </c>
      <c r="X117" s="30" t="n">
        <v>1200</v>
      </c>
      <c r="Y117" s="30" t="n">
        <f aca="false">W117/X117*100</f>
        <v>100</v>
      </c>
    </row>
    <row r="118" customFormat="false" ht="18.75" hidden="false" customHeight="false" outlineLevel="0" collapsed="false">
      <c r="A118" s="26" t="s">
        <v>128</v>
      </c>
      <c r="B118" s="27" t="n">
        <v>5</v>
      </c>
      <c r="C118" s="27" t="n">
        <v>5</v>
      </c>
      <c r="D118" s="27" t="n">
        <v>100</v>
      </c>
      <c r="E118" s="28" t="n">
        <v>5</v>
      </c>
      <c r="F118" s="28" t="n">
        <v>5</v>
      </c>
      <c r="G118" s="28" t="n">
        <v>100</v>
      </c>
      <c r="H118" s="28" t="n">
        <v>5</v>
      </c>
      <c r="I118" s="28" t="n">
        <v>5</v>
      </c>
      <c r="J118" s="28" t="n">
        <v>100</v>
      </c>
      <c r="K118" s="28" t="n">
        <v>5</v>
      </c>
      <c r="L118" s="28" t="n">
        <v>5</v>
      </c>
      <c r="M118" s="28" t="n">
        <f aca="false">L118/K118*100</f>
        <v>100</v>
      </c>
      <c r="N118" s="28" t="n">
        <v>5</v>
      </c>
      <c r="O118" s="28" t="n">
        <v>5</v>
      </c>
      <c r="P118" s="28" t="n">
        <f aca="false">O118/N118*100</f>
        <v>100</v>
      </c>
      <c r="Q118" s="29" t="n">
        <v>500</v>
      </c>
      <c r="R118" s="29" t="n">
        <v>500</v>
      </c>
      <c r="S118" s="28" t="n">
        <f aca="false">R118/Q118*100</f>
        <v>100</v>
      </c>
      <c r="T118" s="29" t="n">
        <v>500</v>
      </c>
      <c r="U118" s="29" t="n">
        <v>500</v>
      </c>
      <c r="V118" s="28" t="n">
        <v>100</v>
      </c>
      <c r="W118" s="30" t="n">
        <v>5</v>
      </c>
      <c r="X118" s="30" t="n">
        <v>5</v>
      </c>
      <c r="Y118" s="30" t="n">
        <f aca="false">W118/X118*100</f>
        <v>100</v>
      </c>
    </row>
    <row r="119" customFormat="false" ht="18.75" hidden="false" customHeight="false" outlineLevel="0" collapsed="false">
      <c r="A119" s="26" t="s">
        <v>129</v>
      </c>
      <c r="B119" s="27" t="n">
        <v>25.18</v>
      </c>
      <c r="C119" s="27" t="n">
        <v>25.18</v>
      </c>
      <c r="D119" s="27" t="n">
        <v>100</v>
      </c>
      <c r="E119" s="28" t="n">
        <v>25.67</v>
      </c>
      <c r="F119" s="28" t="n">
        <v>25.67</v>
      </c>
      <c r="G119" s="28" t="n">
        <v>100</v>
      </c>
      <c r="H119" s="28" t="n">
        <v>25.67</v>
      </c>
      <c r="I119" s="28" t="n">
        <v>25.67</v>
      </c>
      <c r="J119" s="28" t="n">
        <v>100</v>
      </c>
      <c r="K119" s="28" t="n">
        <v>24.6</v>
      </c>
      <c r="L119" s="28" t="n">
        <v>24.6</v>
      </c>
      <c r="M119" s="28" t="n">
        <f aca="false">L119/K119*100</f>
        <v>100</v>
      </c>
      <c r="N119" s="28" t="n">
        <v>414.38</v>
      </c>
      <c r="O119" s="28" t="n">
        <v>414.38</v>
      </c>
      <c r="P119" s="28" t="n">
        <f aca="false">O119/N119*100</f>
        <v>100</v>
      </c>
      <c r="Q119" s="29" t="n">
        <v>90004</v>
      </c>
      <c r="R119" s="29" t="n">
        <v>90004</v>
      </c>
      <c r="S119" s="28" t="n">
        <f aca="false">R119/Q119*100</f>
        <v>100</v>
      </c>
      <c r="T119" s="29" t="n">
        <v>90004</v>
      </c>
      <c r="U119" s="29" t="n">
        <v>90004</v>
      </c>
      <c r="V119" s="28" t="n">
        <v>100</v>
      </c>
      <c r="W119" s="30" t="n">
        <v>1360.04</v>
      </c>
      <c r="X119" s="30" t="n">
        <v>1360.04</v>
      </c>
      <c r="Y119" s="30" t="n">
        <f aca="false">W119/X119*100</f>
        <v>100</v>
      </c>
    </row>
    <row r="120" customFormat="false" ht="18.75" hidden="false" customHeight="false" outlineLevel="0" collapsed="false">
      <c r="A120" s="26" t="s">
        <v>130</v>
      </c>
      <c r="B120" s="27" t="n">
        <v>30</v>
      </c>
      <c r="C120" s="27" t="n">
        <v>30</v>
      </c>
      <c r="D120" s="27" t="n">
        <v>100</v>
      </c>
      <c r="E120" s="28" t="n">
        <v>25</v>
      </c>
      <c r="F120" s="28" t="n">
        <v>25</v>
      </c>
      <c r="G120" s="28" t="n">
        <v>100</v>
      </c>
      <c r="H120" s="28"/>
      <c r="I120" s="28"/>
      <c r="J120" s="28"/>
      <c r="K120" s="28"/>
      <c r="L120" s="28"/>
      <c r="M120" s="28"/>
      <c r="N120" s="28"/>
      <c r="O120" s="28"/>
      <c r="P120" s="28"/>
      <c r="Q120" s="29"/>
      <c r="R120" s="29"/>
      <c r="S120" s="28"/>
      <c r="T120" s="29"/>
      <c r="U120" s="29"/>
      <c r="V120" s="28"/>
      <c r="W120" s="30"/>
      <c r="X120" s="30"/>
      <c r="Y120" s="30"/>
    </row>
    <row r="121" customFormat="false" ht="18.75" hidden="false" customHeight="false" outlineLevel="0" collapsed="false">
      <c r="A121" s="26" t="s">
        <v>131</v>
      </c>
      <c r="B121" s="27" t="n">
        <v>29948</v>
      </c>
      <c r="C121" s="27" t="n">
        <v>29948</v>
      </c>
      <c r="D121" s="27" t="n">
        <v>100</v>
      </c>
      <c r="E121" s="28" t="n">
        <v>25000</v>
      </c>
      <c r="F121" s="28" t="n">
        <v>25000</v>
      </c>
      <c r="G121" s="28" t="n">
        <v>100</v>
      </c>
      <c r="H121" s="28" t="n">
        <v>30000</v>
      </c>
      <c r="I121" s="28" t="n">
        <v>30000</v>
      </c>
      <c r="J121" s="28" t="n">
        <v>100</v>
      </c>
      <c r="K121" s="28" t="n">
        <v>32000</v>
      </c>
      <c r="L121" s="28" t="n">
        <v>32000</v>
      </c>
      <c r="M121" s="28" t="n">
        <f aca="false">L121/K121*100</f>
        <v>100</v>
      </c>
      <c r="N121" s="28" t="n">
        <v>32000</v>
      </c>
      <c r="O121" s="28" t="n">
        <v>32000</v>
      </c>
      <c r="P121" s="28" t="n">
        <f aca="false">O121/N121*100</f>
        <v>100</v>
      </c>
      <c r="Q121" s="29" t="n">
        <v>3200000</v>
      </c>
      <c r="R121" s="29" t="n">
        <v>3200000</v>
      </c>
      <c r="S121" s="28" t="n">
        <f aca="false">R121/Q121*100</f>
        <v>100</v>
      </c>
      <c r="T121" s="29" t="n">
        <v>3200000</v>
      </c>
      <c r="U121" s="29" t="n">
        <v>3200000</v>
      </c>
      <c r="V121" s="28" t="n">
        <v>100</v>
      </c>
      <c r="W121" s="30" t="n">
        <v>0.03</v>
      </c>
      <c r="X121" s="30" t="n">
        <v>0.03</v>
      </c>
      <c r="Y121" s="30" t="n">
        <f aca="false">W121/X121*100</f>
        <v>100</v>
      </c>
    </row>
    <row r="122" customFormat="false" ht="18.75" hidden="false" customHeight="false" outlineLevel="0" collapsed="false">
      <c r="A122" s="26" t="s">
        <v>132</v>
      </c>
      <c r="B122" s="27" t="n">
        <v>7.03</v>
      </c>
      <c r="C122" s="27" t="n">
        <v>7.03</v>
      </c>
      <c r="D122" s="27" t="n">
        <v>100</v>
      </c>
      <c r="E122" s="28" t="n">
        <v>0.06</v>
      </c>
      <c r="F122" s="28" t="n">
        <v>0.06</v>
      </c>
      <c r="G122" s="28" t="n">
        <v>100</v>
      </c>
      <c r="H122" s="28" t="n">
        <v>0.06</v>
      </c>
      <c r="I122" s="28" t="n">
        <v>0.06</v>
      </c>
      <c r="J122" s="28" t="n">
        <v>100</v>
      </c>
      <c r="K122" s="28" t="n">
        <v>0.06</v>
      </c>
      <c r="L122" s="28" t="n">
        <v>0.06</v>
      </c>
      <c r="M122" s="28" t="n">
        <f aca="false">L122/K122*100</f>
        <v>100</v>
      </c>
      <c r="N122" s="28" t="n">
        <v>0.06</v>
      </c>
      <c r="O122" s="28" t="n">
        <v>0.06</v>
      </c>
      <c r="P122" s="28" t="n">
        <f aca="false">O122/N122*100</f>
        <v>100</v>
      </c>
      <c r="Q122" s="29" t="n">
        <v>172400</v>
      </c>
      <c r="R122" s="29" t="n">
        <v>172400</v>
      </c>
      <c r="S122" s="28" t="n">
        <f aca="false">R122/Q122*100</f>
        <v>100</v>
      </c>
      <c r="T122" s="29" t="n">
        <v>172400</v>
      </c>
      <c r="U122" s="29" t="n">
        <v>172400</v>
      </c>
      <c r="V122" s="28" t="n">
        <v>100</v>
      </c>
      <c r="W122" s="30" t="n">
        <v>2978</v>
      </c>
      <c r="X122" s="30" t="n">
        <v>2978</v>
      </c>
      <c r="Y122" s="30" t="n">
        <f aca="false">W122/X122*100</f>
        <v>100</v>
      </c>
    </row>
    <row r="123" customFormat="false" ht="18.75" hidden="false" customHeight="false" outlineLevel="0" collapsed="false">
      <c r="A123" s="26" t="s">
        <v>133</v>
      </c>
      <c r="B123" s="27"/>
      <c r="C123" s="27"/>
      <c r="D123" s="27"/>
      <c r="E123" s="28" t="n">
        <v>544.45</v>
      </c>
      <c r="F123" s="28" t="n">
        <v>544.45</v>
      </c>
      <c r="G123" s="28" t="n">
        <v>100</v>
      </c>
      <c r="H123" s="28" t="n">
        <v>219.56</v>
      </c>
      <c r="I123" s="28" t="n">
        <v>219.56</v>
      </c>
      <c r="J123" s="28" t="n">
        <v>100</v>
      </c>
      <c r="K123" s="28" t="n">
        <v>450</v>
      </c>
      <c r="L123" s="28" t="n">
        <v>450</v>
      </c>
      <c r="M123" s="28" t="n">
        <f aca="false">L123/K123*100</f>
        <v>100</v>
      </c>
      <c r="N123" s="28" t="n">
        <v>0.06</v>
      </c>
      <c r="O123" s="28" t="n">
        <v>0.06</v>
      </c>
      <c r="P123" s="28" t="n">
        <f aca="false">O123/N123*100</f>
        <v>100</v>
      </c>
      <c r="Q123" s="29" t="n">
        <v>6</v>
      </c>
      <c r="R123" s="29" t="n">
        <v>6</v>
      </c>
      <c r="S123" s="28" t="n">
        <f aca="false">R123/Q123*100</f>
        <v>100</v>
      </c>
      <c r="T123" s="29" t="n">
        <v>6</v>
      </c>
      <c r="U123" s="29" t="n">
        <v>6</v>
      </c>
      <c r="V123" s="28" t="n">
        <v>100</v>
      </c>
      <c r="W123" s="28"/>
      <c r="X123" s="28"/>
      <c r="Y123" s="28"/>
    </row>
    <row r="124" customFormat="false" ht="18.75" hidden="false" customHeight="false" outlineLevel="0" collapsed="false">
      <c r="A124" s="26" t="s">
        <v>134</v>
      </c>
      <c r="B124" s="27"/>
      <c r="C124" s="27"/>
      <c r="D124" s="27"/>
      <c r="E124" s="28" t="n">
        <v>7065.08</v>
      </c>
      <c r="F124" s="28" t="n">
        <v>7065.08</v>
      </c>
      <c r="G124" s="28" t="n">
        <v>100</v>
      </c>
      <c r="H124" s="28" t="n">
        <v>7090.07</v>
      </c>
      <c r="I124" s="28" t="n">
        <v>7090.07</v>
      </c>
      <c r="J124" s="28" t="n">
        <v>100</v>
      </c>
      <c r="K124" s="28" t="n">
        <v>0.24</v>
      </c>
      <c r="L124" s="28" t="n">
        <v>0.24</v>
      </c>
      <c r="M124" s="28" t="n">
        <f aca="false">L124/K124*100</f>
        <v>100</v>
      </c>
      <c r="N124" s="28" t="n">
        <v>0.24</v>
      </c>
      <c r="O124" s="28" t="n">
        <v>0.24</v>
      </c>
      <c r="P124" s="28" t="n">
        <f aca="false">O124/N124*100</f>
        <v>100</v>
      </c>
      <c r="Q124" s="29"/>
      <c r="R124" s="29"/>
      <c r="S124" s="28"/>
      <c r="T124" s="29"/>
      <c r="U124" s="29"/>
      <c r="V124" s="28"/>
      <c r="W124" s="28"/>
      <c r="X124" s="28"/>
      <c r="Y124" s="28"/>
    </row>
    <row r="125" customFormat="false" ht="18.75" hidden="false" customHeight="false" outlineLevel="0" collapsed="false">
      <c r="A125" s="26" t="s">
        <v>135</v>
      </c>
      <c r="B125" s="27" t="n">
        <v>186.39</v>
      </c>
      <c r="C125" s="27" t="n">
        <v>186.39</v>
      </c>
      <c r="D125" s="27" t="n">
        <v>100</v>
      </c>
      <c r="E125" s="28"/>
      <c r="F125" s="28"/>
      <c r="G125" s="28"/>
      <c r="H125" s="28"/>
      <c r="I125" s="28"/>
      <c r="J125" s="28"/>
      <c r="K125" s="28" t="n">
        <v>28138.03</v>
      </c>
      <c r="L125" s="28" t="n">
        <v>28138.03</v>
      </c>
      <c r="M125" s="28" t="n">
        <f aca="false">L125/K125*100</f>
        <v>100</v>
      </c>
      <c r="N125" s="28" t="n">
        <v>58254.05</v>
      </c>
      <c r="O125" s="28" t="n">
        <v>58254.05</v>
      </c>
      <c r="P125" s="28" t="n">
        <f aca="false">O125/N125*100</f>
        <v>100</v>
      </c>
      <c r="Q125" s="29" t="n">
        <v>5945404</v>
      </c>
      <c r="R125" s="29" t="n">
        <v>5945404</v>
      </c>
      <c r="S125" s="28" t="n">
        <f aca="false">R125/Q125*100</f>
        <v>100</v>
      </c>
      <c r="T125" s="29" t="n">
        <v>5945404</v>
      </c>
      <c r="U125" s="29" t="n">
        <v>5945404</v>
      </c>
      <c r="V125" s="28" t="n">
        <v>100</v>
      </c>
      <c r="W125" s="28"/>
      <c r="X125" s="28"/>
      <c r="Y125" s="28"/>
    </row>
    <row r="126" customFormat="false" ht="18.75" hidden="false" customHeight="false" outlineLevel="0" collapsed="false">
      <c r="A126" s="26" t="s">
        <v>136</v>
      </c>
      <c r="B126" s="27"/>
      <c r="C126" s="27"/>
      <c r="D126" s="27"/>
      <c r="E126" s="28"/>
      <c r="F126" s="28"/>
      <c r="G126" s="28"/>
      <c r="H126" s="28"/>
      <c r="I126" s="28"/>
      <c r="J126" s="28"/>
      <c r="K126" s="28" t="n">
        <v>272</v>
      </c>
      <c r="L126" s="28" t="n">
        <v>272</v>
      </c>
      <c r="M126" s="28" t="n">
        <f aca="false">L126/K126*100</f>
        <v>100</v>
      </c>
      <c r="N126" s="28" t="n">
        <v>360</v>
      </c>
      <c r="O126" s="28" t="n">
        <v>360</v>
      </c>
      <c r="P126" s="28" t="n">
        <f aca="false">O126/N126*100</f>
        <v>100</v>
      </c>
      <c r="Q126" s="29" t="n">
        <v>38600</v>
      </c>
      <c r="R126" s="29" t="n">
        <v>38600</v>
      </c>
      <c r="S126" s="28" t="n">
        <f aca="false">R126/Q126*100</f>
        <v>100</v>
      </c>
      <c r="T126" s="29" t="n">
        <v>38600</v>
      </c>
      <c r="U126" s="29" t="n">
        <v>38600</v>
      </c>
      <c r="V126" s="28" t="n">
        <v>100</v>
      </c>
      <c r="W126" s="45" t="n">
        <v>415.47</v>
      </c>
      <c r="X126" s="45" t="n">
        <v>415.47</v>
      </c>
      <c r="Y126" s="30" t="n">
        <f aca="false">W126/X126*100</f>
        <v>100</v>
      </c>
    </row>
    <row r="127" customFormat="false" ht="18.75" hidden="false" customHeight="false" outlineLevel="0" collapsed="false">
      <c r="A127" s="26" t="s">
        <v>137</v>
      </c>
      <c r="B127" s="27"/>
      <c r="C127" s="27"/>
      <c r="D127" s="27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9" t="n">
        <v>2000</v>
      </c>
      <c r="R127" s="29" t="n">
        <v>2000</v>
      </c>
      <c r="S127" s="28" t="n">
        <f aca="false">R127/Q127*100</f>
        <v>100</v>
      </c>
      <c r="T127" s="29" t="n">
        <v>2000</v>
      </c>
      <c r="U127" s="29" t="n">
        <v>2000</v>
      </c>
      <c r="V127" s="28" t="n">
        <v>100</v>
      </c>
      <c r="W127" s="45" t="n">
        <v>5</v>
      </c>
      <c r="X127" s="45" t="n">
        <v>5</v>
      </c>
      <c r="Y127" s="30" t="n">
        <f aca="false">W127/X127*100</f>
        <v>100</v>
      </c>
    </row>
    <row r="128" customFormat="false" ht="18.75" hidden="false" customHeight="false" outlineLevel="0" collapsed="false">
      <c r="A128" s="26" t="s">
        <v>138</v>
      </c>
      <c r="B128" s="27"/>
      <c r="C128" s="27"/>
      <c r="D128" s="27"/>
      <c r="E128" s="28"/>
      <c r="F128" s="28"/>
      <c r="G128" s="28"/>
      <c r="H128" s="28"/>
      <c r="I128" s="28"/>
      <c r="J128" s="28"/>
      <c r="K128" s="28"/>
      <c r="L128" s="28"/>
      <c r="M128" s="28"/>
      <c r="N128" s="28" t="n">
        <v>200</v>
      </c>
      <c r="O128" s="28" t="n">
        <v>200</v>
      </c>
      <c r="P128" s="28" t="n">
        <f aca="false">O128/N128*100</f>
        <v>100</v>
      </c>
      <c r="Q128" s="29" t="n">
        <v>8500</v>
      </c>
      <c r="R128" s="29" t="n">
        <v>8500</v>
      </c>
      <c r="S128" s="28" t="n">
        <f aca="false">R128/Q128*100</f>
        <v>100</v>
      </c>
      <c r="T128" s="29" t="n">
        <v>8500</v>
      </c>
      <c r="U128" s="29" t="n">
        <v>8500</v>
      </c>
      <c r="V128" s="28" t="n">
        <v>100</v>
      </c>
      <c r="W128" s="45" t="n">
        <v>50</v>
      </c>
      <c r="X128" s="45" t="n">
        <v>50</v>
      </c>
      <c r="Y128" s="30" t="n">
        <f aca="false">W128/X128*100</f>
        <v>100</v>
      </c>
    </row>
    <row r="129" customFormat="false" ht="18.75" hidden="false" customHeight="false" outlineLevel="0" collapsed="false">
      <c r="A129" s="26" t="s">
        <v>139</v>
      </c>
      <c r="B129" s="27"/>
      <c r="C129" s="27"/>
      <c r="D129" s="27"/>
      <c r="E129" s="28"/>
      <c r="F129" s="28"/>
      <c r="G129" s="28"/>
      <c r="H129" s="28"/>
      <c r="I129" s="28"/>
      <c r="J129" s="28"/>
      <c r="K129" s="28"/>
      <c r="L129" s="28"/>
      <c r="M129" s="28"/>
      <c r="N129" s="28" t="n">
        <v>431.16</v>
      </c>
      <c r="O129" s="28" t="n">
        <v>431.16</v>
      </c>
      <c r="P129" s="28" t="n">
        <f aca="false">O129/N129*100</f>
        <v>100</v>
      </c>
      <c r="Q129" s="29" t="n">
        <v>102192</v>
      </c>
      <c r="R129" s="29" t="n">
        <v>102192</v>
      </c>
      <c r="S129" s="28" t="n">
        <f aca="false">R129/Q129*100</f>
        <v>100</v>
      </c>
      <c r="T129" s="29" t="n">
        <v>102192</v>
      </c>
      <c r="U129" s="29" t="n">
        <v>102192</v>
      </c>
      <c r="V129" s="28" t="n">
        <v>100</v>
      </c>
      <c r="W129" s="45" t="n">
        <v>1506</v>
      </c>
      <c r="X129" s="45" t="n">
        <v>1506</v>
      </c>
      <c r="Y129" s="30" t="n">
        <f aca="false">W129/X129*100</f>
        <v>100</v>
      </c>
    </row>
    <row r="130" customFormat="false" ht="18.75" hidden="false" customHeight="false" outlineLevel="0" collapsed="false">
      <c r="A130" s="26" t="s">
        <v>140</v>
      </c>
      <c r="B130" s="27"/>
      <c r="C130" s="27"/>
      <c r="D130" s="27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9" t="n">
        <v>1000000</v>
      </c>
      <c r="R130" s="29" t="n">
        <v>1000000</v>
      </c>
      <c r="S130" s="28" t="n">
        <f aca="false">R130/Q130*100</f>
        <v>100</v>
      </c>
      <c r="T130" s="29" t="n">
        <v>1000000</v>
      </c>
      <c r="U130" s="29" t="n">
        <v>1000000</v>
      </c>
      <c r="V130" s="28" t="n">
        <v>100</v>
      </c>
      <c r="W130" s="45" t="n">
        <v>32000</v>
      </c>
      <c r="X130" s="45" t="n">
        <v>32000</v>
      </c>
      <c r="Y130" s="30" t="n">
        <f aca="false">W130/X130*100</f>
        <v>100</v>
      </c>
    </row>
    <row r="131" customFormat="false" ht="18.75" hidden="false" customHeight="false" outlineLevel="0" collapsed="false">
      <c r="A131" s="26" t="s">
        <v>141</v>
      </c>
      <c r="B131" s="27"/>
      <c r="C131" s="27"/>
      <c r="D131" s="27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9"/>
      <c r="R131" s="29"/>
      <c r="S131" s="28"/>
      <c r="T131" s="29"/>
      <c r="U131" s="29"/>
      <c r="V131" s="28"/>
      <c r="W131" s="45" t="n">
        <v>519</v>
      </c>
      <c r="X131" s="45" t="n">
        <v>519</v>
      </c>
      <c r="Y131" s="30" t="n">
        <f aca="false">W131/X131*100</f>
        <v>100</v>
      </c>
    </row>
    <row r="132" customFormat="false" ht="18.75" hidden="false" customHeight="false" outlineLevel="0" collapsed="false">
      <c r="A132" s="26" t="s">
        <v>142</v>
      </c>
      <c r="B132" s="27"/>
      <c r="C132" s="27"/>
      <c r="D132" s="27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9"/>
      <c r="R132" s="29"/>
      <c r="S132" s="28"/>
      <c r="T132" s="29"/>
      <c r="U132" s="29"/>
      <c r="V132" s="28"/>
      <c r="W132" s="45" t="n">
        <v>50825</v>
      </c>
      <c r="X132" s="45" t="n">
        <v>50825</v>
      </c>
      <c r="Y132" s="30" t="n">
        <f aca="false">W132/X132*100</f>
        <v>100</v>
      </c>
    </row>
    <row r="133" customFormat="false" ht="18.75" hidden="false" customHeight="false" outlineLevel="0" collapsed="false">
      <c r="A133" s="26" t="s">
        <v>143</v>
      </c>
      <c r="B133" s="27"/>
      <c r="C133" s="27"/>
      <c r="D133" s="27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9"/>
      <c r="R133" s="29"/>
      <c r="S133" s="28"/>
      <c r="T133" s="29"/>
      <c r="U133" s="29"/>
      <c r="V133" s="28"/>
      <c r="W133" s="45" t="n">
        <v>8600</v>
      </c>
      <c r="X133" s="45" t="n">
        <v>8600</v>
      </c>
      <c r="Y133" s="30" t="n">
        <f aca="false">W133/X133*100</f>
        <v>100</v>
      </c>
    </row>
    <row r="134" s="47" customFormat="true" ht="18.75" hidden="false" customHeight="false" outlineLevel="0" collapsed="false">
      <c r="A134" s="44" t="s">
        <v>144</v>
      </c>
      <c r="B134" s="46"/>
      <c r="C134" s="46"/>
      <c r="D134" s="46"/>
      <c r="E134" s="34"/>
      <c r="F134" s="34"/>
      <c r="G134" s="34"/>
      <c r="H134" s="34"/>
      <c r="I134" s="26"/>
      <c r="J134" s="34"/>
      <c r="K134" s="34"/>
      <c r="L134" s="34"/>
      <c r="M134" s="34"/>
      <c r="N134" s="34"/>
      <c r="O134" s="34"/>
      <c r="P134" s="34"/>
      <c r="Q134" s="33"/>
      <c r="R134" s="33"/>
      <c r="S134" s="34"/>
      <c r="T134" s="33"/>
      <c r="U134" s="33"/>
      <c r="V134" s="34"/>
      <c r="W134" s="45"/>
      <c r="X134" s="45"/>
      <c r="Y134" s="30"/>
    </row>
    <row r="135" s="47" customFormat="true" ht="18.75" hidden="false" customHeight="false" outlineLevel="0" collapsed="false">
      <c r="A135" s="26" t="s">
        <v>145</v>
      </c>
      <c r="B135" s="27" t="n">
        <v>171.42</v>
      </c>
      <c r="C135" s="27" t="n">
        <v>171.42</v>
      </c>
      <c r="D135" s="27" t="n">
        <v>100</v>
      </c>
      <c r="E135" s="34"/>
      <c r="F135" s="34"/>
      <c r="G135" s="34"/>
      <c r="H135" s="34"/>
      <c r="I135" s="34"/>
      <c r="J135" s="34"/>
      <c r="K135" s="34" t="n">
        <v>443.31</v>
      </c>
      <c r="L135" s="34" t="n">
        <v>443.31</v>
      </c>
      <c r="M135" s="34" t="n">
        <f aca="false">L135/K135*100</f>
        <v>100</v>
      </c>
      <c r="N135" s="34" t="n">
        <v>472.61</v>
      </c>
      <c r="O135" s="34" t="n">
        <v>472.61</v>
      </c>
      <c r="P135" s="34" t="n">
        <f aca="false">O135/N135*100</f>
        <v>100</v>
      </c>
      <c r="Q135" s="33" t="n">
        <v>74851</v>
      </c>
      <c r="R135" s="33" t="n">
        <v>74851</v>
      </c>
      <c r="S135" s="34" t="n">
        <f aca="false">R135/Q135*100</f>
        <v>100</v>
      </c>
      <c r="T135" s="33" t="n">
        <v>74851</v>
      </c>
      <c r="U135" s="33" t="n">
        <v>74851</v>
      </c>
      <c r="V135" s="34" t="n">
        <v>100</v>
      </c>
      <c r="W135" s="45" t="n">
        <v>647.42</v>
      </c>
      <c r="X135" s="45" t="n">
        <v>647.42</v>
      </c>
      <c r="Y135" s="30" t="n">
        <f aca="false">W135/X135*100</f>
        <v>100</v>
      </c>
    </row>
    <row r="136" s="47" customFormat="true" ht="18.75" hidden="false" customHeight="false" outlineLevel="0" collapsed="false">
      <c r="A136" s="26" t="s">
        <v>146</v>
      </c>
      <c r="B136" s="27"/>
      <c r="C136" s="27"/>
      <c r="D136" s="27"/>
      <c r="E136" s="34"/>
      <c r="F136" s="34"/>
      <c r="G136" s="34"/>
      <c r="H136" s="34"/>
      <c r="I136" s="34"/>
      <c r="J136" s="34"/>
      <c r="K136" s="34" t="n">
        <v>900</v>
      </c>
      <c r="L136" s="34" t="n">
        <v>900</v>
      </c>
      <c r="M136" s="34" t="n">
        <f aca="false">L136/K136*100</f>
        <v>100</v>
      </c>
      <c r="N136" s="34" t="n">
        <v>930</v>
      </c>
      <c r="O136" s="34" t="n">
        <v>930</v>
      </c>
      <c r="P136" s="34" t="n">
        <f aca="false">O136/N136*100</f>
        <v>100</v>
      </c>
      <c r="Q136" s="33" t="n">
        <v>126055</v>
      </c>
      <c r="R136" s="33" t="n">
        <v>126055</v>
      </c>
      <c r="S136" s="34" t="n">
        <f aca="false">R136/Q136*100</f>
        <v>100</v>
      </c>
      <c r="T136" s="33" t="n">
        <v>126055</v>
      </c>
      <c r="U136" s="33" t="n">
        <v>126055</v>
      </c>
      <c r="V136" s="34" t="n">
        <v>100</v>
      </c>
      <c r="W136" s="45" t="n">
        <v>2772</v>
      </c>
      <c r="X136" s="45" t="n">
        <v>2772</v>
      </c>
      <c r="Y136" s="30" t="n">
        <f aca="false">W136/X136*100</f>
        <v>100</v>
      </c>
    </row>
    <row r="137" customFormat="false" ht="18.75" hidden="false" customHeight="false" outlineLevel="0" collapsed="false">
      <c r="A137" s="26" t="s">
        <v>147</v>
      </c>
      <c r="B137" s="27"/>
      <c r="C137" s="27"/>
      <c r="D137" s="27"/>
      <c r="E137" s="28"/>
      <c r="F137" s="28"/>
      <c r="G137" s="28"/>
      <c r="H137" s="28"/>
      <c r="I137" s="28"/>
      <c r="J137" s="28"/>
      <c r="K137" s="28" t="n">
        <v>70</v>
      </c>
      <c r="L137" s="28" t="n">
        <v>70</v>
      </c>
      <c r="M137" s="28" t="n">
        <f aca="false">L137/K137*100</f>
        <v>100</v>
      </c>
      <c r="N137" s="28" t="n">
        <v>30</v>
      </c>
      <c r="O137" s="28" t="n">
        <v>30</v>
      </c>
      <c r="P137" s="28" t="n">
        <f aca="false">O137/N137*100</f>
        <v>100</v>
      </c>
      <c r="Q137" s="29" t="n">
        <v>4500</v>
      </c>
      <c r="R137" s="29" t="n">
        <v>4500</v>
      </c>
      <c r="S137" s="28" t="n">
        <f aca="false">R137/Q137*100</f>
        <v>100</v>
      </c>
      <c r="T137" s="29" t="n">
        <v>4500</v>
      </c>
      <c r="U137" s="29" t="n">
        <v>4500</v>
      </c>
      <c r="V137" s="28" t="n">
        <v>100</v>
      </c>
      <c r="W137" s="45" t="n">
        <v>45</v>
      </c>
      <c r="X137" s="45" t="n">
        <v>45</v>
      </c>
      <c r="Y137" s="30" t="n">
        <f aca="false">W137/X137*100</f>
        <v>100</v>
      </c>
    </row>
    <row r="138" customFormat="false" ht="18.75" hidden="false" customHeight="false" outlineLevel="0" collapsed="false">
      <c r="A138" s="24" t="s">
        <v>148</v>
      </c>
      <c r="B138" s="35"/>
      <c r="C138" s="35"/>
      <c r="D138" s="35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9"/>
      <c r="R138" s="29"/>
      <c r="S138" s="28"/>
      <c r="T138" s="29"/>
      <c r="U138" s="29"/>
      <c r="V138" s="28"/>
      <c r="W138" s="45"/>
      <c r="X138" s="45"/>
      <c r="Y138" s="25"/>
    </row>
    <row r="139" customFormat="false" ht="18.75" hidden="false" customHeight="false" outlineLevel="0" collapsed="false">
      <c r="A139" s="26" t="s">
        <v>149</v>
      </c>
      <c r="B139" s="27" t="n">
        <v>30</v>
      </c>
      <c r="C139" s="27" t="n">
        <v>30</v>
      </c>
      <c r="D139" s="27" t="n">
        <v>100</v>
      </c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9"/>
      <c r="R139" s="29"/>
      <c r="S139" s="28"/>
      <c r="T139" s="29"/>
      <c r="U139" s="29"/>
      <c r="V139" s="28"/>
      <c r="W139" s="30"/>
      <c r="X139" s="30"/>
      <c r="Y139" s="25"/>
    </row>
    <row r="140" customFormat="false" ht="37.5" hidden="false" customHeight="false" outlineLevel="0" collapsed="false">
      <c r="A140" s="26" t="s">
        <v>150</v>
      </c>
      <c r="B140" s="27" t="n">
        <v>2895</v>
      </c>
      <c r="C140" s="27" t="n">
        <v>2142.3</v>
      </c>
      <c r="D140" s="27" t="n">
        <v>74</v>
      </c>
      <c r="E140" s="28" t="n">
        <v>2145</v>
      </c>
      <c r="F140" s="28" t="n">
        <v>1501.5</v>
      </c>
      <c r="G140" s="28" t="n">
        <v>70</v>
      </c>
      <c r="H140" s="28" t="n">
        <v>2889.3</v>
      </c>
      <c r="I140" s="28" t="n">
        <v>2022.51</v>
      </c>
      <c r="J140" s="28" t="n">
        <v>70</v>
      </c>
      <c r="K140" s="28" t="n">
        <v>3600.01</v>
      </c>
      <c r="L140" s="28" t="n">
        <v>3420.01</v>
      </c>
      <c r="M140" s="28" t="n">
        <f aca="false">L140/K140*100</f>
        <v>95.0000138888503</v>
      </c>
      <c r="N140" s="28" t="n">
        <v>100.01</v>
      </c>
      <c r="O140" s="28" t="n">
        <v>95.01</v>
      </c>
      <c r="P140" s="28" t="n">
        <f aca="false">O140/N140*100</f>
        <v>95.000499950005</v>
      </c>
      <c r="Q140" s="29" t="n">
        <v>10001</v>
      </c>
      <c r="R140" s="29" t="n">
        <v>9501</v>
      </c>
      <c r="S140" s="28" t="n">
        <f aca="false">R140/Q140*100</f>
        <v>95.000499950005</v>
      </c>
      <c r="T140" s="29" t="n">
        <v>10001</v>
      </c>
      <c r="U140" s="29" t="n">
        <v>9501</v>
      </c>
      <c r="V140" s="28" t="n">
        <v>95</v>
      </c>
      <c r="W140" s="45" t="n">
        <v>100.01</v>
      </c>
      <c r="X140" s="45" t="n">
        <v>95.01</v>
      </c>
      <c r="Y140" s="30" t="n">
        <f aca="false">W140/X140*100</f>
        <v>105.262603936428</v>
      </c>
    </row>
    <row r="141" customFormat="false" ht="18.75" hidden="false" customHeight="false" outlineLevel="0" collapsed="false">
      <c r="A141" s="26" t="s">
        <v>151</v>
      </c>
      <c r="B141" s="27"/>
      <c r="C141" s="27"/>
      <c r="D141" s="27"/>
      <c r="E141" s="28" t="n">
        <v>167.4</v>
      </c>
      <c r="F141" s="28" t="n">
        <v>117.18</v>
      </c>
      <c r="G141" s="28" t="n">
        <v>70</v>
      </c>
      <c r="H141" s="28" t="n">
        <v>300</v>
      </c>
      <c r="I141" s="28" t="n">
        <v>210</v>
      </c>
      <c r="J141" s="28" t="n">
        <v>70</v>
      </c>
      <c r="K141" s="28" t="n">
        <v>315.67</v>
      </c>
      <c r="L141" s="28" t="n">
        <v>287.26</v>
      </c>
      <c r="M141" s="28" t="n">
        <f aca="false">L141/K141*100</f>
        <v>91.0000950359553</v>
      </c>
      <c r="N141" s="28" t="n">
        <v>484.48</v>
      </c>
      <c r="O141" s="28" t="n">
        <v>441.41</v>
      </c>
      <c r="P141" s="28" t="n">
        <f aca="false">O141/N141*100</f>
        <v>91.1100561426684</v>
      </c>
      <c r="Q141" s="29" t="n">
        <v>58413</v>
      </c>
      <c r="R141" s="29" t="n">
        <v>53156</v>
      </c>
      <c r="S141" s="28" t="n">
        <f aca="false">R141/Q141*100</f>
        <v>91.0002910311061</v>
      </c>
      <c r="T141" s="29" t="n">
        <v>58413</v>
      </c>
      <c r="U141" s="29" t="n">
        <v>53156</v>
      </c>
      <c r="V141" s="28" t="n">
        <v>91</v>
      </c>
      <c r="W141" s="45" t="n">
        <v>695.65</v>
      </c>
      <c r="X141" s="45" t="n">
        <v>633.04</v>
      </c>
      <c r="Y141" s="30" t="n">
        <f aca="false">W141/X141*100</f>
        <v>109.89037027676</v>
      </c>
    </row>
    <row r="142" customFormat="false" ht="37.5" hidden="false" customHeight="false" outlineLevel="0" collapsed="false">
      <c r="A142" s="26" t="s">
        <v>152</v>
      </c>
      <c r="B142" s="27" t="n">
        <v>70</v>
      </c>
      <c r="C142" s="27" t="n">
        <v>70</v>
      </c>
      <c r="D142" s="27" t="n">
        <v>100</v>
      </c>
      <c r="E142" s="28" t="n">
        <v>70</v>
      </c>
      <c r="F142" s="28" t="n">
        <v>70</v>
      </c>
      <c r="G142" s="28" t="n">
        <v>100</v>
      </c>
      <c r="H142" s="28" t="n">
        <v>80</v>
      </c>
      <c r="I142" s="28" t="n">
        <v>80</v>
      </c>
      <c r="J142" s="28" t="n">
        <v>100</v>
      </c>
      <c r="K142" s="28" t="n">
        <v>0.01</v>
      </c>
      <c r="L142" s="28" t="n">
        <v>0.01</v>
      </c>
      <c r="M142" s="28" t="n">
        <f aca="false">L142/K142*100</f>
        <v>100</v>
      </c>
      <c r="N142" s="28" t="n">
        <v>0.01</v>
      </c>
      <c r="O142" s="28" t="n">
        <v>0.01</v>
      </c>
      <c r="P142" s="28" t="n">
        <f aca="false">O142/N142*100</f>
        <v>100</v>
      </c>
      <c r="Q142" s="29"/>
      <c r="R142" s="29"/>
      <c r="S142" s="28"/>
      <c r="T142" s="29"/>
      <c r="U142" s="29"/>
      <c r="V142" s="28"/>
      <c r="W142" s="30"/>
      <c r="X142" s="30"/>
      <c r="Y142" s="25"/>
    </row>
    <row r="143" customFormat="false" ht="37.5" hidden="false" customHeight="false" outlineLevel="0" collapsed="false">
      <c r="A143" s="26" t="s">
        <v>153</v>
      </c>
      <c r="B143" s="27" t="n">
        <v>400</v>
      </c>
      <c r="C143" s="27" t="n">
        <v>360</v>
      </c>
      <c r="D143" s="27" t="n">
        <v>90</v>
      </c>
      <c r="E143" s="28" t="n">
        <v>294</v>
      </c>
      <c r="F143" s="28" t="n">
        <v>264.6</v>
      </c>
      <c r="G143" s="28" t="n">
        <v>89.7959183673469</v>
      </c>
      <c r="H143" s="28" t="n">
        <v>710</v>
      </c>
      <c r="I143" s="28" t="n">
        <v>639</v>
      </c>
      <c r="J143" s="28" t="n">
        <v>90</v>
      </c>
      <c r="K143" s="28" t="n">
        <v>1801</v>
      </c>
      <c r="L143" s="28" t="n">
        <v>1801</v>
      </c>
      <c r="M143" s="28" t="n">
        <f aca="false">L143/K143*100</f>
        <v>100</v>
      </c>
      <c r="N143" s="28" t="n">
        <v>0.01</v>
      </c>
      <c r="O143" s="28" t="n">
        <v>0.01</v>
      </c>
      <c r="P143" s="28" t="n">
        <f aca="false">O143/N143*100</f>
        <v>100</v>
      </c>
      <c r="Q143" s="29"/>
      <c r="R143" s="29"/>
      <c r="S143" s="28"/>
      <c r="T143" s="29"/>
      <c r="U143" s="29"/>
      <c r="V143" s="28"/>
      <c r="W143" s="30"/>
      <c r="X143" s="30"/>
      <c r="Y143" s="25"/>
    </row>
    <row r="144" customFormat="false" ht="37.5" hidden="false" customHeight="false" outlineLevel="0" collapsed="false">
      <c r="A144" s="36" t="s">
        <v>154</v>
      </c>
      <c r="B144" s="37" t="n">
        <v>1.2</v>
      </c>
      <c r="C144" s="37" t="n">
        <v>1.2</v>
      </c>
      <c r="D144" s="37" t="n">
        <v>100</v>
      </c>
      <c r="E144" s="28" t="n">
        <v>1.2</v>
      </c>
      <c r="F144" s="28" t="n">
        <v>1.2</v>
      </c>
      <c r="G144" s="28" t="n">
        <v>100</v>
      </c>
      <c r="H144" s="28" t="n">
        <v>1.2</v>
      </c>
      <c r="I144" s="28" t="n">
        <v>1.2</v>
      </c>
      <c r="J144" s="28" t="n">
        <v>100</v>
      </c>
      <c r="K144" s="28" t="n">
        <v>0.01</v>
      </c>
      <c r="L144" s="28" t="n">
        <v>0.01</v>
      </c>
      <c r="M144" s="28" t="n">
        <f aca="false">L144/K144*100</f>
        <v>100</v>
      </c>
      <c r="N144" s="28" t="n">
        <v>0.01</v>
      </c>
      <c r="O144" s="28" t="n">
        <v>0.01</v>
      </c>
      <c r="P144" s="28" t="n">
        <f aca="false">O144/N144*100</f>
        <v>100</v>
      </c>
      <c r="Q144" s="29"/>
      <c r="R144" s="29"/>
      <c r="S144" s="28"/>
      <c r="T144" s="29"/>
      <c r="U144" s="29"/>
      <c r="V144" s="28"/>
      <c r="W144" s="30"/>
      <c r="X144" s="30"/>
      <c r="Y144" s="25"/>
    </row>
    <row r="145" customFormat="false" ht="37.5" hidden="false" customHeight="false" outlineLevel="0" collapsed="false">
      <c r="A145" s="36" t="s">
        <v>155</v>
      </c>
      <c r="B145" s="37" t="n">
        <v>12.24</v>
      </c>
      <c r="C145" s="37" t="n">
        <v>11.02</v>
      </c>
      <c r="D145" s="37" t="n">
        <v>90.0326797385621</v>
      </c>
      <c r="E145" s="28" t="n">
        <v>12.24</v>
      </c>
      <c r="F145" s="28" t="n">
        <v>11.02</v>
      </c>
      <c r="G145" s="28" t="n">
        <v>90.0326797385621</v>
      </c>
      <c r="H145" s="28" t="n">
        <v>10.7</v>
      </c>
      <c r="I145" s="28" t="n">
        <v>9.63</v>
      </c>
      <c r="J145" s="28" t="n">
        <v>90</v>
      </c>
      <c r="K145" s="28" t="n">
        <v>30.012</v>
      </c>
      <c r="L145" s="28" t="n">
        <v>29.71</v>
      </c>
      <c r="M145" s="28" t="n">
        <f aca="false">L145/K145*100</f>
        <v>98.9937358389977</v>
      </c>
      <c r="N145" s="28" t="n">
        <v>0.01</v>
      </c>
      <c r="O145" s="28" t="n">
        <v>0.01</v>
      </c>
      <c r="P145" s="28" t="n">
        <f aca="false">O145/N145*100</f>
        <v>100</v>
      </c>
      <c r="Q145" s="29"/>
      <c r="R145" s="29"/>
      <c r="S145" s="28"/>
      <c r="T145" s="29"/>
      <c r="U145" s="29"/>
      <c r="V145" s="28"/>
      <c r="W145" s="30"/>
      <c r="X145" s="30"/>
      <c r="Y145" s="25"/>
    </row>
    <row r="146" customFormat="false" ht="18.75" hidden="false" customHeight="false" outlineLevel="0" collapsed="false">
      <c r="A146" s="26" t="s">
        <v>156</v>
      </c>
      <c r="B146" s="27" t="n">
        <v>1</v>
      </c>
      <c r="C146" s="27" t="n">
        <v>1</v>
      </c>
      <c r="D146" s="27" t="n">
        <v>100</v>
      </c>
      <c r="E146" s="28"/>
      <c r="F146" s="28"/>
      <c r="G146" s="28"/>
      <c r="H146" s="28"/>
      <c r="I146" s="28"/>
      <c r="J146" s="28"/>
      <c r="K146" s="28" t="n">
        <v>2</v>
      </c>
      <c r="L146" s="28" t="n">
        <v>2</v>
      </c>
      <c r="M146" s="28" t="n">
        <f aca="false">L146/K146*100</f>
        <v>100</v>
      </c>
      <c r="N146" s="28" t="n">
        <v>0.01</v>
      </c>
      <c r="O146" s="28" t="n">
        <v>0.01</v>
      </c>
      <c r="P146" s="28" t="n">
        <f aca="false">O146/N146*100</f>
        <v>100</v>
      </c>
      <c r="Q146" s="29"/>
      <c r="R146" s="29"/>
      <c r="S146" s="28"/>
      <c r="T146" s="29"/>
      <c r="U146" s="29"/>
      <c r="V146" s="28"/>
      <c r="W146" s="30"/>
      <c r="X146" s="30"/>
      <c r="Y146" s="25"/>
    </row>
    <row r="147" customFormat="false" ht="18.75" hidden="false" customHeight="false" outlineLevel="0" collapsed="false">
      <c r="A147" s="26" t="s">
        <v>157</v>
      </c>
      <c r="B147" s="27" t="n">
        <v>451.7</v>
      </c>
      <c r="C147" s="27" t="n">
        <v>406.53</v>
      </c>
      <c r="D147" s="27" t="n">
        <v>90</v>
      </c>
      <c r="E147" s="28" t="n">
        <v>456.1</v>
      </c>
      <c r="F147" s="28" t="n">
        <v>410.49</v>
      </c>
      <c r="G147" s="28" t="n">
        <v>90</v>
      </c>
      <c r="H147" s="28" t="n">
        <v>531.05</v>
      </c>
      <c r="I147" s="28" t="n">
        <v>477.95</v>
      </c>
      <c r="J147" s="28" t="n">
        <v>90</v>
      </c>
      <c r="K147" s="28" t="n">
        <v>582.11</v>
      </c>
      <c r="L147" s="28" t="n">
        <v>558.83</v>
      </c>
      <c r="M147" s="28" t="n">
        <f aca="false">L147/K147*100</f>
        <v>96.0007558708835</v>
      </c>
      <c r="N147" s="28" t="n">
        <v>994.02</v>
      </c>
      <c r="O147" s="28" t="n">
        <v>954.26</v>
      </c>
      <c r="P147" s="28" t="n">
        <f aca="false">O147/N147*100</f>
        <v>96.000080481278</v>
      </c>
      <c r="Q147" s="29" t="n">
        <v>159837</v>
      </c>
      <c r="R147" s="29" t="n">
        <v>142255</v>
      </c>
      <c r="S147" s="28" t="n">
        <f aca="false">R147/Q147*100</f>
        <v>89.0000437946158</v>
      </c>
      <c r="T147" s="29" t="n">
        <v>159837</v>
      </c>
      <c r="U147" s="29" t="n">
        <v>142255</v>
      </c>
      <c r="V147" s="28" t="n">
        <v>89</v>
      </c>
      <c r="W147" s="45" t="n">
        <v>1965.72</v>
      </c>
      <c r="X147" s="45" t="n">
        <v>1749.49</v>
      </c>
      <c r="Y147" s="30" t="n">
        <f aca="false">W147/X147*100</f>
        <v>112.359601941137</v>
      </c>
    </row>
    <row r="148" customFormat="false" ht="37.5" hidden="false" customHeight="false" outlineLevel="0" collapsed="false">
      <c r="A148" s="36" t="s">
        <v>158</v>
      </c>
      <c r="B148" s="37" t="n">
        <v>60</v>
      </c>
      <c r="C148" s="37" t="n">
        <v>60</v>
      </c>
      <c r="D148" s="37" t="n">
        <v>100</v>
      </c>
      <c r="E148" s="28" t="n">
        <v>60</v>
      </c>
      <c r="F148" s="28" t="n">
        <v>60</v>
      </c>
      <c r="G148" s="28" t="n">
        <v>100</v>
      </c>
      <c r="H148" s="28" t="n">
        <v>70</v>
      </c>
      <c r="I148" s="28" t="n">
        <v>70</v>
      </c>
      <c r="J148" s="28" t="n">
        <v>100</v>
      </c>
      <c r="K148" s="28" t="n">
        <v>0.01</v>
      </c>
      <c r="L148" s="28" t="n">
        <v>0.01</v>
      </c>
      <c r="M148" s="28" t="n">
        <f aca="false">L148/K148*100</f>
        <v>100</v>
      </c>
      <c r="N148" s="28" t="n">
        <v>0.01</v>
      </c>
      <c r="O148" s="28" t="n">
        <v>0.01</v>
      </c>
      <c r="P148" s="28" t="n">
        <f aca="false">O148/N148*100</f>
        <v>100</v>
      </c>
      <c r="Q148" s="29"/>
      <c r="R148" s="29"/>
      <c r="S148" s="28"/>
      <c r="T148" s="29"/>
      <c r="U148" s="29"/>
      <c r="V148" s="28"/>
      <c r="W148" s="30"/>
      <c r="X148" s="30"/>
      <c r="Y148" s="25"/>
    </row>
    <row r="149" customFormat="false" ht="37.5" hidden="false" customHeight="false" outlineLevel="0" collapsed="false">
      <c r="A149" s="36" t="s">
        <v>159</v>
      </c>
      <c r="B149" s="37" t="n">
        <v>400</v>
      </c>
      <c r="C149" s="37" t="n">
        <v>360</v>
      </c>
      <c r="D149" s="37" t="n">
        <v>90</v>
      </c>
      <c r="E149" s="28" t="n">
        <v>295</v>
      </c>
      <c r="F149" s="28" t="n">
        <v>265.5</v>
      </c>
      <c r="G149" s="28" t="n">
        <v>90</v>
      </c>
      <c r="H149" s="28" t="n">
        <v>475</v>
      </c>
      <c r="I149" s="28" t="n">
        <v>427.5</v>
      </c>
      <c r="J149" s="28" t="n">
        <v>100</v>
      </c>
      <c r="K149" s="28" t="n">
        <v>1741</v>
      </c>
      <c r="L149" s="28" t="n">
        <v>1741</v>
      </c>
      <c r="M149" s="28" t="n">
        <f aca="false">L149/K149*100</f>
        <v>100</v>
      </c>
      <c r="N149" s="28" t="n">
        <v>0.01</v>
      </c>
      <c r="O149" s="28" t="n">
        <v>0.01</v>
      </c>
      <c r="P149" s="28" t="n">
        <f aca="false">O149/N149*100</f>
        <v>100</v>
      </c>
      <c r="Q149" s="29"/>
      <c r="R149" s="29"/>
      <c r="S149" s="28"/>
      <c r="T149" s="29"/>
      <c r="U149" s="29"/>
      <c r="V149" s="28"/>
      <c r="W149" s="30"/>
      <c r="X149" s="30"/>
      <c r="Y149" s="25"/>
    </row>
    <row r="150" customFormat="false" ht="37.5" hidden="false" customHeight="false" outlineLevel="0" collapsed="false">
      <c r="A150" s="36" t="s">
        <v>160</v>
      </c>
      <c r="B150" s="37" t="n">
        <v>2000</v>
      </c>
      <c r="C150" s="37" t="n">
        <v>1480</v>
      </c>
      <c r="D150" s="37" t="n">
        <v>74</v>
      </c>
      <c r="E150" s="28" t="n">
        <v>2000</v>
      </c>
      <c r="F150" s="28" t="n">
        <v>1400</v>
      </c>
      <c r="G150" s="28" t="n">
        <v>70</v>
      </c>
      <c r="H150" s="28" t="n">
        <v>1930</v>
      </c>
      <c r="I150" s="28" t="n">
        <v>1351</v>
      </c>
      <c r="J150" s="28" t="n">
        <v>70</v>
      </c>
      <c r="K150" s="28" t="n">
        <v>0.01</v>
      </c>
      <c r="L150" s="28" t="n">
        <v>0.01</v>
      </c>
      <c r="M150" s="28" t="n">
        <f aca="false">L150/K150*100</f>
        <v>100</v>
      </c>
      <c r="N150" s="28" t="n">
        <v>20.01</v>
      </c>
      <c r="O150" s="28" t="n">
        <v>20.01</v>
      </c>
      <c r="P150" s="28" t="n">
        <f aca="false">O150/N150*100</f>
        <v>100</v>
      </c>
      <c r="Q150" s="29" t="n">
        <v>2000</v>
      </c>
      <c r="R150" s="29" t="n">
        <v>2000</v>
      </c>
      <c r="S150" s="28" t="n">
        <f aca="false">R150/Q150*100</f>
        <v>100</v>
      </c>
      <c r="T150" s="29" t="n">
        <v>2000</v>
      </c>
      <c r="U150" s="29" t="n">
        <v>2000</v>
      </c>
      <c r="V150" s="28" t="n">
        <v>100</v>
      </c>
      <c r="W150" s="45" t="n">
        <v>20</v>
      </c>
      <c r="X150" s="45" t="n">
        <v>20</v>
      </c>
      <c r="Y150" s="30" t="n">
        <f aca="false">W150/X150*100</f>
        <v>100</v>
      </c>
    </row>
    <row r="151" customFormat="false" ht="18.75" hidden="false" customHeight="false" outlineLevel="0" collapsed="false">
      <c r="A151" s="26" t="s">
        <v>161</v>
      </c>
      <c r="B151" s="27" t="n">
        <v>100.24</v>
      </c>
      <c r="C151" s="27" t="n">
        <v>100.24</v>
      </c>
      <c r="D151" s="27" t="n">
        <v>100</v>
      </c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9"/>
      <c r="R151" s="29"/>
      <c r="S151" s="28"/>
      <c r="T151" s="29"/>
      <c r="U151" s="29"/>
      <c r="V151" s="28"/>
      <c r="W151" s="30"/>
      <c r="X151" s="30"/>
      <c r="Y151" s="25"/>
    </row>
    <row r="152" customFormat="false" ht="18.75" hidden="false" customHeight="false" outlineLevel="0" collapsed="false">
      <c r="A152" s="26" t="s">
        <v>162</v>
      </c>
      <c r="B152" s="27"/>
      <c r="C152" s="27"/>
      <c r="D152" s="27"/>
      <c r="E152" s="28" t="n">
        <v>10</v>
      </c>
      <c r="F152" s="28" t="n">
        <v>10</v>
      </c>
      <c r="G152" s="28" t="n">
        <v>100</v>
      </c>
      <c r="H152" s="28" t="n">
        <v>20</v>
      </c>
      <c r="I152" s="28" t="n">
        <v>20</v>
      </c>
      <c r="J152" s="28" t="n">
        <v>100</v>
      </c>
      <c r="K152" s="28" t="n">
        <v>78.63</v>
      </c>
      <c r="L152" s="28" t="n">
        <v>78.63</v>
      </c>
      <c r="M152" s="28" t="n">
        <f aca="false">L152/K152*100</f>
        <v>100</v>
      </c>
      <c r="N152" s="28" t="n">
        <v>192.57</v>
      </c>
      <c r="O152" s="28" t="n">
        <v>192.57</v>
      </c>
      <c r="P152" s="28" t="n">
        <f aca="false">O152/N152*100</f>
        <v>100</v>
      </c>
      <c r="Q152" s="40"/>
      <c r="R152" s="40"/>
      <c r="S152" s="40"/>
      <c r="T152" s="29"/>
      <c r="U152" s="29"/>
      <c r="V152" s="28"/>
      <c r="W152" s="30"/>
      <c r="X152" s="30"/>
      <c r="Y152" s="25"/>
    </row>
    <row r="153" customFormat="false" ht="37.5" hidden="false" customHeight="false" outlineLevel="0" collapsed="false">
      <c r="A153" s="26" t="s">
        <v>163</v>
      </c>
      <c r="B153" s="27"/>
      <c r="C153" s="27"/>
      <c r="D153" s="27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9" t="n">
        <v>18516</v>
      </c>
      <c r="R153" s="29" t="n">
        <v>18516</v>
      </c>
      <c r="S153" s="28" t="n">
        <f aca="false">R153/Q153*100</f>
        <v>100</v>
      </c>
      <c r="T153" s="29" t="n">
        <v>18516</v>
      </c>
      <c r="U153" s="29" t="n">
        <v>18516</v>
      </c>
      <c r="V153" s="28" t="n">
        <v>100</v>
      </c>
      <c r="W153" s="45" t="n">
        <v>0.1</v>
      </c>
      <c r="X153" s="45" t="n">
        <v>0.1</v>
      </c>
      <c r="Y153" s="30" t="n">
        <f aca="false">W153/X153*100</f>
        <v>100</v>
      </c>
    </row>
    <row r="154" customFormat="false" ht="18.75" hidden="false" customHeight="false" outlineLevel="0" collapsed="false">
      <c r="A154" s="24" t="s">
        <v>164</v>
      </c>
      <c r="B154" s="27"/>
      <c r="C154" s="27"/>
      <c r="D154" s="27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9"/>
      <c r="R154" s="29"/>
      <c r="S154" s="28"/>
      <c r="T154" s="29"/>
      <c r="U154" s="29"/>
      <c r="V154" s="28"/>
      <c r="W154" s="45"/>
      <c r="X154" s="45"/>
      <c r="Y154" s="25"/>
    </row>
    <row r="155" customFormat="false" ht="37.5" hidden="false" customHeight="false" outlineLevel="0" collapsed="false">
      <c r="A155" s="26" t="s">
        <v>165</v>
      </c>
      <c r="B155" s="27"/>
      <c r="C155" s="27"/>
      <c r="D155" s="27"/>
      <c r="E155" s="28"/>
      <c r="F155" s="28"/>
      <c r="G155" s="28"/>
      <c r="H155" s="28"/>
      <c r="I155" s="28"/>
      <c r="J155" s="28"/>
      <c r="K155" s="28" t="n">
        <v>40</v>
      </c>
      <c r="L155" s="28" t="n">
        <v>40</v>
      </c>
      <c r="M155" s="28" t="n">
        <f aca="false">L155/K155*100</f>
        <v>100</v>
      </c>
      <c r="N155" s="28" t="n">
        <v>80</v>
      </c>
      <c r="O155" s="28" t="n">
        <v>80</v>
      </c>
      <c r="P155" s="28" t="n">
        <f aca="false">O155/N155*100</f>
        <v>100</v>
      </c>
      <c r="Q155" s="29" t="n">
        <v>8000</v>
      </c>
      <c r="R155" s="29" t="n">
        <v>8000</v>
      </c>
      <c r="S155" s="28" t="n">
        <f aca="false">R155/Q155*100</f>
        <v>100</v>
      </c>
      <c r="T155" s="29" t="n">
        <v>8000</v>
      </c>
      <c r="U155" s="29" t="n">
        <v>8000</v>
      </c>
      <c r="V155" s="28" t="n">
        <v>100</v>
      </c>
      <c r="W155" s="45" t="n">
        <v>85</v>
      </c>
      <c r="X155" s="45" t="n">
        <v>85</v>
      </c>
      <c r="Y155" s="30" t="n">
        <f aca="false">W155/X155*100</f>
        <v>100</v>
      </c>
    </row>
    <row r="156" customFormat="false" ht="18.75" hidden="false" customHeight="false" outlineLevel="0" collapsed="false">
      <c r="A156" s="24" t="s">
        <v>166</v>
      </c>
      <c r="B156" s="35"/>
      <c r="C156" s="35"/>
      <c r="D156" s="35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9"/>
      <c r="R156" s="29"/>
      <c r="S156" s="28"/>
      <c r="T156" s="29"/>
      <c r="U156" s="29"/>
      <c r="V156" s="28"/>
      <c r="W156" s="45"/>
      <c r="X156" s="45"/>
      <c r="Y156" s="25"/>
    </row>
    <row r="157" customFormat="false" ht="18.75" hidden="false" customHeight="false" outlineLevel="0" collapsed="false">
      <c r="A157" s="26" t="s">
        <v>167</v>
      </c>
      <c r="B157" s="27" t="n">
        <v>5268.12</v>
      </c>
      <c r="C157" s="27" t="n">
        <v>5268.12</v>
      </c>
      <c r="D157" s="27" t="n">
        <v>100</v>
      </c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9"/>
      <c r="R157" s="29"/>
      <c r="S157" s="28"/>
      <c r="T157" s="29"/>
      <c r="U157" s="29"/>
      <c r="V157" s="28"/>
      <c r="W157" s="30"/>
      <c r="X157" s="30"/>
      <c r="Y157" s="25"/>
    </row>
    <row r="158" customFormat="false" ht="18.75" hidden="false" customHeight="false" outlineLevel="0" collapsed="false">
      <c r="A158" s="31" t="s">
        <v>168</v>
      </c>
      <c r="B158" s="27"/>
      <c r="C158" s="27"/>
      <c r="D158" s="27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9"/>
      <c r="R158" s="29"/>
      <c r="S158" s="28"/>
      <c r="T158" s="29"/>
      <c r="U158" s="29"/>
      <c r="V158" s="28"/>
      <c r="W158" s="30"/>
      <c r="X158" s="30"/>
      <c r="Y158" s="25"/>
    </row>
    <row r="159" customFormat="false" ht="18.75" hidden="false" customHeight="false" outlineLevel="0" collapsed="false">
      <c r="A159" s="26" t="s">
        <v>169</v>
      </c>
      <c r="B159" s="27"/>
      <c r="C159" s="27"/>
      <c r="D159" s="27"/>
      <c r="E159" s="28"/>
      <c r="F159" s="28"/>
      <c r="G159" s="28"/>
      <c r="H159" s="28" t="n">
        <v>150.03</v>
      </c>
      <c r="I159" s="28" t="n">
        <v>132.03</v>
      </c>
      <c r="J159" s="28" t="n">
        <v>88</v>
      </c>
      <c r="K159" s="28" t="n">
        <v>400.03</v>
      </c>
      <c r="L159" s="28" t="n">
        <v>352.03</v>
      </c>
      <c r="M159" s="28" t="n">
        <f aca="false">L159/K159*100</f>
        <v>88.0008999325051</v>
      </c>
      <c r="N159" s="28" t="n">
        <v>264.03</v>
      </c>
      <c r="O159" s="28" t="n">
        <v>232.35</v>
      </c>
      <c r="P159" s="28" t="n">
        <f aca="false">O159/N159*100</f>
        <v>88.0013634814226</v>
      </c>
      <c r="Q159" s="29" t="n">
        <v>6</v>
      </c>
      <c r="R159" s="29" t="n">
        <v>5</v>
      </c>
      <c r="S159" s="28" t="n">
        <f aca="false">R159/Q159*100</f>
        <v>83.3333333333333</v>
      </c>
      <c r="T159" s="29" t="n">
        <v>68000</v>
      </c>
      <c r="U159" s="29" t="n">
        <v>59840</v>
      </c>
      <c r="V159" s="28" t="n">
        <v>88</v>
      </c>
      <c r="W159" s="45" t="n">
        <v>400</v>
      </c>
      <c r="X159" s="45" t="n">
        <v>352</v>
      </c>
      <c r="Y159" s="30" t="n">
        <f aca="false">W159/X159*100</f>
        <v>113.636363636364</v>
      </c>
    </row>
    <row r="160" customFormat="false" ht="18.75" hidden="false" customHeight="false" outlineLevel="0" collapsed="false">
      <c r="A160" s="26" t="s">
        <v>170</v>
      </c>
      <c r="B160" s="27"/>
      <c r="C160" s="27"/>
      <c r="D160" s="27"/>
      <c r="E160" s="28"/>
      <c r="F160" s="28"/>
      <c r="G160" s="28"/>
      <c r="H160" s="28"/>
      <c r="I160" s="28"/>
      <c r="J160" s="28"/>
      <c r="K160" s="28"/>
      <c r="L160" s="28"/>
      <c r="M160" s="28"/>
      <c r="N160" s="28" t="n">
        <v>350000</v>
      </c>
      <c r="O160" s="28" t="n">
        <v>350000</v>
      </c>
      <c r="P160" s="28" t="n">
        <f aca="false">O160/N160*100</f>
        <v>100</v>
      </c>
      <c r="Q160" s="29" t="n">
        <v>3</v>
      </c>
      <c r="R160" s="29" t="n">
        <v>3</v>
      </c>
      <c r="S160" s="28" t="n">
        <f aca="false">R160/Q160*100</f>
        <v>100</v>
      </c>
      <c r="T160" s="29" t="n">
        <v>11500</v>
      </c>
      <c r="U160" s="29" t="n">
        <v>11500</v>
      </c>
      <c r="V160" s="28" t="n">
        <v>100</v>
      </c>
      <c r="W160" s="45" t="n">
        <v>0.03</v>
      </c>
      <c r="X160" s="45" t="n">
        <v>0.03</v>
      </c>
      <c r="Y160" s="30" t="n">
        <f aca="false">W160/X160*100</f>
        <v>100</v>
      </c>
    </row>
    <row r="161" customFormat="false" ht="18.75" hidden="false" customHeight="false" outlineLevel="0" collapsed="false">
      <c r="A161" s="31" t="s">
        <v>171</v>
      </c>
      <c r="B161" s="27"/>
      <c r="C161" s="27"/>
      <c r="D161" s="27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9"/>
      <c r="R161" s="29"/>
      <c r="S161" s="28"/>
      <c r="T161" s="29"/>
      <c r="U161" s="29"/>
      <c r="V161" s="28"/>
      <c r="W161" s="45"/>
      <c r="X161" s="45"/>
      <c r="Y161" s="25"/>
    </row>
    <row r="162" customFormat="false" ht="18.75" hidden="false" customHeight="false" outlineLevel="0" collapsed="false">
      <c r="A162" s="26" t="s">
        <v>172</v>
      </c>
      <c r="B162" s="27"/>
      <c r="C162" s="27"/>
      <c r="D162" s="27"/>
      <c r="E162" s="28"/>
      <c r="F162" s="28"/>
      <c r="G162" s="28"/>
      <c r="H162" s="28"/>
      <c r="I162" s="28"/>
      <c r="J162" s="28"/>
      <c r="K162" s="28" t="n">
        <v>0.02</v>
      </c>
      <c r="L162" s="28" t="n">
        <v>0.02</v>
      </c>
      <c r="M162" s="28" t="n">
        <f aca="false">L162/K162*100</f>
        <v>100</v>
      </c>
      <c r="N162" s="28" t="n">
        <v>0.02</v>
      </c>
      <c r="O162" s="28" t="n">
        <v>0.02</v>
      </c>
      <c r="P162" s="28" t="n">
        <f aca="false">O162/N162*100</f>
        <v>100</v>
      </c>
      <c r="Q162" s="29"/>
      <c r="R162" s="29"/>
      <c r="S162" s="28"/>
      <c r="T162" s="29"/>
      <c r="U162" s="29"/>
      <c r="V162" s="28"/>
      <c r="W162" s="30"/>
      <c r="X162" s="30"/>
      <c r="Y162" s="25"/>
    </row>
    <row r="163" customFormat="false" ht="18.75" hidden="false" customHeight="false" outlineLevel="0" collapsed="false">
      <c r="A163" s="26" t="s">
        <v>173</v>
      </c>
      <c r="B163" s="27"/>
      <c r="C163" s="27"/>
      <c r="D163" s="27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9" t="n">
        <v>200000</v>
      </c>
      <c r="R163" s="29" t="n">
        <v>200000</v>
      </c>
      <c r="S163" s="28" t="n">
        <f aca="false">R163/Q163*100</f>
        <v>100</v>
      </c>
      <c r="T163" s="29" t="n">
        <v>200000</v>
      </c>
      <c r="U163" s="29" t="n">
        <v>200000</v>
      </c>
      <c r="V163" s="28" t="n">
        <v>100</v>
      </c>
      <c r="W163" s="45" t="n">
        <v>2000</v>
      </c>
      <c r="X163" s="45" t="n">
        <v>2000</v>
      </c>
      <c r="Y163" s="30" t="n">
        <f aca="false">W163/X163*100</f>
        <v>100</v>
      </c>
    </row>
    <row r="164" customFormat="false" ht="18.75" hidden="false" customHeight="false" outlineLevel="0" collapsed="false">
      <c r="A164" s="24" t="s">
        <v>174</v>
      </c>
      <c r="B164" s="35"/>
      <c r="C164" s="35"/>
      <c r="D164" s="35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9"/>
      <c r="R164" s="29"/>
      <c r="S164" s="28"/>
      <c r="T164" s="29"/>
      <c r="U164" s="29"/>
      <c r="V164" s="28"/>
      <c r="W164" s="30"/>
      <c r="X164" s="30"/>
      <c r="Y164" s="25"/>
    </row>
    <row r="165" customFormat="false" ht="18.75" hidden="false" customHeight="false" outlineLevel="0" collapsed="false">
      <c r="A165" s="26" t="s">
        <v>175</v>
      </c>
      <c r="B165" s="27" t="n">
        <v>6</v>
      </c>
      <c r="C165" s="27" t="n">
        <v>6</v>
      </c>
      <c r="D165" s="27" t="n">
        <v>100</v>
      </c>
      <c r="E165" s="28"/>
      <c r="F165" s="28"/>
      <c r="G165" s="28"/>
      <c r="H165" s="28"/>
      <c r="I165" s="28"/>
      <c r="J165" s="28"/>
      <c r="K165" s="28" t="n">
        <v>6</v>
      </c>
      <c r="L165" s="28" t="n">
        <v>6</v>
      </c>
      <c r="M165" s="28" t="n">
        <f aca="false">L165/K165*100</f>
        <v>100</v>
      </c>
      <c r="N165" s="28" t="n">
        <v>6</v>
      </c>
      <c r="O165" s="28" t="n">
        <v>6</v>
      </c>
      <c r="P165" s="28" t="n">
        <f aca="false">O165/N165*100</f>
        <v>100</v>
      </c>
      <c r="Q165" s="29" t="n">
        <v>600</v>
      </c>
      <c r="R165" s="29" t="n">
        <v>600</v>
      </c>
      <c r="S165" s="28" t="n">
        <f aca="false">R165/Q165*100</f>
        <v>100</v>
      </c>
      <c r="T165" s="28" t="n">
        <v>45900</v>
      </c>
      <c r="U165" s="28" t="n">
        <v>45900</v>
      </c>
      <c r="V165" s="28" t="n">
        <v>100</v>
      </c>
      <c r="W165" s="45" t="n">
        <v>306</v>
      </c>
      <c r="X165" s="45" t="n">
        <v>306</v>
      </c>
      <c r="Y165" s="30" t="n">
        <f aca="false">W165/X165*100</f>
        <v>100</v>
      </c>
    </row>
    <row r="166" customFormat="false" ht="18.75" hidden="false" customHeight="false" outlineLevel="0" collapsed="false">
      <c r="A166" s="26" t="s">
        <v>176</v>
      </c>
      <c r="B166" s="27" t="n">
        <v>15</v>
      </c>
      <c r="C166" s="27" t="n">
        <v>15</v>
      </c>
      <c r="D166" s="27" t="n">
        <v>100</v>
      </c>
      <c r="E166" s="28"/>
      <c r="F166" s="28"/>
      <c r="G166" s="28"/>
      <c r="H166" s="28"/>
      <c r="I166" s="28"/>
      <c r="J166" s="28"/>
      <c r="K166" s="28" t="n">
        <v>15</v>
      </c>
      <c r="L166" s="28" t="n">
        <v>15</v>
      </c>
      <c r="M166" s="28" t="n">
        <f aca="false">L166/K166*100</f>
        <v>100</v>
      </c>
      <c r="N166" s="28" t="n">
        <v>15</v>
      </c>
      <c r="O166" s="28" t="n">
        <v>15</v>
      </c>
      <c r="P166" s="28" t="n">
        <f aca="false">O166/N166*100</f>
        <v>100</v>
      </c>
      <c r="Q166" s="29" t="n">
        <v>1500</v>
      </c>
      <c r="R166" s="29" t="n">
        <v>1500</v>
      </c>
      <c r="S166" s="28" t="n">
        <f aca="false">R166/Q166*100</f>
        <v>100</v>
      </c>
      <c r="T166" s="29" t="n">
        <v>1500</v>
      </c>
      <c r="U166" s="29" t="n">
        <v>1500</v>
      </c>
      <c r="V166" s="28" t="n">
        <v>100</v>
      </c>
      <c r="W166" s="45" t="n">
        <v>15</v>
      </c>
      <c r="X166" s="45" t="n">
        <v>15</v>
      </c>
      <c r="Y166" s="30" t="n">
        <f aca="false">W166/X166*100</f>
        <v>100</v>
      </c>
    </row>
    <row r="167" customFormat="false" ht="18.75" hidden="false" customHeight="false" outlineLevel="0" collapsed="false">
      <c r="A167" s="24" t="s">
        <v>177</v>
      </c>
      <c r="B167" s="27"/>
      <c r="C167" s="27"/>
      <c r="D167" s="27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9"/>
      <c r="R167" s="29"/>
      <c r="S167" s="28"/>
      <c r="T167" s="29"/>
      <c r="U167" s="29"/>
      <c r="V167" s="28"/>
      <c r="W167" s="30"/>
      <c r="X167" s="30"/>
      <c r="Y167" s="30"/>
    </row>
    <row r="168" customFormat="false" ht="18.75" hidden="false" customHeight="false" outlineLevel="0" collapsed="false">
      <c r="A168" s="26" t="s">
        <v>178</v>
      </c>
      <c r="B168" s="27"/>
      <c r="C168" s="27"/>
      <c r="D168" s="27"/>
      <c r="E168" s="28"/>
      <c r="F168" s="28"/>
      <c r="G168" s="28"/>
      <c r="H168" s="28"/>
      <c r="I168" s="28"/>
      <c r="J168" s="28"/>
      <c r="K168" s="28" t="n">
        <v>1408.51</v>
      </c>
      <c r="L168" s="28" t="n">
        <v>1267.65</v>
      </c>
      <c r="M168" s="28" t="n">
        <f aca="false">L168/K168*100</f>
        <v>89.9993610269008</v>
      </c>
      <c r="N168" s="28" t="n">
        <v>1614.32</v>
      </c>
      <c r="O168" s="28" t="n">
        <v>1452.89</v>
      </c>
      <c r="P168" s="28" t="n">
        <f aca="false">O168/N168*100</f>
        <v>90.000123891174</v>
      </c>
      <c r="Q168" s="29" t="n">
        <v>44402</v>
      </c>
      <c r="R168" s="29" t="n">
        <v>39962</v>
      </c>
      <c r="S168" s="28" t="n">
        <f aca="false">R168/Q168*100</f>
        <v>90.0004504301608</v>
      </c>
      <c r="T168" s="29" t="n">
        <v>37202</v>
      </c>
      <c r="U168" s="29" t="n">
        <v>33482</v>
      </c>
      <c r="V168" s="28" t="n">
        <v>90</v>
      </c>
      <c r="W168" s="45" t="n">
        <v>1016.45</v>
      </c>
      <c r="X168" s="45" t="n">
        <v>914.8</v>
      </c>
      <c r="Y168" s="30" t="n">
        <f aca="false">W168/X168*100</f>
        <v>111.111718408395</v>
      </c>
    </row>
    <row r="169" customFormat="false" ht="18.75" hidden="false" customHeight="false" outlineLevel="0" collapsed="false">
      <c r="A169" s="24" t="s">
        <v>179</v>
      </c>
      <c r="B169" s="35"/>
      <c r="C169" s="35"/>
      <c r="D169" s="35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9"/>
      <c r="R169" s="29"/>
      <c r="S169" s="28"/>
      <c r="T169" s="29"/>
      <c r="U169" s="29"/>
      <c r="V169" s="28"/>
      <c r="W169" s="30"/>
      <c r="X169" s="30"/>
      <c r="Y169" s="25"/>
    </row>
    <row r="170" customFormat="false" ht="18.75" hidden="false" customHeight="false" outlineLevel="0" collapsed="false">
      <c r="A170" s="26" t="s">
        <v>180</v>
      </c>
      <c r="B170" s="27" t="n">
        <v>55</v>
      </c>
      <c r="C170" s="27" t="n">
        <v>55</v>
      </c>
      <c r="D170" s="27" t="n">
        <v>100</v>
      </c>
      <c r="E170" s="28" t="n">
        <v>70</v>
      </c>
      <c r="F170" s="28" t="n">
        <v>70</v>
      </c>
      <c r="G170" s="28" t="n">
        <v>100</v>
      </c>
      <c r="H170" s="28" t="n">
        <v>51</v>
      </c>
      <c r="I170" s="28" t="n">
        <v>51</v>
      </c>
      <c r="J170" s="28" t="n">
        <v>100</v>
      </c>
      <c r="K170" s="28" t="n">
        <v>1000</v>
      </c>
      <c r="L170" s="28" t="n">
        <v>1000</v>
      </c>
      <c r="M170" s="28" t="n">
        <f aca="false">L170/K170*100</f>
        <v>100</v>
      </c>
      <c r="N170" s="28" t="n">
        <v>1400.01</v>
      </c>
      <c r="O170" s="28" t="n">
        <v>1400.01</v>
      </c>
      <c r="P170" s="28" t="n">
        <f aca="false">O170/N170*100</f>
        <v>100</v>
      </c>
      <c r="Q170" s="29"/>
      <c r="R170" s="29"/>
      <c r="S170" s="28"/>
      <c r="T170" s="29"/>
      <c r="U170" s="29"/>
      <c r="V170" s="28"/>
      <c r="W170" s="30"/>
      <c r="X170" s="30"/>
      <c r="Y170" s="25"/>
    </row>
    <row r="171" customFormat="false" ht="18.75" hidden="false" customHeight="false" outlineLevel="0" collapsed="false">
      <c r="A171" s="31" t="s">
        <v>181</v>
      </c>
      <c r="B171" s="48"/>
      <c r="C171" s="48"/>
      <c r="D171" s="4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9"/>
      <c r="R171" s="29"/>
      <c r="S171" s="28"/>
      <c r="T171" s="29"/>
      <c r="U171" s="29"/>
      <c r="V171" s="28"/>
      <c r="W171" s="30"/>
      <c r="X171" s="30"/>
      <c r="Y171" s="25"/>
    </row>
    <row r="172" customFormat="false" ht="18.75" hidden="false" customHeight="false" outlineLevel="0" collapsed="false">
      <c r="A172" s="26" t="s">
        <v>182</v>
      </c>
      <c r="B172" s="27"/>
      <c r="C172" s="27"/>
      <c r="D172" s="27"/>
      <c r="E172" s="28" t="n">
        <v>80</v>
      </c>
      <c r="F172" s="28" t="n">
        <v>80</v>
      </c>
      <c r="G172" s="28" t="n">
        <v>100</v>
      </c>
      <c r="H172" s="28" t="n">
        <v>65</v>
      </c>
      <c r="I172" s="28" t="n">
        <v>65</v>
      </c>
      <c r="J172" s="28" t="n">
        <v>100</v>
      </c>
      <c r="K172" s="28" t="n">
        <v>70</v>
      </c>
      <c r="L172" s="28" t="n">
        <v>70</v>
      </c>
      <c r="M172" s="28" t="n">
        <f aca="false">L172/K172*100</f>
        <v>100</v>
      </c>
      <c r="N172" s="28" t="n">
        <v>80</v>
      </c>
      <c r="O172" s="28" t="n">
        <v>80</v>
      </c>
      <c r="P172" s="28" t="n">
        <f aca="false">O172/N172*100</f>
        <v>100</v>
      </c>
      <c r="Q172" s="29" t="n">
        <v>8000</v>
      </c>
      <c r="R172" s="29" t="n">
        <v>8000</v>
      </c>
      <c r="S172" s="28" t="n">
        <f aca="false">R172/Q172*100</f>
        <v>100</v>
      </c>
      <c r="T172" s="29" t="n">
        <v>8000</v>
      </c>
      <c r="U172" s="29" t="n">
        <v>8000</v>
      </c>
      <c r="V172" s="28" t="n">
        <v>100</v>
      </c>
      <c r="W172" s="45" t="n">
        <v>100</v>
      </c>
      <c r="X172" s="45" t="n">
        <v>100</v>
      </c>
      <c r="Y172" s="30" t="n">
        <f aca="false">W172/X172*100</f>
        <v>100</v>
      </c>
    </row>
    <row r="173" customFormat="false" ht="18.75" hidden="false" customHeight="false" outlineLevel="0" collapsed="false">
      <c r="A173" s="24" t="s">
        <v>183</v>
      </c>
      <c r="B173" s="35"/>
      <c r="C173" s="35"/>
      <c r="D173" s="35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9"/>
      <c r="R173" s="29"/>
      <c r="S173" s="28"/>
      <c r="T173" s="29"/>
      <c r="U173" s="29"/>
      <c r="V173" s="28"/>
      <c r="W173" s="45"/>
      <c r="X173" s="45"/>
      <c r="Y173" s="25"/>
    </row>
    <row r="174" customFormat="false" ht="18.75" hidden="false" customHeight="false" outlineLevel="0" collapsed="false">
      <c r="A174" s="26" t="s">
        <v>184</v>
      </c>
      <c r="B174" s="27" t="n">
        <v>27900</v>
      </c>
      <c r="C174" s="27" t="n">
        <v>27900</v>
      </c>
      <c r="D174" s="27" t="n">
        <v>100</v>
      </c>
      <c r="E174" s="28" t="n">
        <v>21900</v>
      </c>
      <c r="F174" s="28" t="n">
        <v>21900</v>
      </c>
      <c r="G174" s="28" t="n">
        <v>100</v>
      </c>
      <c r="H174" s="28" t="n">
        <v>22000</v>
      </c>
      <c r="I174" s="28" t="n">
        <v>22000</v>
      </c>
      <c r="J174" s="28" t="n">
        <v>100</v>
      </c>
      <c r="K174" s="28" t="n">
        <v>73800</v>
      </c>
      <c r="L174" s="28" t="n">
        <v>73800</v>
      </c>
      <c r="M174" s="28" t="n">
        <f aca="false">L174/K174*100</f>
        <v>100</v>
      </c>
      <c r="N174" s="28" t="n">
        <v>73800</v>
      </c>
      <c r="O174" s="28" t="n">
        <v>73800</v>
      </c>
      <c r="P174" s="28" t="n">
        <f aca="false">O174/N174*100</f>
        <v>100</v>
      </c>
      <c r="Q174" s="29" t="n">
        <v>6183500</v>
      </c>
      <c r="R174" s="29" t="n">
        <v>6183500</v>
      </c>
      <c r="S174" s="28" t="n">
        <f aca="false">R174/Q174*100</f>
        <v>100</v>
      </c>
      <c r="T174" s="29" t="n">
        <v>6183500</v>
      </c>
      <c r="U174" s="29" t="n">
        <v>6183500</v>
      </c>
      <c r="V174" s="28" t="n">
        <v>100</v>
      </c>
      <c r="W174" s="30" t="n">
        <v>61835</v>
      </c>
      <c r="X174" s="30" t="n">
        <v>61835</v>
      </c>
      <c r="Y174" s="30" t="n">
        <f aca="false">W174/X174*100</f>
        <v>100</v>
      </c>
    </row>
    <row r="175" customFormat="false" ht="18.75" hidden="false" customHeight="false" outlineLevel="0" collapsed="false">
      <c r="A175" s="26" t="s">
        <v>185</v>
      </c>
      <c r="B175" s="27"/>
      <c r="C175" s="27"/>
      <c r="D175" s="27"/>
      <c r="E175" s="28" t="n">
        <v>7000</v>
      </c>
      <c r="F175" s="28" t="n">
        <v>7000</v>
      </c>
      <c r="G175" s="28" t="n">
        <v>100</v>
      </c>
      <c r="H175" s="28" t="n">
        <v>5000</v>
      </c>
      <c r="I175" s="28" t="n">
        <v>5000</v>
      </c>
      <c r="J175" s="28" t="n">
        <v>100</v>
      </c>
      <c r="K175" s="28" t="n">
        <v>5000</v>
      </c>
      <c r="L175" s="28" t="n">
        <v>5000</v>
      </c>
      <c r="M175" s="28" t="n">
        <f aca="false">L175/K175*100</f>
        <v>100</v>
      </c>
      <c r="N175" s="28" t="n">
        <v>5000</v>
      </c>
      <c r="O175" s="28" t="n">
        <v>5000</v>
      </c>
      <c r="P175" s="28" t="n">
        <f aca="false">O175/N175*100</f>
        <v>100</v>
      </c>
      <c r="Q175" s="29" t="n">
        <v>200000</v>
      </c>
      <c r="R175" s="29" t="n">
        <v>200000</v>
      </c>
      <c r="S175" s="28" t="n">
        <f aca="false">R175/Q175*100</f>
        <v>100</v>
      </c>
      <c r="T175" s="29" t="n">
        <v>200000</v>
      </c>
      <c r="U175" s="29" t="n">
        <v>200000</v>
      </c>
      <c r="V175" s="28" t="n">
        <v>100</v>
      </c>
      <c r="W175" s="45" t="n">
        <v>0.12</v>
      </c>
      <c r="X175" s="45" t="n">
        <v>0.12</v>
      </c>
      <c r="Y175" s="30" t="n">
        <f aca="false">W175/X175*100</f>
        <v>100</v>
      </c>
    </row>
    <row r="176" customFormat="false" ht="18.75" hidden="false" customHeight="false" outlineLevel="0" collapsed="false">
      <c r="A176" s="26" t="s">
        <v>186</v>
      </c>
      <c r="B176" s="27"/>
      <c r="C176" s="27"/>
      <c r="D176" s="27"/>
      <c r="E176" s="28"/>
      <c r="F176" s="28"/>
      <c r="G176" s="28"/>
      <c r="H176" s="28"/>
      <c r="I176" s="28"/>
      <c r="J176" s="28"/>
      <c r="K176" s="28" t="n">
        <v>600</v>
      </c>
      <c r="L176" s="28" t="n">
        <v>600</v>
      </c>
      <c r="M176" s="28" t="n">
        <f aca="false">L176/K176*100</f>
        <v>100</v>
      </c>
      <c r="N176" s="28" t="n">
        <v>40.1</v>
      </c>
      <c r="O176" s="28" t="n">
        <v>40.1</v>
      </c>
      <c r="P176" s="28" t="n">
        <f aca="false">O176/N176*100</f>
        <v>100</v>
      </c>
      <c r="Q176" s="29" t="n">
        <v>533390</v>
      </c>
      <c r="R176" s="29" t="n">
        <v>533390</v>
      </c>
      <c r="S176" s="28" t="n">
        <f aca="false">R176/Q176*100</f>
        <v>100</v>
      </c>
      <c r="T176" s="29" t="n">
        <v>243306</v>
      </c>
      <c r="U176" s="29" t="n">
        <v>243306</v>
      </c>
      <c r="V176" s="28" t="n">
        <v>100</v>
      </c>
      <c r="W176" s="45" t="n">
        <v>2000</v>
      </c>
      <c r="X176" s="45" t="n">
        <v>2000</v>
      </c>
      <c r="Y176" s="30" t="n">
        <f aca="false">W176/X176*100</f>
        <v>100</v>
      </c>
    </row>
    <row r="177" customFormat="false" ht="18.75" hidden="false" customHeight="false" outlineLevel="0" collapsed="false">
      <c r="A177" s="26" t="s">
        <v>187</v>
      </c>
      <c r="B177" s="27"/>
      <c r="C177" s="27"/>
      <c r="D177" s="27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9" t="n">
        <v>150000</v>
      </c>
      <c r="R177" s="29" t="n">
        <v>150000</v>
      </c>
      <c r="S177" s="28" t="n">
        <f aca="false">R177/Q177*100</f>
        <v>100</v>
      </c>
      <c r="T177" s="29" t="n">
        <v>150000</v>
      </c>
      <c r="U177" s="29" t="n">
        <v>150000</v>
      </c>
      <c r="V177" s="28" t="n">
        <v>100</v>
      </c>
      <c r="W177" s="45" t="n">
        <v>1500</v>
      </c>
      <c r="X177" s="45" t="n">
        <v>1500</v>
      </c>
      <c r="Y177" s="30" t="n">
        <f aca="false">W177/X177*100</f>
        <v>100</v>
      </c>
    </row>
    <row r="178" customFormat="false" ht="18.75" hidden="false" customHeight="false" outlineLevel="0" collapsed="false">
      <c r="A178" s="26" t="s">
        <v>188</v>
      </c>
      <c r="B178" s="27"/>
      <c r="C178" s="27"/>
      <c r="D178" s="27"/>
      <c r="E178" s="28"/>
      <c r="F178" s="28"/>
      <c r="G178" s="28"/>
      <c r="H178" s="28"/>
      <c r="I178" s="28"/>
      <c r="J178" s="28"/>
      <c r="K178" s="28"/>
      <c r="L178" s="28"/>
      <c r="M178" s="28"/>
      <c r="N178" s="28" t="n">
        <v>3940</v>
      </c>
      <c r="O178" s="28" t="n">
        <v>3940</v>
      </c>
      <c r="P178" s="28" t="n">
        <f aca="false">O178/N178*100</f>
        <v>100</v>
      </c>
      <c r="Q178" s="29" t="n">
        <v>200009</v>
      </c>
      <c r="R178" s="29" t="n">
        <v>200009</v>
      </c>
      <c r="S178" s="28" t="n">
        <f aca="false">R178/Q178*100</f>
        <v>100</v>
      </c>
      <c r="T178" s="29" t="n">
        <v>200009</v>
      </c>
      <c r="U178" s="29" t="n">
        <v>200009</v>
      </c>
      <c r="V178" s="28" t="n">
        <v>100</v>
      </c>
      <c r="W178" s="45" t="n">
        <v>2200.09</v>
      </c>
      <c r="X178" s="45" t="n">
        <v>2200.09</v>
      </c>
      <c r="Y178" s="30" t="n">
        <f aca="false">W178/X178*100</f>
        <v>100</v>
      </c>
    </row>
    <row r="179" customFormat="false" ht="18.75" hidden="false" customHeight="false" outlineLevel="0" collapsed="false">
      <c r="A179" s="26" t="s">
        <v>189</v>
      </c>
      <c r="B179" s="27"/>
      <c r="C179" s="27"/>
      <c r="D179" s="27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9" t="n">
        <v>320000</v>
      </c>
      <c r="R179" s="29" t="n">
        <v>320000</v>
      </c>
      <c r="S179" s="28" t="n">
        <f aca="false">R179/Q179*100</f>
        <v>100</v>
      </c>
      <c r="T179" s="29" t="n">
        <v>320000</v>
      </c>
      <c r="U179" s="29" t="n">
        <v>320000</v>
      </c>
      <c r="V179" s="28" t="n">
        <v>100</v>
      </c>
      <c r="W179" s="30" t="n">
        <v>3733.33</v>
      </c>
      <c r="X179" s="30" t="n">
        <v>3733.33</v>
      </c>
      <c r="Y179" s="30" t="n">
        <f aca="false">W179/X179*100</f>
        <v>100</v>
      </c>
    </row>
    <row r="180" customFormat="false" ht="18.75" hidden="false" customHeight="false" outlineLevel="0" collapsed="false">
      <c r="A180" s="24" t="s">
        <v>190</v>
      </c>
      <c r="B180" s="35"/>
      <c r="C180" s="35"/>
      <c r="D180" s="35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9"/>
      <c r="R180" s="29"/>
      <c r="S180" s="28"/>
      <c r="T180" s="29"/>
      <c r="U180" s="29"/>
      <c r="V180" s="28"/>
      <c r="W180" s="30"/>
      <c r="X180" s="30"/>
      <c r="Y180" s="30"/>
    </row>
    <row r="181" customFormat="false" ht="18.75" hidden="false" customHeight="false" outlineLevel="0" collapsed="false">
      <c r="A181" s="26" t="s">
        <v>191</v>
      </c>
      <c r="B181" s="27" t="n">
        <v>288.1</v>
      </c>
      <c r="C181" s="27" t="n">
        <v>288.1</v>
      </c>
      <c r="D181" s="27" t="n">
        <v>100</v>
      </c>
      <c r="E181" s="28" t="n">
        <v>405.4</v>
      </c>
      <c r="F181" s="28" t="n">
        <v>405.4</v>
      </c>
      <c r="G181" s="28" t="n">
        <v>100</v>
      </c>
      <c r="H181" s="28" t="n">
        <v>393.7</v>
      </c>
      <c r="I181" s="28" t="n">
        <v>393.7</v>
      </c>
      <c r="J181" s="28" t="n">
        <v>100</v>
      </c>
      <c r="K181" s="28" t="n">
        <v>442.23</v>
      </c>
      <c r="L181" s="28" t="n">
        <v>442.23</v>
      </c>
      <c r="M181" s="28" t="n">
        <f aca="false">L181/K181*100</f>
        <v>100</v>
      </c>
      <c r="N181" s="28" t="n">
        <v>570.12</v>
      </c>
      <c r="O181" s="28" t="n">
        <v>570.12</v>
      </c>
      <c r="P181" s="28" t="n">
        <f aca="false">O181/N181*100</f>
        <v>100</v>
      </c>
      <c r="Q181" s="29" t="n">
        <v>59812</v>
      </c>
      <c r="R181" s="29" t="n">
        <v>59812</v>
      </c>
      <c r="S181" s="28" t="n">
        <f aca="false">R181/Q181*100</f>
        <v>100</v>
      </c>
      <c r="T181" s="29" t="n">
        <v>59812</v>
      </c>
      <c r="U181" s="29" t="n">
        <v>59812</v>
      </c>
      <c r="V181" s="28" t="n">
        <v>100</v>
      </c>
      <c r="W181" s="30" t="n">
        <v>643.22</v>
      </c>
      <c r="X181" s="30" t="n">
        <v>643.22</v>
      </c>
      <c r="Y181" s="30" t="n">
        <f aca="false">W181/X181*100</f>
        <v>100</v>
      </c>
    </row>
    <row r="182" customFormat="false" ht="18.75" hidden="false" customHeight="false" outlineLevel="0" collapsed="false">
      <c r="A182" s="26"/>
      <c r="B182" s="27"/>
      <c r="C182" s="27"/>
      <c r="D182" s="27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9"/>
      <c r="R182" s="29"/>
      <c r="S182" s="28"/>
      <c r="T182" s="29"/>
      <c r="U182" s="29"/>
      <c r="V182" s="28"/>
      <c r="W182" s="30"/>
      <c r="X182" s="30"/>
      <c r="Y182" s="30"/>
    </row>
    <row r="183" customFormat="false" ht="18.75" hidden="false" customHeight="false" outlineLevel="0" collapsed="false">
      <c r="A183" s="49" t="s">
        <v>192</v>
      </c>
      <c r="B183" s="50" t="n">
        <f aca="false">SUM(B8:B181)</f>
        <v>508627.7</v>
      </c>
      <c r="C183" s="50" t="n">
        <f aca="false">SUM(C8:C181)</f>
        <v>466250.49</v>
      </c>
      <c r="D183" s="50" t="n">
        <f aca="false">C183/B183*100</f>
        <v>91.6683243952305</v>
      </c>
      <c r="E183" s="50" t="n">
        <f aca="false">SUM(E8:E181)</f>
        <v>487999.35</v>
      </c>
      <c r="F183" s="50" t="n">
        <f aca="false">SUM(F8:F181)</f>
        <v>454883.52</v>
      </c>
      <c r="G183" s="50" t="n">
        <v>93.2139602235126</v>
      </c>
      <c r="H183" s="50" t="n">
        <f aca="false">SUM(H8:H181)</f>
        <v>578763.12</v>
      </c>
      <c r="I183" s="50" t="n">
        <f aca="false">SUM(I8:I181)</f>
        <v>573659.41</v>
      </c>
      <c r="J183" s="50" t="n">
        <v>99.12</v>
      </c>
      <c r="K183" s="50" t="n">
        <f aca="false">SUM(K8:K181)</f>
        <v>704026.312</v>
      </c>
      <c r="L183" s="50" t="n">
        <f aca="false">SUM(L8:L181)</f>
        <v>701242.72</v>
      </c>
      <c r="M183" s="50" t="n">
        <f aca="false">L183/K183*100</f>
        <v>99.6046181864862</v>
      </c>
      <c r="N183" s="50" t="n">
        <f aca="false">SUM(N8:N181)</f>
        <v>1211181.97</v>
      </c>
      <c r="O183" s="50" t="n">
        <f aca="false">SUM(O8:O181)</f>
        <v>1204591.09</v>
      </c>
      <c r="P183" s="50" t="n">
        <f aca="false">O183/N183*100</f>
        <v>99.4558307369784</v>
      </c>
      <c r="Q183" s="51" t="n">
        <f aca="false">SUM(Q8:Q182)</f>
        <v>111214066</v>
      </c>
      <c r="R183" s="51" t="n">
        <f aca="false">SUM(R8:R182)</f>
        <v>107969774</v>
      </c>
      <c r="S183" s="50" t="n">
        <f aca="false">R183/Q183*100</f>
        <v>97.0828402227467</v>
      </c>
      <c r="T183" s="51" t="n">
        <f aca="false">SUM(T8:T182)</f>
        <v>116144110</v>
      </c>
      <c r="U183" s="51" t="n">
        <f aca="false">SUM(U8:U182)</f>
        <v>112761470</v>
      </c>
      <c r="V183" s="50" t="n">
        <f aca="false">U183/T183*100</f>
        <v>97.08754925239</v>
      </c>
      <c r="W183" s="52" t="n">
        <f aca="false">SUM(W8:W182)</f>
        <v>1188623.98</v>
      </c>
      <c r="X183" s="52" t="n">
        <f aca="false">SUM(X8:X182)</f>
        <v>1149446.77</v>
      </c>
      <c r="Y183" s="50" t="n">
        <f aca="false">X183/W183*100</f>
        <v>96.7039862345702</v>
      </c>
    </row>
    <row r="184" customFormat="false" ht="18.75" hidden="false" customHeight="false" outlineLevel="0" collapsed="false">
      <c r="A184" s="53" t="s">
        <v>193</v>
      </c>
      <c r="B184" s="54"/>
      <c r="C184" s="54"/>
      <c r="D184" s="54"/>
      <c r="E184" s="54"/>
      <c r="F184" s="54"/>
      <c r="G184" s="55"/>
      <c r="H184" s="56"/>
      <c r="I184" s="56"/>
      <c r="J184" s="55"/>
      <c r="K184" s="55"/>
      <c r="L184" s="55"/>
      <c r="M184" s="55"/>
      <c r="N184" s="55"/>
      <c r="O184" s="55"/>
      <c r="P184" s="55"/>
      <c r="Q184" s="57"/>
      <c r="R184" s="57"/>
      <c r="S184" s="55"/>
      <c r="T184" s="57"/>
      <c r="U184" s="57"/>
      <c r="V184" s="55"/>
      <c r="W184" s="55"/>
      <c r="X184" s="55"/>
      <c r="Y184" s="55"/>
    </row>
    <row r="185" customFormat="false" ht="18.75" hidden="false" customHeight="false" outlineLevel="0" collapsed="false">
      <c r="A185" s="58" t="s">
        <v>194</v>
      </c>
      <c r="B185" s="59"/>
      <c r="C185" s="59"/>
      <c r="D185" s="59"/>
      <c r="E185" s="31"/>
      <c r="F185" s="31"/>
      <c r="G185" s="31"/>
      <c r="H185" s="48"/>
      <c r="I185" s="48"/>
      <c r="J185" s="31"/>
      <c r="K185" s="28"/>
      <c r="L185" s="28"/>
      <c r="M185" s="28"/>
      <c r="N185" s="28"/>
      <c r="O185" s="28"/>
      <c r="P185" s="28"/>
      <c r="Q185" s="29"/>
      <c r="R185" s="29"/>
      <c r="S185" s="28"/>
      <c r="T185" s="29"/>
      <c r="U185" s="29"/>
      <c r="V185" s="28"/>
      <c r="W185" s="28"/>
      <c r="X185" s="28"/>
      <c r="Y185" s="28"/>
    </row>
    <row r="186" customFormat="false" ht="18.75" hidden="false" customHeight="false" outlineLevel="0" collapsed="false">
      <c r="A186" s="25" t="s">
        <v>195</v>
      </c>
      <c r="B186" s="59"/>
      <c r="C186" s="59"/>
      <c r="D186" s="59"/>
      <c r="E186" s="26" t="n">
        <v>2810</v>
      </c>
      <c r="F186" s="26" t="n">
        <v>983.5</v>
      </c>
      <c r="G186" s="26" t="n">
        <v>35</v>
      </c>
      <c r="H186" s="27" t="n">
        <v>4205</v>
      </c>
      <c r="I186" s="27" t="n">
        <v>1121.75</v>
      </c>
      <c r="J186" s="26" t="n">
        <v>26.68</v>
      </c>
      <c r="K186" s="28" t="n">
        <v>6205</v>
      </c>
      <c r="L186" s="28" t="n">
        <v>1613.3</v>
      </c>
      <c r="M186" s="28" t="n">
        <f aca="false">L186/K186*100</f>
        <v>26</v>
      </c>
      <c r="N186" s="28" t="n">
        <v>9040.3</v>
      </c>
      <c r="O186" s="28" t="n">
        <v>2412.22</v>
      </c>
      <c r="P186" s="28" t="n">
        <f aca="false">O186/N186*100</f>
        <v>26.6829640609272</v>
      </c>
      <c r="Q186" s="29" t="n">
        <v>610000</v>
      </c>
      <c r="R186" s="29" t="n">
        <v>183000</v>
      </c>
      <c r="S186" s="28" t="n">
        <f aca="false">R186/Q186*100</f>
        <v>30</v>
      </c>
      <c r="T186" s="29" t="n">
        <v>610000</v>
      </c>
      <c r="U186" s="29" t="n">
        <v>183000</v>
      </c>
      <c r="V186" s="28" t="n">
        <v>30</v>
      </c>
      <c r="W186" s="25" t="n">
        <v>5900.03</v>
      </c>
      <c r="X186" s="25" t="n">
        <v>1770.01</v>
      </c>
      <c r="Y186" s="28" t="n">
        <f aca="false">X186/W186*100</f>
        <v>30.0000169490664</v>
      </c>
    </row>
    <row r="187" customFormat="false" ht="18.75" hidden="false" customHeight="false" outlineLevel="0" collapsed="false">
      <c r="A187" s="31" t="s">
        <v>196</v>
      </c>
      <c r="B187" s="31"/>
      <c r="C187" s="31"/>
      <c r="D187" s="31"/>
      <c r="E187" s="26"/>
      <c r="F187" s="26"/>
      <c r="G187" s="26"/>
      <c r="H187" s="27"/>
      <c r="I187" s="27"/>
      <c r="J187" s="26"/>
      <c r="K187" s="28"/>
      <c r="L187" s="28"/>
      <c r="M187" s="28"/>
      <c r="N187" s="28"/>
      <c r="O187" s="28"/>
      <c r="P187" s="28"/>
      <c r="Q187" s="29"/>
      <c r="R187" s="29"/>
      <c r="S187" s="28"/>
      <c r="T187" s="29"/>
      <c r="U187" s="29"/>
      <c r="V187" s="28"/>
      <c r="W187" s="25"/>
      <c r="X187" s="25"/>
      <c r="Y187" s="28"/>
    </row>
    <row r="188" customFormat="false" ht="18.75" hidden="false" customHeight="false" outlineLevel="0" collapsed="false">
      <c r="A188" s="26" t="s">
        <v>197</v>
      </c>
      <c r="B188" s="28" t="n">
        <v>402.21</v>
      </c>
      <c r="C188" s="28" t="n">
        <v>40.85</v>
      </c>
      <c r="D188" s="28" t="n">
        <v>10.1563859675294</v>
      </c>
      <c r="E188" s="26" t="n">
        <v>201.47</v>
      </c>
      <c r="F188" s="26" t="n">
        <v>20.15</v>
      </c>
      <c r="G188" s="27" t="n">
        <v>10.0014890554425</v>
      </c>
      <c r="H188" s="27" t="n">
        <v>294.56</v>
      </c>
      <c r="I188" s="27" t="n">
        <v>41.9</v>
      </c>
      <c r="J188" s="27" t="n">
        <v>14.22</v>
      </c>
      <c r="K188" s="28" t="n">
        <v>252.53</v>
      </c>
      <c r="L188" s="28" t="n">
        <v>40.06</v>
      </c>
      <c r="M188" s="28" t="n">
        <f aca="false">L188/K188*100</f>
        <v>15.8634617669188</v>
      </c>
      <c r="N188" s="28" t="n">
        <v>268.68</v>
      </c>
      <c r="O188" s="28" t="n">
        <v>26.87</v>
      </c>
      <c r="P188" s="28" t="n">
        <f aca="false">O188/N188*100</f>
        <v>10.0007443799315</v>
      </c>
      <c r="Q188" s="29" t="n">
        <v>26275</v>
      </c>
      <c r="R188" s="29" t="n">
        <v>2628</v>
      </c>
      <c r="S188" s="28" t="n">
        <f aca="false">R188/Q188*100</f>
        <v>10.0019029495718</v>
      </c>
      <c r="T188" s="29" t="n">
        <v>26275</v>
      </c>
      <c r="U188" s="29" t="n">
        <v>2628</v>
      </c>
      <c r="V188" s="28" t="n">
        <v>10</v>
      </c>
      <c r="W188" s="25" t="n">
        <v>253.29</v>
      </c>
      <c r="X188" s="25" t="n">
        <v>25.33</v>
      </c>
      <c r="Y188" s="28" t="n">
        <f aca="false">X188/W188*100</f>
        <v>10.0003948043744</v>
      </c>
    </row>
    <row r="189" customFormat="false" ht="18.75" hidden="false" customHeight="false" outlineLevel="0" collapsed="false">
      <c r="A189" s="26" t="s">
        <v>198</v>
      </c>
      <c r="B189" s="28" t="n">
        <v>0.06</v>
      </c>
      <c r="C189" s="28" t="n">
        <v>0.04</v>
      </c>
      <c r="D189" s="28" t="n">
        <v>66.6666666666667</v>
      </c>
      <c r="E189" s="26"/>
      <c r="F189" s="26"/>
      <c r="G189" s="27"/>
      <c r="H189" s="27" t="n">
        <v>0.03</v>
      </c>
      <c r="I189" s="27" t="n">
        <v>0.02</v>
      </c>
      <c r="J189" s="27" t="n">
        <v>66.67</v>
      </c>
      <c r="K189" s="28" t="n">
        <v>0.03</v>
      </c>
      <c r="L189" s="28" t="n">
        <v>0.02</v>
      </c>
      <c r="M189" s="28" t="n">
        <f aca="false">L189/K189*100</f>
        <v>66.6666666666667</v>
      </c>
      <c r="N189" s="28" t="n">
        <v>0.06</v>
      </c>
      <c r="O189" s="28" t="n">
        <v>0.04</v>
      </c>
      <c r="P189" s="28" t="n">
        <f aca="false">O189/N189*100</f>
        <v>66.6666666666667</v>
      </c>
      <c r="Q189" s="29" t="n">
        <v>6</v>
      </c>
      <c r="R189" s="29" t="n">
        <v>4</v>
      </c>
      <c r="S189" s="28" t="n">
        <f aca="false">R189/Q189*100</f>
        <v>66.6666666666667</v>
      </c>
      <c r="T189" s="29" t="n">
        <v>6</v>
      </c>
      <c r="U189" s="29" t="n">
        <v>4</v>
      </c>
      <c r="V189" s="28" t="n">
        <v>66.67</v>
      </c>
      <c r="W189" s="25" t="n">
        <v>0.06</v>
      </c>
      <c r="X189" s="25" t="n">
        <v>0.04</v>
      </c>
      <c r="Y189" s="28" t="n">
        <f aca="false">X189/W189*100</f>
        <v>66.6666666666667</v>
      </c>
    </row>
    <row r="190" customFormat="false" ht="18.75" hidden="false" customHeight="false" outlineLevel="0" collapsed="false">
      <c r="A190" s="26" t="s">
        <v>199</v>
      </c>
      <c r="B190" s="28"/>
      <c r="C190" s="28"/>
      <c r="D190" s="28"/>
      <c r="E190" s="26"/>
      <c r="F190" s="26"/>
      <c r="G190" s="27"/>
      <c r="H190" s="27" t="n">
        <v>2000</v>
      </c>
      <c r="I190" s="27" t="n">
        <v>1200</v>
      </c>
      <c r="J190" s="27" t="n">
        <v>60</v>
      </c>
      <c r="K190" s="28"/>
      <c r="L190" s="28"/>
      <c r="M190" s="28"/>
      <c r="N190" s="28"/>
      <c r="O190" s="28"/>
      <c r="P190" s="28"/>
      <c r="Q190" s="29"/>
      <c r="R190" s="29"/>
      <c r="S190" s="28"/>
      <c r="T190" s="29"/>
      <c r="U190" s="29"/>
      <c r="V190" s="28"/>
      <c r="W190" s="25"/>
      <c r="X190" s="25"/>
      <c r="Y190" s="28"/>
    </row>
    <row r="191" customFormat="false" ht="18.75" hidden="false" customHeight="false" outlineLevel="0" collapsed="false">
      <c r="A191" s="26" t="s">
        <v>200</v>
      </c>
      <c r="B191" s="28"/>
      <c r="C191" s="28"/>
      <c r="D191" s="28"/>
      <c r="E191" s="26"/>
      <c r="F191" s="26"/>
      <c r="G191" s="27"/>
      <c r="H191" s="27"/>
      <c r="I191" s="27"/>
      <c r="J191" s="27"/>
      <c r="K191" s="28"/>
      <c r="L191" s="28"/>
      <c r="M191" s="28"/>
      <c r="N191" s="28"/>
      <c r="O191" s="28"/>
      <c r="P191" s="28"/>
      <c r="Q191" s="29" t="n">
        <v>3</v>
      </c>
      <c r="R191" s="29" t="n">
        <v>2</v>
      </c>
      <c r="S191" s="28" t="n">
        <f aca="false">R191/Q191*100</f>
        <v>66.6666666666667</v>
      </c>
      <c r="T191" s="29" t="n">
        <v>3</v>
      </c>
      <c r="U191" s="29" t="n">
        <v>2</v>
      </c>
      <c r="V191" s="28" t="n">
        <v>66.67</v>
      </c>
      <c r="W191" s="25" t="n">
        <v>0.03</v>
      </c>
      <c r="X191" s="25" t="n">
        <v>0.02</v>
      </c>
      <c r="Y191" s="28" t="n">
        <f aca="false">X191/W191*100</f>
        <v>66.6666666666667</v>
      </c>
    </row>
    <row r="192" customFormat="false" ht="18.75" hidden="false" customHeight="false" outlineLevel="0" collapsed="false">
      <c r="A192" s="31" t="s">
        <v>201</v>
      </c>
      <c r="B192" s="28"/>
      <c r="C192" s="28"/>
      <c r="D192" s="28"/>
      <c r="E192" s="26"/>
      <c r="F192" s="26"/>
      <c r="G192" s="27"/>
      <c r="H192" s="27"/>
      <c r="I192" s="27"/>
      <c r="J192" s="27"/>
      <c r="K192" s="28"/>
      <c r="L192" s="28"/>
      <c r="M192" s="28"/>
      <c r="N192" s="28"/>
      <c r="O192" s="28"/>
      <c r="P192" s="28"/>
      <c r="Q192" s="29"/>
      <c r="R192" s="29"/>
      <c r="S192" s="28"/>
      <c r="T192" s="29"/>
      <c r="U192" s="29"/>
      <c r="V192" s="28"/>
      <c r="W192" s="25"/>
      <c r="X192" s="25"/>
      <c r="Y192" s="28"/>
    </row>
    <row r="193" customFormat="false" ht="18.75" hidden="false" customHeight="false" outlineLevel="0" collapsed="false">
      <c r="A193" s="26" t="s">
        <v>202</v>
      </c>
      <c r="B193" s="28"/>
      <c r="C193" s="28"/>
      <c r="D193" s="28"/>
      <c r="E193" s="26"/>
      <c r="F193" s="26"/>
      <c r="G193" s="27"/>
      <c r="H193" s="27"/>
      <c r="I193" s="27"/>
      <c r="J193" s="27"/>
      <c r="K193" s="28" t="n">
        <v>6102.02</v>
      </c>
      <c r="L193" s="28" t="n">
        <v>2440.81</v>
      </c>
      <c r="M193" s="28" t="n">
        <f aca="false">L193/K193*100</f>
        <v>40.0000327760315</v>
      </c>
      <c r="N193" s="28" t="n">
        <v>6315.05</v>
      </c>
      <c r="O193" s="28" t="n">
        <v>2526.02</v>
      </c>
      <c r="P193" s="28" t="n">
        <f aca="false">O193/N193*100</f>
        <v>40</v>
      </c>
      <c r="Q193" s="29" t="n">
        <v>854601</v>
      </c>
      <c r="R193" s="29" t="n">
        <v>529853</v>
      </c>
      <c r="S193" s="28" t="n">
        <f aca="false">R193/Q193*100</f>
        <v>62.0000444651949</v>
      </c>
      <c r="T193" s="29" t="n">
        <v>854601</v>
      </c>
      <c r="U193" s="29" t="n">
        <v>529853</v>
      </c>
      <c r="V193" s="28" t="n">
        <v>62</v>
      </c>
      <c r="W193" s="25" t="n">
        <v>9408.53</v>
      </c>
      <c r="X193" s="25" t="n">
        <v>5833.29</v>
      </c>
      <c r="Y193" s="28" t="n">
        <f aca="false">X193/W193*100</f>
        <v>62.0000148801141</v>
      </c>
    </row>
    <row r="194" customFormat="false" ht="18.75" hidden="false" customHeight="false" outlineLevel="0" collapsed="false">
      <c r="A194" s="26" t="s">
        <v>203</v>
      </c>
      <c r="B194" s="28"/>
      <c r="C194" s="28"/>
      <c r="D194" s="28"/>
      <c r="E194" s="26"/>
      <c r="F194" s="26"/>
      <c r="G194" s="27"/>
      <c r="H194" s="27"/>
      <c r="I194" s="27"/>
      <c r="J194" s="27"/>
      <c r="K194" s="28" t="n">
        <v>1050.01</v>
      </c>
      <c r="L194" s="28" t="n">
        <v>105</v>
      </c>
      <c r="M194" s="28" t="n">
        <f aca="false">L194/K194*100</f>
        <v>9.99990476281178</v>
      </c>
      <c r="N194" s="28" t="n">
        <v>2286.12</v>
      </c>
      <c r="O194" s="28" t="n">
        <v>228.61</v>
      </c>
      <c r="P194" s="28" t="n">
        <f aca="false">O194/N194*100</f>
        <v>9.9999125155285</v>
      </c>
      <c r="Q194" s="29" t="n">
        <v>210000</v>
      </c>
      <c r="R194" s="29" t="n">
        <v>81900</v>
      </c>
      <c r="S194" s="28" t="n">
        <f aca="false">R194/Q194*100</f>
        <v>39</v>
      </c>
      <c r="T194" s="29" t="n">
        <v>210000</v>
      </c>
      <c r="U194" s="29" t="n">
        <v>81900</v>
      </c>
      <c r="V194" s="28" t="n">
        <v>39</v>
      </c>
      <c r="W194" s="25" t="n">
        <v>1620.03</v>
      </c>
      <c r="X194" s="25" t="n">
        <v>631.81</v>
      </c>
      <c r="Y194" s="28" t="n">
        <f aca="false">X194/W194*100</f>
        <v>38.9998950636717</v>
      </c>
    </row>
    <row r="195" customFormat="false" ht="18.75" hidden="false" customHeight="false" outlineLevel="0" collapsed="false">
      <c r="A195" s="26" t="s">
        <v>204</v>
      </c>
      <c r="B195" s="28"/>
      <c r="C195" s="28"/>
      <c r="D195" s="28"/>
      <c r="E195" s="26"/>
      <c r="F195" s="26"/>
      <c r="G195" s="27"/>
      <c r="H195" s="27"/>
      <c r="I195" s="27"/>
      <c r="J195" s="27"/>
      <c r="K195" s="28" t="n">
        <v>2935.71</v>
      </c>
      <c r="L195" s="28" t="n">
        <v>1027.5</v>
      </c>
      <c r="M195" s="28" t="n">
        <f aca="false">L195/K195*100</f>
        <v>35.0000510949651</v>
      </c>
      <c r="N195" s="28" t="n">
        <v>3251.71</v>
      </c>
      <c r="O195" s="28" t="n">
        <v>1138.1</v>
      </c>
      <c r="P195" s="28" t="n">
        <f aca="false">O195/N195*100</f>
        <v>35.0000461295749</v>
      </c>
      <c r="Q195" s="29" t="n">
        <v>405421</v>
      </c>
      <c r="R195" s="29" t="n">
        <v>194602</v>
      </c>
      <c r="S195" s="28" t="n">
        <f aca="false">R195/Q195*100</f>
        <v>47.9999802674257</v>
      </c>
      <c r="T195" s="29" t="n">
        <v>405421</v>
      </c>
      <c r="U195" s="29" t="n">
        <v>194602</v>
      </c>
      <c r="V195" s="28" t="n">
        <v>48</v>
      </c>
      <c r="W195" s="25" t="n">
        <v>4427.76</v>
      </c>
      <c r="X195" s="25" t="n">
        <v>2125.32</v>
      </c>
      <c r="Y195" s="28" t="n">
        <f aca="false">X195/W195*100</f>
        <v>47.9998915930403</v>
      </c>
    </row>
    <row r="196" customFormat="false" ht="18.75" hidden="false" customHeight="false" outlineLevel="0" collapsed="false">
      <c r="A196" s="26" t="s">
        <v>205</v>
      </c>
      <c r="B196" s="28"/>
      <c r="C196" s="28"/>
      <c r="D196" s="28"/>
      <c r="E196" s="26"/>
      <c r="F196" s="26"/>
      <c r="G196" s="27"/>
      <c r="H196" s="27"/>
      <c r="I196" s="27"/>
      <c r="J196" s="27"/>
      <c r="K196" s="28" t="n">
        <v>1605</v>
      </c>
      <c r="L196" s="28" t="n">
        <v>802.5</v>
      </c>
      <c r="M196" s="28" t="n">
        <f aca="false">L196/K196*100</f>
        <v>50</v>
      </c>
      <c r="N196" s="28"/>
      <c r="O196" s="28"/>
      <c r="P196" s="28"/>
      <c r="Q196" s="29"/>
      <c r="R196" s="29"/>
      <c r="S196" s="28"/>
      <c r="T196" s="29"/>
      <c r="U196" s="29"/>
      <c r="V196" s="28"/>
      <c r="W196" s="25"/>
      <c r="X196" s="25"/>
      <c r="Y196" s="28"/>
    </row>
    <row r="197" customFormat="false" ht="18.75" hidden="false" customHeight="false" outlineLevel="0" collapsed="false">
      <c r="A197" s="26" t="s">
        <v>206</v>
      </c>
      <c r="B197" s="28"/>
      <c r="C197" s="28"/>
      <c r="D197" s="28"/>
      <c r="E197" s="26"/>
      <c r="F197" s="26"/>
      <c r="G197" s="27"/>
      <c r="H197" s="27"/>
      <c r="I197" s="27"/>
      <c r="J197" s="27"/>
      <c r="K197" s="28" t="n">
        <v>40.01</v>
      </c>
      <c r="L197" s="28" t="n">
        <v>20.01</v>
      </c>
      <c r="M197" s="28" t="n">
        <f aca="false">L197/K197*100</f>
        <v>50.0124968757811</v>
      </c>
      <c r="N197" s="28" t="n">
        <v>52.64</v>
      </c>
      <c r="O197" s="28" t="n">
        <v>26.32</v>
      </c>
      <c r="P197" s="28" t="n">
        <f aca="false">O197/N197*100</f>
        <v>50</v>
      </c>
      <c r="Q197" s="29" t="n">
        <v>7700</v>
      </c>
      <c r="R197" s="29" t="n">
        <v>3234</v>
      </c>
      <c r="S197" s="28" t="n">
        <f aca="false">R197/Q197*100</f>
        <v>42</v>
      </c>
      <c r="T197" s="29" t="n">
        <v>7700</v>
      </c>
      <c r="U197" s="29" t="n">
        <v>3234</v>
      </c>
      <c r="V197" s="28" t="n">
        <v>42</v>
      </c>
      <c r="W197" s="25" t="n">
        <v>85</v>
      </c>
      <c r="X197" s="25" t="n">
        <v>35.7</v>
      </c>
      <c r="Y197" s="28" t="n">
        <f aca="false">X197/W197*100</f>
        <v>42</v>
      </c>
    </row>
    <row r="198" customFormat="false" ht="18.75" hidden="false" customHeight="false" outlineLevel="0" collapsed="false">
      <c r="A198" s="26" t="s">
        <v>207</v>
      </c>
      <c r="B198" s="28"/>
      <c r="C198" s="28"/>
      <c r="D198" s="28"/>
      <c r="E198" s="26"/>
      <c r="F198" s="26"/>
      <c r="G198" s="27"/>
      <c r="H198" s="27"/>
      <c r="I198" s="27"/>
      <c r="J198" s="27"/>
      <c r="K198" s="28" t="n">
        <v>30.31</v>
      </c>
      <c r="L198" s="28" t="n">
        <v>13.64</v>
      </c>
      <c r="M198" s="28" t="n">
        <f aca="false">L198/K198*100</f>
        <v>45.0016496205873</v>
      </c>
      <c r="N198" s="28" t="n">
        <v>54.66</v>
      </c>
      <c r="O198" s="28" t="n">
        <v>24.6</v>
      </c>
      <c r="P198" s="28" t="n">
        <f aca="false">O198/N198*100</f>
        <v>45.0054884742042</v>
      </c>
      <c r="Q198" s="29" t="n">
        <v>6930</v>
      </c>
      <c r="R198" s="29" t="n">
        <v>4158</v>
      </c>
      <c r="S198" s="28" t="n">
        <f aca="false">R198/Q198*100</f>
        <v>60</v>
      </c>
      <c r="T198" s="29" t="n">
        <v>6930</v>
      </c>
      <c r="U198" s="29" t="n">
        <v>4158</v>
      </c>
      <c r="V198" s="28" t="n">
        <v>60</v>
      </c>
      <c r="W198" s="25" t="n">
        <v>80.4</v>
      </c>
      <c r="X198" s="25" t="n">
        <v>48.24</v>
      </c>
      <c r="Y198" s="28" t="n">
        <f aca="false">X198/W198*100</f>
        <v>60</v>
      </c>
    </row>
    <row r="199" customFormat="false" ht="18.75" hidden="false" customHeight="false" outlineLevel="0" collapsed="false">
      <c r="A199" s="26" t="s">
        <v>208</v>
      </c>
      <c r="B199" s="28"/>
      <c r="C199" s="28"/>
      <c r="D199" s="28"/>
      <c r="E199" s="26"/>
      <c r="F199" s="26"/>
      <c r="G199" s="27"/>
      <c r="H199" s="27"/>
      <c r="I199" s="27"/>
      <c r="J199" s="27"/>
      <c r="K199" s="28" t="n">
        <v>30.63</v>
      </c>
      <c r="L199" s="28" t="n">
        <v>12.25</v>
      </c>
      <c r="M199" s="28" t="n">
        <f aca="false">L199/K199*100</f>
        <v>39.9934704538035</v>
      </c>
      <c r="N199" s="28" t="n">
        <v>47.53</v>
      </c>
      <c r="O199" s="28" t="n">
        <v>19.01</v>
      </c>
      <c r="P199" s="28" t="n">
        <f aca="false">O199/N199*100</f>
        <v>39.9957921312855</v>
      </c>
      <c r="Q199" s="29" t="n">
        <v>5603</v>
      </c>
      <c r="R199" s="29" t="n">
        <v>1961</v>
      </c>
      <c r="S199" s="28" t="n">
        <f aca="false">R199/Q199*100</f>
        <v>34.9991076209174</v>
      </c>
      <c r="T199" s="29" t="n">
        <v>5603</v>
      </c>
      <c r="U199" s="29" t="n">
        <v>1961</v>
      </c>
      <c r="V199" s="28" t="n">
        <v>35</v>
      </c>
      <c r="W199" s="25" t="n">
        <v>58.52</v>
      </c>
      <c r="X199" s="25" t="n">
        <v>20.48</v>
      </c>
      <c r="Y199" s="28" t="n">
        <f aca="false">X199/W199*100</f>
        <v>34.9965823650034</v>
      </c>
    </row>
    <row r="200" customFormat="false" ht="18.75" hidden="false" customHeight="false" outlineLevel="0" collapsed="false">
      <c r="A200" s="26" t="s">
        <v>209</v>
      </c>
      <c r="B200" s="28"/>
      <c r="C200" s="28"/>
      <c r="D200" s="28"/>
      <c r="E200" s="26"/>
      <c r="F200" s="26"/>
      <c r="G200" s="27"/>
      <c r="H200" s="27"/>
      <c r="I200" s="27"/>
      <c r="J200" s="27"/>
      <c r="K200" s="28" t="n">
        <v>184.9</v>
      </c>
      <c r="L200" s="28" t="n">
        <v>73.96</v>
      </c>
      <c r="M200" s="28" t="n">
        <f aca="false">L200/K200*100</f>
        <v>40</v>
      </c>
      <c r="N200" s="28" t="n">
        <v>225.6</v>
      </c>
      <c r="O200" s="28" t="n">
        <v>90.24</v>
      </c>
      <c r="P200" s="28" t="n">
        <f aca="false">O200/N200*100</f>
        <v>40</v>
      </c>
      <c r="Q200" s="29" t="n">
        <v>23060</v>
      </c>
      <c r="R200" s="29" t="n">
        <v>11069</v>
      </c>
      <c r="S200" s="28" t="n">
        <f aca="false">R200/Q200*100</f>
        <v>48.0008673026886</v>
      </c>
      <c r="T200" s="29" t="n">
        <v>23060</v>
      </c>
      <c r="U200" s="29" t="n">
        <v>11069</v>
      </c>
      <c r="V200" s="28" t="n">
        <v>48</v>
      </c>
      <c r="W200" s="25" t="n">
        <v>278.92</v>
      </c>
      <c r="X200" s="25" t="n">
        <v>133.88</v>
      </c>
      <c r="Y200" s="28" t="n">
        <f aca="false">X200/W200*100</f>
        <v>47.9994263588126</v>
      </c>
    </row>
    <row r="201" customFormat="false" ht="18.75" hidden="false" customHeight="false" outlineLevel="0" collapsed="false">
      <c r="A201" s="26" t="s">
        <v>210</v>
      </c>
      <c r="B201" s="28"/>
      <c r="C201" s="28"/>
      <c r="D201" s="28"/>
      <c r="E201" s="26"/>
      <c r="F201" s="26"/>
      <c r="G201" s="27"/>
      <c r="H201" s="27"/>
      <c r="I201" s="27"/>
      <c r="J201" s="27"/>
      <c r="K201" s="28" t="n">
        <v>1317</v>
      </c>
      <c r="L201" s="28" t="n">
        <v>526.8</v>
      </c>
      <c r="M201" s="28" t="n">
        <f aca="false">L201/K201*100</f>
        <v>40</v>
      </c>
      <c r="N201" s="28" t="n">
        <v>650.23</v>
      </c>
      <c r="O201" s="28" t="n">
        <v>260.09</v>
      </c>
      <c r="P201" s="28" t="n">
        <f aca="false">O201/N201*100</f>
        <v>39.9996924165295</v>
      </c>
      <c r="Q201" s="29" t="n">
        <v>176803</v>
      </c>
      <c r="R201" s="29" t="n">
        <v>70721</v>
      </c>
      <c r="S201" s="28" t="n">
        <f aca="false">R201/Q201*100</f>
        <v>39.9998868797475</v>
      </c>
      <c r="T201" s="29" t="n">
        <v>176803</v>
      </c>
      <c r="U201" s="29" t="n">
        <v>70721</v>
      </c>
      <c r="V201" s="28" t="n">
        <v>40</v>
      </c>
      <c r="W201" s="25" t="n">
        <v>0.06</v>
      </c>
      <c r="X201" s="25" t="n">
        <v>0.02</v>
      </c>
      <c r="Y201" s="28" t="n">
        <f aca="false">X201/W201*100</f>
        <v>33.3333333333333</v>
      </c>
    </row>
    <row r="202" customFormat="false" ht="18.75" hidden="false" customHeight="false" outlineLevel="0" collapsed="false">
      <c r="A202" s="26" t="s">
        <v>211</v>
      </c>
      <c r="B202" s="28"/>
      <c r="C202" s="28"/>
      <c r="D202" s="28"/>
      <c r="E202" s="26"/>
      <c r="F202" s="26"/>
      <c r="G202" s="27"/>
      <c r="H202" s="27"/>
      <c r="I202" s="27"/>
      <c r="J202" s="27"/>
      <c r="K202" s="28" t="n">
        <v>413.5</v>
      </c>
      <c r="L202" s="28" t="n">
        <v>124.05</v>
      </c>
      <c r="M202" s="28" t="n">
        <f aca="false">L202/K202*100</f>
        <v>30</v>
      </c>
      <c r="N202" s="28" t="n">
        <v>473.8</v>
      </c>
      <c r="O202" s="28" t="n">
        <v>142.14</v>
      </c>
      <c r="P202" s="28" t="n">
        <f aca="false">O202/N202*100</f>
        <v>30</v>
      </c>
      <c r="Q202" s="29" t="n">
        <v>72080</v>
      </c>
      <c r="R202" s="29" t="n">
        <v>21624</v>
      </c>
      <c r="S202" s="28" t="n">
        <f aca="false">R202/Q202*100</f>
        <v>30</v>
      </c>
      <c r="T202" s="29" t="n">
        <v>121464</v>
      </c>
      <c r="U202" s="29" t="n">
        <v>36439</v>
      </c>
      <c r="V202" s="28" t="n">
        <v>30</v>
      </c>
      <c r="W202" s="25" t="n">
        <v>631</v>
      </c>
      <c r="X202" s="25" t="n">
        <v>189.3</v>
      </c>
      <c r="Y202" s="28" t="n">
        <f aca="false">X202/W202*100</f>
        <v>30</v>
      </c>
    </row>
    <row r="203" customFormat="false" ht="18.75" hidden="false" customHeight="false" outlineLevel="0" collapsed="false">
      <c r="A203" s="26" t="s">
        <v>212</v>
      </c>
      <c r="B203" s="28"/>
      <c r="C203" s="28"/>
      <c r="D203" s="28"/>
      <c r="E203" s="26"/>
      <c r="F203" s="26"/>
      <c r="G203" s="27"/>
      <c r="H203" s="27"/>
      <c r="I203" s="27"/>
      <c r="J203" s="27"/>
      <c r="K203" s="28" t="n">
        <v>0.03</v>
      </c>
      <c r="L203" s="28" t="n">
        <v>0.01</v>
      </c>
      <c r="M203" s="28" t="n">
        <f aca="false">L203/K203*100</f>
        <v>33.3333333333333</v>
      </c>
      <c r="N203" s="28" t="n">
        <v>0.063</v>
      </c>
      <c r="O203" s="28" t="n">
        <v>0.02</v>
      </c>
      <c r="P203" s="28" t="n">
        <f aca="false">O203/N203*100</f>
        <v>31.7460317460317</v>
      </c>
      <c r="Q203" s="40"/>
      <c r="R203" s="40"/>
      <c r="S203" s="40"/>
      <c r="T203" s="29"/>
      <c r="U203" s="29"/>
      <c r="V203" s="28"/>
      <c r="W203" s="25"/>
      <c r="X203" s="25"/>
      <c r="Y203" s="40"/>
    </row>
    <row r="204" s="60" customFormat="true" ht="18.75" hidden="false" customHeight="false" outlineLevel="0" collapsed="false">
      <c r="A204" s="26" t="s">
        <v>213</v>
      </c>
      <c r="B204" s="34" t="n">
        <v>500.1</v>
      </c>
      <c r="C204" s="34" t="n">
        <v>250.05</v>
      </c>
      <c r="D204" s="34" t="n">
        <v>50</v>
      </c>
      <c r="E204" s="26"/>
      <c r="F204" s="26"/>
      <c r="G204" s="27"/>
      <c r="H204" s="27"/>
      <c r="I204" s="27"/>
      <c r="J204" s="27"/>
      <c r="K204" s="34" t="n">
        <v>3720</v>
      </c>
      <c r="L204" s="34" t="n">
        <v>1488</v>
      </c>
      <c r="M204" s="34" t="n">
        <f aca="false">L204/K204*100</f>
        <v>40</v>
      </c>
      <c r="N204" s="34" t="n">
        <v>8020</v>
      </c>
      <c r="O204" s="34" t="n">
        <v>3208</v>
      </c>
      <c r="P204" s="34" t="n">
        <f aca="false">O204/N204*100</f>
        <v>40</v>
      </c>
      <c r="Q204" s="33" t="n">
        <v>445000</v>
      </c>
      <c r="R204" s="33" t="n">
        <v>178000</v>
      </c>
      <c r="S204" s="34" t="n">
        <f aca="false">R204/Q204*100</f>
        <v>40</v>
      </c>
      <c r="T204" s="33" t="n">
        <v>445000</v>
      </c>
      <c r="U204" s="33" t="n">
        <v>178000</v>
      </c>
      <c r="V204" s="34" t="n">
        <v>40</v>
      </c>
      <c r="W204" s="25" t="n">
        <v>1503.63</v>
      </c>
      <c r="X204" s="25" t="n">
        <v>601.45</v>
      </c>
      <c r="Y204" s="34" t="n">
        <f aca="false">X204/W204*100</f>
        <v>39.9998669885544</v>
      </c>
    </row>
    <row r="205" s="60" customFormat="true" ht="18.75" hidden="false" customHeight="false" outlineLevel="0" collapsed="false">
      <c r="A205" s="26" t="s">
        <v>214</v>
      </c>
      <c r="B205" s="34"/>
      <c r="C205" s="34"/>
      <c r="D205" s="34"/>
      <c r="E205" s="26"/>
      <c r="F205" s="26"/>
      <c r="G205" s="27"/>
      <c r="H205" s="27"/>
      <c r="I205" s="27"/>
      <c r="J205" s="27"/>
      <c r="K205" s="34"/>
      <c r="L205" s="34"/>
      <c r="M205" s="34"/>
      <c r="N205" s="34"/>
      <c r="O205" s="34"/>
      <c r="P205" s="34"/>
      <c r="Q205" s="33" t="n">
        <v>22786</v>
      </c>
      <c r="R205" s="33" t="n">
        <v>9114</v>
      </c>
      <c r="S205" s="34" t="n">
        <f aca="false">R205/Q205*100</f>
        <v>39.9982445361187</v>
      </c>
      <c r="T205" s="33" t="n">
        <v>22786</v>
      </c>
      <c r="U205" s="33" t="n">
        <v>9114</v>
      </c>
      <c r="V205" s="34" t="n">
        <v>40</v>
      </c>
      <c r="W205" s="25" t="n">
        <v>289.25</v>
      </c>
      <c r="X205" s="25" t="n">
        <v>115.7</v>
      </c>
      <c r="Y205" s="34" t="n">
        <f aca="false">X205/W205*100</f>
        <v>40</v>
      </c>
    </row>
    <row r="206" customFormat="false" ht="18.75" hidden="false" customHeight="false" outlineLevel="0" collapsed="false">
      <c r="A206" s="26" t="s">
        <v>215</v>
      </c>
      <c r="B206" s="34"/>
      <c r="C206" s="34"/>
      <c r="D206" s="34"/>
      <c r="E206" s="26"/>
      <c r="F206" s="26"/>
      <c r="G206" s="27"/>
      <c r="H206" s="27"/>
      <c r="I206" s="27"/>
      <c r="J206" s="27"/>
      <c r="K206" s="34"/>
      <c r="L206" s="34"/>
      <c r="M206" s="34"/>
      <c r="N206" s="34" t="n">
        <v>2385</v>
      </c>
      <c r="O206" s="34" t="n">
        <v>1144.8</v>
      </c>
      <c r="P206" s="34" t="n">
        <f aca="false">O206/N206*100</f>
        <v>48</v>
      </c>
      <c r="Q206" s="33" t="n">
        <v>150501</v>
      </c>
      <c r="R206" s="33" t="n">
        <v>72240</v>
      </c>
      <c r="S206" s="34" t="n">
        <f aca="false">R206/Q206*100</f>
        <v>47.9996810652421</v>
      </c>
      <c r="T206" s="33" t="n">
        <v>150501</v>
      </c>
      <c r="U206" s="33" t="n">
        <v>72240</v>
      </c>
      <c r="V206" s="33" t="n">
        <v>48</v>
      </c>
      <c r="W206" s="25" t="n">
        <v>2155.01</v>
      </c>
      <c r="X206" s="25" t="n">
        <v>1034.4</v>
      </c>
      <c r="Y206" s="34" t="n">
        <f aca="false">X206/W206*100</f>
        <v>47.9997772632146</v>
      </c>
    </row>
    <row r="207" customFormat="false" ht="18.75" hidden="false" customHeight="false" outlineLevel="0" collapsed="false">
      <c r="A207" s="31" t="s">
        <v>216</v>
      </c>
      <c r="B207" s="34"/>
      <c r="C207" s="34"/>
      <c r="D207" s="34"/>
      <c r="E207" s="26"/>
      <c r="F207" s="26"/>
      <c r="G207" s="27"/>
      <c r="H207" s="27"/>
      <c r="I207" s="27"/>
      <c r="J207" s="27"/>
      <c r="K207" s="34"/>
      <c r="L207" s="34"/>
      <c r="M207" s="34"/>
      <c r="N207" s="34"/>
      <c r="O207" s="34"/>
      <c r="P207" s="34"/>
      <c r="Q207" s="33"/>
      <c r="R207" s="33"/>
      <c r="S207" s="34"/>
      <c r="T207" s="33"/>
      <c r="U207" s="33"/>
      <c r="V207" s="34"/>
      <c r="W207" s="25"/>
      <c r="X207" s="25"/>
      <c r="Y207" s="34"/>
    </row>
    <row r="208" customFormat="false" ht="18.75" hidden="false" customHeight="false" outlineLevel="0" collapsed="false">
      <c r="A208" s="26" t="s">
        <v>217</v>
      </c>
      <c r="B208" s="34"/>
      <c r="C208" s="34"/>
      <c r="D208" s="34"/>
      <c r="E208" s="26" t="n">
        <v>5571.12</v>
      </c>
      <c r="F208" s="26" t="n">
        <v>1671.34</v>
      </c>
      <c r="G208" s="27" t="n">
        <v>30.0000717988483</v>
      </c>
      <c r="H208" s="27" t="n">
        <v>6506.12</v>
      </c>
      <c r="I208" s="27" t="n">
        <v>1951.84</v>
      </c>
      <c r="J208" s="27" t="n">
        <v>30</v>
      </c>
      <c r="K208" s="34" t="n">
        <v>8011.09</v>
      </c>
      <c r="L208" s="34" t="n">
        <v>2403.33</v>
      </c>
      <c r="M208" s="34" t="n">
        <f aca="false">L208/K208*100</f>
        <v>30.0000374480876</v>
      </c>
      <c r="N208" s="34" t="n">
        <v>7081.47</v>
      </c>
      <c r="O208" s="34" t="n">
        <v>2124.44</v>
      </c>
      <c r="P208" s="34" t="n">
        <f aca="false">O208/N208*100</f>
        <v>29.9999858786382</v>
      </c>
      <c r="Q208" s="33" t="n">
        <v>1018910</v>
      </c>
      <c r="R208" s="33" t="n">
        <v>305673</v>
      </c>
      <c r="S208" s="34" t="n">
        <f aca="false">R208/Q208*100</f>
        <v>30</v>
      </c>
      <c r="T208" s="33" t="n">
        <v>1018910</v>
      </c>
      <c r="U208" s="33" t="n">
        <v>305673</v>
      </c>
      <c r="V208" s="34" t="n">
        <v>30</v>
      </c>
      <c r="W208" s="61" t="n">
        <v>10281.95</v>
      </c>
      <c r="X208" s="61" t="n">
        <v>3084.58</v>
      </c>
      <c r="Y208" s="34" t="n">
        <f aca="false">X208/W208*100</f>
        <v>29.9999513710921</v>
      </c>
    </row>
    <row r="209" customFormat="false" ht="18.75" hidden="false" customHeight="false" outlineLevel="0" collapsed="false">
      <c r="A209" s="26" t="s">
        <v>218</v>
      </c>
      <c r="B209" s="34"/>
      <c r="C209" s="34"/>
      <c r="D209" s="34"/>
      <c r="E209" s="26" t="n">
        <v>1176.3</v>
      </c>
      <c r="F209" s="26" t="n">
        <v>352.89</v>
      </c>
      <c r="G209" s="27" t="n">
        <v>30</v>
      </c>
      <c r="H209" s="27" t="n">
        <v>1386.8</v>
      </c>
      <c r="I209" s="27" t="n">
        <v>416.04</v>
      </c>
      <c r="J209" s="27" t="n">
        <v>30</v>
      </c>
      <c r="K209" s="34" t="n">
        <v>1746.51</v>
      </c>
      <c r="L209" s="34" t="n">
        <v>595.85</v>
      </c>
      <c r="M209" s="34" t="n">
        <f aca="false">L209/K209*100</f>
        <v>34.1166096959078</v>
      </c>
      <c r="N209" s="34" t="n">
        <v>1831.31</v>
      </c>
      <c r="O209" s="34" t="n">
        <v>604.33</v>
      </c>
      <c r="P209" s="34" t="n">
        <f aca="false">O209/N209*100</f>
        <v>32.9998744068454</v>
      </c>
      <c r="Q209" s="33" t="n">
        <v>191701</v>
      </c>
      <c r="R209" s="33" t="n">
        <v>63261</v>
      </c>
      <c r="S209" s="34" t="n">
        <f aca="false">R209/Q209*100</f>
        <v>32.999827856923</v>
      </c>
      <c r="T209" s="33" t="n">
        <v>191701</v>
      </c>
      <c r="U209" s="33" t="n">
        <v>63261</v>
      </c>
      <c r="V209" s="34" t="n">
        <v>33</v>
      </c>
      <c r="W209" s="25" t="n">
        <v>2058.21</v>
      </c>
      <c r="X209" s="25" t="n">
        <v>679.21</v>
      </c>
      <c r="Y209" s="34" t="n">
        <f aca="false">X209/W209*100</f>
        <v>33.000034010135</v>
      </c>
    </row>
    <row r="210" s="60" customFormat="true" ht="18.75" hidden="false" customHeight="false" outlineLevel="0" collapsed="false">
      <c r="A210" s="26" t="s">
        <v>219</v>
      </c>
      <c r="B210" s="34"/>
      <c r="C210" s="34"/>
      <c r="D210" s="34"/>
      <c r="E210" s="26"/>
      <c r="F210" s="26"/>
      <c r="G210" s="27"/>
      <c r="H210" s="27"/>
      <c r="I210" s="27"/>
      <c r="J210" s="27"/>
      <c r="K210" s="34" t="n">
        <v>1556.04</v>
      </c>
      <c r="L210" s="34" t="n">
        <v>622.42</v>
      </c>
      <c r="M210" s="34" t="n">
        <f aca="false">L210/K210*100</f>
        <v>40.0002570628004</v>
      </c>
      <c r="N210" s="34" t="n">
        <v>1862.51</v>
      </c>
      <c r="O210" s="34" t="n">
        <v>745</v>
      </c>
      <c r="P210" s="34" t="n">
        <f aca="false">O210/N210*100</f>
        <v>39.9997852360524</v>
      </c>
      <c r="Q210" s="33" t="n">
        <v>206306</v>
      </c>
      <c r="R210" s="33" t="n">
        <v>82522</v>
      </c>
      <c r="S210" s="34" t="n">
        <f aca="false">R210/Q210*100</f>
        <v>39.9998061132493</v>
      </c>
      <c r="T210" s="33" t="n">
        <v>206306</v>
      </c>
      <c r="U210" s="33" t="n">
        <v>82522</v>
      </c>
      <c r="V210" s="34" t="n">
        <v>40</v>
      </c>
      <c r="W210" s="25" t="n">
        <v>2126.06</v>
      </c>
      <c r="X210" s="25" t="n">
        <v>850.42</v>
      </c>
      <c r="Y210" s="34" t="n">
        <f aca="false">X210/W210*100</f>
        <v>39.9998118585553</v>
      </c>
    </row>
    <row r="211" customFormat="false" ht="18.75" hidden="false" customHeight="false" outlineLevel="0" collapsed="false">
      <c r="A211" s="26" t="s">
        <v>220</v>
      </c>
      <c r="B211" s="28" t="n">
        <v>1351.73</v>
      </c>
      <c r="C211" s="28" t="n">
        <v>675.87</v>
      </c>
      <c r="D211" s="28" t="n">
        <v>50.000369896355</v>
      </c>
      <c r="E211" s="26" t="n">
        <v>1510.21</v>
      </c>
      <c r="F211" s="26" t="n">
        <v>755.11</v>
      </c>
      <c r="G211" s="27" t="n">
        <v>50.0003310797836</v>
      </c>
      <c r="H211" s="27" t="n">
        <v>1715.21</v>
      </c>
      <c r="I211" s="27" t="n">
        <v>857.61</v>
      </c>
      <c r="J211" s="27" t="n">
        <v>50</v>
      </c>
      <c r="K211" s="28" t="n">
        <v>2030.21</v>
      </c>
      <c r="L211" s="28" t="n">
        <v>1015.11</v>
      </c>
      <c r="M211" s="28" t="n">
        <f aca="false">L211/K211*100</f>
        <v>50.0002462799415</v>
      </c>
      <c r="N211" s="28"/>
      <c r="O211" s="28"/>
      <c r="P211" s="28"/>
      <c r="Q211" s="29"/>
      <c r="R211" s="29"/>
      <c r="S211" s="28"/>
      <c r="T211" s="29"/>
      <c r="U211" s="29"/>
      <c r="V211" s="28"/>
      <c r="W211" s="25"/>
      <c r="X211" s="25"/>
      <c r="Y211" s="28"/>
    </row>
    <row r="212" customFormat="false" ht="18.75" hidden="false" customHeight="false" outlineLevel="0" collapsed="false">
      <c r="A212" s="25" t="s">
        <v>221</v>
      </c>
      <c r="B212" s="28"/>
      <c r="C212" s="28"/>
      <c r="D212" s="28"/>
      <c r="E212" s="26" t="n">
        <v>107.25</v>
      </c>
      <c r="F212" s="26" t="n">
        <v>48.26</v>
      </c>
      <c r="G212" s="27" t="n">
        <v>44.997668997669</v>
      </c>
      <c r="H212" s="27" t="n">
        <v>115.75</v>
      </c>
      <c r="I212" s="27" t="n">
        <v>52.09</v>
      </c>
      <c r="J212" s="27" t="n">
        <v>45</v>
      </c>
      <c r="K212" s="28" t="n">
        <v>140.32</v>
      </c>
      <c r="L212" s="28" t="n">
        <v>63.14</v>
      </c>
      <c r="M212" s="28" t="n">
        <f aca="false">L212/K212*100</f>
        <v>44.997149372862</v>
      </c>
      <c r="N212" s="28" t="n">
        <v>166.19</v>
      </c>
      <c r="O212" s="28" t="n">
        <v>74.79</v>
      </c>
      <c r="P212" s="28" t="n">
        <f aca="false">O212/N212*100</f>
        <v>45.0027077441483</v>
      </c>
      <c r="Q212" s="29" t="n">
        <v>15085</v>
      </c>
      <c r="R212" s="29" t="n">
        <v>6788</v>
      </c>
      <c r="S212" s="28" t="n">
        <f aca="false">R212/Q212*100</f>
        <v>44.9983427245608</v>
      </c>
      <c r="T212" s="29" t="n">
        <v>15085</v>
      </c>
      <c r="U212" s="29" t="n">
        <v>6788</v>
      </c>
      <c r="V212" s="28" t="n">
        <v>45</v>
      </c>
      <c r="W212" s="25" t="n">
        <v>164.9</v>
      </c>
      <c r="X212" s="25" t="n">
        <v>74.2</v>
      </c>
      <c r="Y212" s="28" t="n">
        <f aca="false">X212/W212*100</f>
        <v>44.9969678593087</v>
      </c>
    </row>
    <row r="213" customFormat="false" ht="18.75" hidden="false" customHeight="false" outlineLevel="0" collapsed="false">
      <c r="A213" s="26" t="s">
        <v>215</v>
      </c>
      <c r="B213" s="28"/>
      <c r="C213" s="28"/>
      <c r="D213" s="28"/>
      <c r="E213" s="26"/>
      <c r="F213" s="26"/>
      <c r="G213" s="27"/>
      <c r="H213" s="27"/>
      <c r="I213" s="27"/>
      <c r="J213" s="27"/>
      <c r="K213" s="28"/>
      <c r="L213" s="28"/>
      <c r="M213" s="28"/>
      <c r="N213" s="28" t="n">
        <v>3200.21</v>
      </c>
      <c r="O213" s="28" t="n">
        <v>1536.1</v>
      </c>
      <c r="P213" s="28" t="n">
        <f aca="false">O213/N213*100</f>
        <v>47.9999750016405</v>
      </c>
      <c r="Q213" s="29" t="n">
        <v>270041</v>
      </c>
      <c r="R213" s="29" t="n">
        <v>129620</v>
      </c>
      <c r="S213" s="28" t="n">
        <f aca="false">R213/Q213*100</f>
        <v>48.000118500524</v>
      </c>
      <c r="T213" s="29" t="n">
        <v>270041</v>
      </c>
      <c r="U213" s="29" t="n">
        <v>129620</v>
      </c>
      <c r="V213" s="28" t="n">
        <v>48</v>
      </c>
      <c r="W213" s="25" t="n">
        <v>2950.41</v>
      </c>
      <c r="X213" s="25" t="n">
        <v>1416.2</v>
      </c>
      <c r="Y213" s="28" t="n">
        <f aca="false">X213/W213*100</f>
        <v>48.0001084595022</v>
      </c>
    </row>
    <row r="214" customFormat="false" ht="18.75" hidden="false" customHeight="false" outlineLevel="0" collapsed="false">
      <c r="A214" s="31" t="s">
        <v>24</v>
      </c>
      <c r="B214" s="31"/>
      <c r="C214" s="31"/>
      <c r="D214" s="28"/>
      <c r="E214" s="26"/>
      <c r="F214" s="26"/>
      <c r="G214" s="27"/>
      <c r="H214" s="27"/>
      <c r="I214" s="27"/>
      <c r="J214" s="27"/>
      <c r="K214" s="28"/>
      <c r="L214" s="28"/>
      <c r="M214" s="28"/>
      <c r="N214" s="28"/>
      <c r="O214" s="28"/>
      <c r="P214" s="28"/>
      <c r="Q214" s="29"/>
      <c r="R214" s="29"/>
      <c r="S214" s="28"/>
      <c r="T214" s="62"/>
      <c r="U214" s="62"/>
      <c r="V214" s="63"/>
      <c r="W214" s="25"/>
      <c r="X214" s="25"/>
      <c r="Y214" s="28"/>
    </row>
    <row r="215" customFormat="false" ht="18.75" hidden="false" customHeight="false" outlineLevel="0" collapsed="false">
      <c r="A215" s="26" t="s">
        <v>222</v>
      </c>
      <c r="B215" s="59"/>
      <c r="C215" s="59"/>
      <c r="D215" s="28"/>
      <c r="E215" s="26" t="n">
        <v>8228.53</v>
      </c>
      <c r="F215" s="26" t="n">
        <v>4114.27</v>
      </c>
      <c r="G215" s="27" t="n">
        <v>50.0000607641948</v>
      </c>
      <c r="H215" s="27" t="n">
        <v>8811</v>
      </c>
      <c r="I215" s="27" t="n">
        <v>4405.5</v>
      </c>
      <c r="J215" s="27" t="n">
        <v>50</v>
      </c>
      <c r="K215" s="28" t="n">
        <v>9412.52</v>
      </c>
      <c r="L215" s="28" t="n">
        <v>4423.88</v>
      </c>
      <c r="M215" s="28" t="n">
        <f aca="false">L215/K215*100</f>
        <v>46.9999532537514</v>
      </c>
      <c r="N215" s="28" t="n">
        <v>10015.03</v>
      </c>
      <c r="O215" s="28" t="n">
        <v>4707.06</v>
      </c>
      <c r="P215" s="28" t="n">
        <f aca="false">O215/N215*100</f>
        <v>46.9999590615305</v>
      </c>
      <c r="Q215" s="29" t="n">
        <v>1153952</v>
      </c>
      <c r="R215" s="29" t="n">
        <v>542357</v>
      </c>
      <c r="S215" s="28" t="n">
        <f aca="false">R215/Q215*100</f>
        <v>46.9999618701644</v>
      </c>
      <c r="T215" s="29" t="n">
        <v>1153952</v>
      </c>
      <c r="U215" s="29" t="n">
        <v>542357</v>
      </c>
      <c r="V215" s="28" t="n">
        <v>47</v>
      </c>
      <c r="W215" s="25" t="n">
        <v>14594.72</v>
      </c>
      <c r="X215" s="25" t="n">
        <v>6859.52</v>
      </c>
      <c r="Y215" s="28" t="n">
        <f aca="false">X215/W215*100</f>
        <v>47.0000109628688</v>
      </c>
    </row>
    <row r="216" customFormat="false" ht="18.75" hidden="false" customHeight="false" outlineLevel="0" collapsed="false">
      <c r="A216" s="26" t="s">
        <v>223</v>
      </c>
      <c r="B216" s="59"/>
      <c r="C216" s="59"/>
      <c r="D216" s="28"/>
      <c r="E216" s="26"/>
      <c r="F216" s="26"/>
      <c r="G216" s="27"/>
      <c r="H216" s="27"/>
      <c r="I216" s="27"/>
      <c r="J216" s="27"/>
      <c r="K216" s="28" t="n">
        <v>1639.52</v>
      </c>
      <c r="L216" s="28" t="n">
        <v>770.57</v>
      </c>
      <c r="M216" s="28" t="n">
        <f aca="false">L216/K216*100</f>
        <v>46.9997316287694</v>
      </c>
      <c r="N216" s="28" t="n">
        <v>1528.5</v>
      </c>
      <c r="O216" s="28" t="n">
        <v>723.9</v>
      </c>
      <c r="P216" s="28" t="n">
        <f aca="false">O216/N216*100</f>
        <v>47.360157016683</v>
      </c>
      <c r="Q216" s="29" t="n">
        <v>129454</v>
      </c>
      <c r="R216" s="29" t="n">
        <v>60843</v>
      </c>
      <c r="S216" s="28" t="n">
        <f aca="false">R216/Q216*100</f>
        <v>46.9997064594373</v>
      </c>
      <c r="T216" s="29" t="n">
        <v>129454</v>
      </c>
      <c r="U216" s="29" t="n">
        <v>60843</v>
      </c>
      <c r="V216" s="28" t="n">
        <v>47</v>
      </c>
      <c r="W216" s="25" t="n">
        <v>270.1</v>
      </c>
      <c r="X216" s="25" t="n">
        <v>126.95</v>
      </c>
      <c r="Y216" s="28" t="n">
        <f aca="false">X216/W216*100</f>
        <v>47.0011106997408</v>
      </c>
    </row>
    <row r="217" customFormat="false" ht="18.75" hidden="false" customHeight="false" outlineLevel="0" collapsed="false">
      <c r="A217" s="26" t="s">
        <v>224</v>
      </c>
      <c r="B217" s="59"/>
      <c r="C217" s="59"/>
      <c r="D217" s="28"/>
      <c r="E217" s="26"/>
      <c r="F217" s="26"/>
      <c r="G217" s="27"/>
      <c r="H217" s="27"/>
      <c r="I217" s="27"/>
      <c r="J217" s="27"/>
      <c r="K217" s="28" t="n">
        <v>100.02</v>
      </c>
      <c r="L217" s="28" t="n">
        <v>47.01</v>
      </c>
      <c r="M217" s="28" t="n">
        <f aca="false">L217/K217*100</f>
        <v>47.000599880024</v>
      </c>
      <c r="N217" s="28" t="n">
        <v>225.01</v>
      </c>
      <c r="O217" s="28" t="n">
        <v>106.56</v>
      </c>
      <c r="P217" s="28" t="n">
        <f aca="false">O217/N217*100</f>
        <v>47.3578952046576</v>
      </c>
      <c r="Q217" s="29" t="n">
        <v>1502</v>
      </c>
      <c r="R217" s="29" t="n">
        <v>706</v>
      </c>
      <c r="S217" s="28" t="n">
        <f aca="false">R217/Q217*100</f>
        <v>47.0039946737683</v>
      </c>
      <c r="T217" s="29" t="n">
        <v>1502</v>
      </c>
      <c r="U217" s="29" t="n">
        <v>706</v>
      </c>
      <c r="V217" s="28" t="n">
        <v>47</v>
      </c>
      <c r="W217" s="25" t="n">
        <v>10.02</v>
      </c>
      <c r="X217" s="25" t="n">
        <v>4.7</v>
      </c>
      <c r="Y217" s="28" t="n">
        <f aca="false">X217/W217*100</f>
        <v>46.9061876247505</v>
      </c>
    </row>
    <row r="218" customFormat="false" ht="18.75" hidden="false" customHeight="false" outlineLevel="0" collapsed="false">
      <c r="A218" s="26" t="s">
        <v>225</v>
      </c>
      <c r="B218" s="59"/>
      <c r="C218" s="59"/>
      <c r="D218" s="28"/>
      <c r="E218" s="26" t="n">
        <v>3576.41</v>
      </c>
      <c r="F218" s="26" t="n">
        <v>1788.21</v>
      </c>
      <c r="G218" s="27" t="n">
        <v>50.000139805</v>
      </c>
      <c r="H218" s="27" t="n">
        <v>3466.41</v>
      </c>
      <c r="I218" s="27" t="n">
        <v>1835.99</v>
      </c>
      <c r="J218" s="27" t="n">
        <v>52.97</v>
      </c>
      <c r="K218" s="28" t="n">
        <v>3739.32</v>
      </c>
      <c r="L218" s="28" t="n">
        <v>1757.48</v>
      </c>
      <c r="M218" s="28" t="n">
        <f aca="false">L218/K218*100</f>
        <v>46.9999893028679</v>
      </c>
      <c r="N218" s="28" t="n">
        <v>4519.31</v>
      </c>
      <c r="O218" s="28" t="n">
        <v>2140.35</v>
      </c>
      <c r="P218" s="28" t="n">
        <f aca="false">O218/N218*100</f>
        <v>47.3601058568675</v>
      </c>
      <c r="Q218" s="29" t="n">
        <v>559081</v>
      </c>
      <c r="R218" s="29" t="n">
        <v>262768</v>
      </c>
      <c r="S218" s="28" t="n">
        <f aca="false">R218/Q218*100</f>
        <v>46.9999874794529</v>
      </c>
      <c r="T218" s="29" t="n">
        <v>559081</v>
      </c>
      <c r="U218" s="29" t="n">
        <v>262768</v>
      </c>
      <c r="V218" s="28" t="n">
        <v>47</v>
      </c>
      <c r="W218" s="25" t="n">
        <v>5690.81</v>
      </c>
      <c r="X218" s="25" t="n">
        <v>2674.68</v>
      </c>
      <c r="Y218" s="28" t="n">
        <f aca="false">X218/W218*100</f>
        <v>46.9999876994663</v>
      </c>
    </row>
    <row r="219" customFormat="false" ht="18.75" hidden="false" customHeight="false" outlineLevel="0" collapsed="false">
      <c r="A219" s="26" t="s">
        <v>226</v>
      </c>
      <c r="B219" s="59"/>
      <c r="C219" s="59"/>
      <c r="D219" s="28"/>
      <c r="E219" s="26" t="n">
        <v>371</v>
      </c>
      <c r="F219" s="26" t="n">
        <v>166.95</v>
      </c>
      <c r="G219" s="27" t="n">
        <v>45</v>
      </c>
      <c r="H219" s="27" t="n">
        <v>426</v>
      </c>
      <c r="I219" s="27" t="n">
        <v>194.18</v>
      </c>
      <c r="J219" s="27" t="n">
        <v>45.58</v>
      </c>
      <c r="K219" s="28" t="n">
        <v>426.01</v>
      </c>
      <c r="L219" s="28" t="n">
        <v>200.22</v>
      </c>
      <c r="M219" s="28" t="n">
        <f aca="false">L219/K219*100</f>
        <v>46.9988967395132</v>
      </c>
      <c r="N219" s="28" t="n">
        <v>474.85</v>
      </c>
      <c r="O219" s="28" t="n">
        <v>226.03</v>
      </c>
      <c r="P219" s="28" t="n">
        <f aca="false">O219/N219*100</f>
        <v>47.6002948299463</v>
      </c>
      <c r="Q219" s="29" t="n">
        <v>40535</v>
      </c>
      <c r="R219" s="29" t="n">
        <v>19051</v>
      </c>
      <c r="S219" s="28" t="n">
        <f aca="false">R219/Q219*100</f>
        <v>46.9988898482793</v>
      </c>
      <c r="T219" s="29" t="n">
        <v>40535</v>
      </c>
      <c r="U219" s="29" t="n">
        <v>19051</v>
      </c>
      <c r="V219" s="28" t="n">
        <v>47</v>
      </c>
      <c r="W219" s="25" t="n">
        <v>405.47</v>
      </c>
      <c r="X219" s="25" t="n">
        <v>190.57</v>
      </c>
      <c r="Y219" s="28" t="n">
        <f aca="false">X219/W219*100</f>
        <v>46.9997780353664</v>
      </c>
    </row>
    <row r="220" customFormat="false" ht="18.75" hidden="false" customHeight="false" outlineLevel="0" collapsed="false">
      <c r="A220" s="26" t="s">
        <v>227</v>
      </c>
      <c r="B220" s="28" t="n">
        <v>1020.02</v>
      </c>
      <c r="C220" s="28" t="n">
        <v>510.01</v>
      </c>
      <c r="D220" s="28" t="n">
        <v>50</v>
      </c>
      <c r="E220" s="26" t="n">
        <v>1311.02</v>
      </c>
      <c r="F220" s="26" t="n">
        <v>655.51</v>
      </c>
      <c r="G220" s="27" t="n">
        <v>50</v>
      </c>
      <c r="H220" s="27" t="n">
        <v>1421.01</v>
      </c>
      <c r="I220" s="27" t="n">
        <v>684.84</v>
      </c>
      <c r="J220" s="27" t="n">
        <v>48.19</v>
      </c>
      <c r="K220" s="28" t="n">
        <v>1481</v>
      </c>
      <c r="L220" s="28" t="n">
        <v>696.07</v>
      </c>
      <c r="M220" s="28" t="n">
        <f aca="false">L220/K220*100</f>
        <v>47</v>
      </c>
      <c r="N220" s="28" t="n">
        <v>169.32</v>
      </c>
      <c r="O220" s="28" t="n">
        <v>79.58</v>
      </c>
      <c r="P220" s="28" t="n">
        <f aca="false">O220/N220*100</f>
        <v>46.9997637609261</v>
      </c>
      <c r="Q220" s="40"/>
      <c r="R220" s="40"/>
      <c r="S220" s="40"/>
      <c r="T220" s="29"/>
      <c r="U220" s="29"/>
      <c r="V220" s="28"/>
      <c r="W220" s="25"/>
      <c r="X220" s="25"/>
      <c r="Y220" s="40"/>
    </row>
    <row r="221" s="60" customFormat="true" ht="18.75" hidden="false" customHeight="false" outlineLevel="0" collapsed="false">
      <c r="A221" s="26" t="s">
        <v>228</v>
      </c>
      <c r="B221" s="34"/>
      <c r="C221" s="34"/>
      <c r="D221" s="34"/>
      <c r="E221" s="26" t="n">
        <v>109.14</v>
      </c>
      <c r="F221" s="26" t="n">
        <v>54.57</v>
      </c>
      <c r="G221" s="27" t="n">
        <v>50</v>
      </c>
      <c r="H221" s="27" t="n">
        <v>118.9</v>
      </c>
      <c r="I221" s="27" t="n">
        <v>49.83</v>
      </c>
      <c r="J221" s="27" t="n">
        <v>41.91</v>
      </c>
      <c r="K221" s="34" t="n">
        <v>158.91</v>
      </c>
      <c r="L221" s="34" t="n">
        <v>74.69</v>
      </c>
      <c r="M221" s="34" t="n">
        <f aca="false">L221/K221*100</f>
        <v>47.001447360141</v>
      </c>
      <c r="N221" s="34" t="n">
        <v>203.7</v>
      </c>
      <c r="O221" s="34" t="n">
        <v>96.47</v>
      </c>
      <c r="P221" s="34" t="n">
        <f aca="false">O221/N221*100</f>
        <v>47.3588610702013</v>
      </c>
      <c r="Q221" s="33" t="n">
        <v>22998</v>
      </c>
      <c r="R221" s="33" t="n">
        <v>10809</v>
      </c>
      <c r="S221" s="34" t="n">
        <f aca="false">R221/Q221*100</f>
        <v>46.9997391077485</v>
      </c>
      <c r="T221" s="33" t="n">
        <v>22998</v>
      </c>
      <c r="U221" s="33" t="n">
        <v>10809</v>
      </c>
      <c r="V221" s="34" t="n">
        <v>47</v>
      </c>
      <c r="W221" s="25" t="n">
        <v>241.73</v>
      </c>
      <c r="X221" s="25" t="n">
        <v>113.61</v>
      </c>
      <c r="Y221" s="34" t="n">
        <f aca="false">X221/W221*100</f>
        <v>46.9987175774625</v>
      </c>
    </row>
    <row r="222" s="60" customFormat="true" ht="18.75" hidden="false" customHeight="false" outlineLevel="0" collapsed="false">
      <c r="A222" s="26" t="s">
        <v>229</v>
      </c>
      <c r="B222" s="34"/>
      <c r="C222" s="34"/>
      <c r="D222" s="34"/>
      <c r="E222" s="26" t="n">
        <v>125.92</v>
      </c>
      <c r="F222" s="26" t="n">
        <v>62.96</v>
      </c>
      <c r="G222" s="27" t="n">
        <v>50</v>
      </c>
      <c r="H222" s="27" t="n">
        <v>132.42</v>
      </c>
      <c r="I222" s="27" t="n">
        <v>68.63</v>
      </c>
      <c r="J222" s="27" t="n">
        <v>51.83</v>
      </c>
      <c r="K222" s="34" t="n">
        <v>152.83</v>
      </c>
      <c r="L222" s="34" t="n">
        <v>71.83</v>
      </c>
      <c r="M222" s="34" t="n">
        <f aca="false">L222/K222*100</f>
        <v>46.9999345678205</v>
      </c>
      <c r="N222" s="34" t="n">
        <v>3782.74</v>
      </c>
      <c r="O222" s="34" t="n">
        <v>1777.89</v>
      </c>
      <c r="P222" s="34" t="n">
        <f aca="false">O222/N222*100</f>
        <v>47.0000581589007</v>
      </c>
      <c r="Q222" s="33" t="n">
        <v>24449</v>
      </c>
      <c r="R222" s="33" t="n">
        <v>11491</v>
      </c>
      <c r="S222" s="34" t="n">
        <f aca="false">R222/Q222*100</f>
        <v>46.9998772955949</v>
      </c>
      <c r="T222" s="33" t="n">
        <v>24449</v>
      </c>
      <c r="U222" s="33" t="n">
        <v>11491</v>
      </c>
      <c r="V222" s="34" t="n">
        <v>47</v>
      </c>
      <c r="W222" s="25" t="n">
        <v>215.53</v>
      </c>
      <c r="X222" s="25" t="n">
        <v>101.3</v>
      </c>
      <c r="Y222" s="34" t="n">
        <f aca="false">X222/W222*100</f>
        <v>47.0004175752795</v>
      </c>
    </row>
    <row r="223" s="60" customFormat="true" ht="18.75" hidden="false" customHeight="false" outlineLevel="0" collapsed="false">
      <c r="A223" s="26" t="s">
        <v>230</v>
      </c>
      <c r="B223" s="34"/>
      <c r="C223" s="34"/>
      <c r="D223" s="34"/>
      <c r="E223" s="26"/>
      <c r="F223" s="26"/>
      <c r="G223" s="27"/>
      <c r="H223" s="27"/>
      <c r="I223" s="27"/>
      <c r="J223" s="27"/>
      <c r="K223" s="34"/>
      <c r="L223" s="34"/>
      <c r="M223" s="34"/>
      <c r="N223" s="34"/>
      <c r="O223" s="34"/>
      <c r="P223" s="34"/>
      <c r="Q223" s="33" t="n">
        <v>302710</v>
      </c>
      <c r="R223" s="33" t="n">
        <v>142274</v>
      </c>
      <c r="S223" s="34" t="n">
        <v>47</v>
      </c>
      <c r="T223" s="33" t="n">
        <v>302710</v>
      </c>
      <c r="U223" s="33" t="n">
        <v>142274</v>
      </c>
      <c r="V223" s="34" t="n">
        <v>47</v>
      </c>
      <c r="W223" s="25" t="n">
        <v>3164.02</v>
      </c>
      <c r="X223" s="25" t="n">
        <v>1487.09</v>
      </c>
      <c r="Y223" s="34" t="n">
        <v>47</v>
      </c>
    </row>
    <row r="224" s="60" customFormat="true" ht="18.75" hidden="false" customHeight="false" outlineLevel="0" collapsed="false">
      <c r="A224" s="26" t="s">
        <v>231</v>
      </c>
      <c r="B224" s="34"/>
      <c r="C224" s="34"/>
      <c r="D224" s="34"/>
      <c r="E224" s="26"/>
      <c r="F224" s="26"/>
      <c r="G224" s="27"/>
      <c r="H224" s="27"/>
      <c r="I224" s="27"/>
      <c r="J224" s="27"/>
      <c r="K224" s="34" t="n">
        <v>735.03</v>
      </c>
      <c r="L224" s="34" t="n">
        <v>345.46</v>
      </c>
      <c r="M224" s="34" t="n">
        <f aca="false">L224/K224*100</f>
        <v>46.9994421996381</v>
      </c>
      <c r="N224" s="34" t="n">
        <v>735.03</v>
      </c>
      <c r="O224" s="34" t="n">
        <v>348.11</v>
      </c>
      <c r="P224" s="34" t="n">
        <f aca="false">O224/N224*100</f>
        <v>47.3599717018353</v>
      </c>
      <c r="Q224" s="33" t="n">
        <v>6</v>
      </c>
      <c r="R224" s="33" t="n">
        <v>3</v>
      </c>
      <c r="S224" s="34" t="n">
        <v>50</v>
      </c>
      <c r="T224" s="33" t="n">
        <v>6</v>
      </c>
      <c r="U224" s="33" t="n">
        <v>3</v>
      </c>
      <c r="V224" s="34" t="n">
        <v>50</v>
      </c>
      <c r="W224" s="64" t="n">
        <v>0.06</v>
      </c>
      <c r="X224" s="64" t="n">
        <v>0.03</v>
      </c>
      <c r="Y224" s="34" t="n">
        <v>50</v>
      </c>
    </row>
    <row r="225" s="60" customFormat="true" ht="37.5" hidden="false" customHeight="false" outlineLevel="0" collapsed="false">
      <c r="A225" s="26" t="s">
        <v>232</v>
      </c>
      <c r="B225" s="34"/>
      <c r="C225" s="34"/>
      <c r="D225" s="34"/>
      <c r="E225" s="26"/>
      <c r="F225" s="26"/>
      <c r="G225" s="27"/>
      <c r="H225" s="27"/>
      <c r="I225" s="27"/>
      <c r="J225" s="27"/>
      <c r="K225" s="34" t="n">
        <v>2568.02</v>
      </c>
      <c r="L225" s="34" t="n">
        <v>642.01</v>
      </c>
      <c r="M225" s="34" t="n">
        <f aca="false">L225/K225*100</f>
        <v>25.0001947025335</v>
      </c>
      <c r="N225" s="34" t="n">
        <v>4100</v>
      </c>
      <c r="O225" s="34" t="n">
        <v>1025</v>
      </c>
      <c r="P225" s="34" t="n">
        <f aca="false">O225/N225*100</f>
        <v>25</v>
      </c>
      <c r="Q225" s="33" t="n">
        <v>520000</v>
      </c>
      <c r="R225" s="33" t="n">
        <v>130000</v>
      </c>
      <c r="S225" s="34" t="n">
        <f aca="false">R225/Q225*100</f>
        <v>25</v>
      </c>
      <c r="T225" s="33" t="n">
        <v>520000</v>
      </c>
      <c r="U225" s="33" t="n">
        <v>130000</v>
      </c>
      <c r="V225" s="34" t="n">
        <v>25</v>
      </c>
      <c r="W225" s="64" t="n">
        <v>4110.05</v>
      </c>
      <c r="X225" s="64" t="n">
        <v>1027.51</v>
      </c>
      <c r="Y225" s="34" t="n">
        <f aca="false">X225/W225*100</f>
        <v>24.9999391734894</v>
      </c>
    </row>
    <row r="226" s="60" customFormat="true" ht="18.75" hidden="false" customHeight="false" outlineLevel="0" collapsed="false">
      <c r="A226" s="26" t="s">
        <v>233</v>
      </c>
      <c r="B226" s="34"/>
      <c r="C226" s="34"/>
      <c r="D226" s="34"/>
      <c r="E226" s="26"/>
      <c r="F226" s="26"/>
      <c r="G226" s="27"/>
      <c r="H226" s="27"/>
      <c r="I226" s="27"/>
      <c r="J226" s="27"/>
      <c r="K226" s="34"/>
      <c r="L226" s="34"/>
      <c r="M226" s="34"/>
      <c r="N226" s="34"/>
      <c r="O226" s="34"/>
      <c r="P226" s="34"/>
      <c r="Q226" s="33" t="n">
        <v>101890</v>
      </c>
      <c r="R226" s="33" t="n">
        <v>47888</v>
      </c>
      <c r="S226" s="34" t="n">
        <v>47</v>
      </c>
      <c r="T226" s="33" t="n">
        <v>101890</v>
      </c>
      <c r="U226" s="33" t="n">
        <v>47888</v>
      </c>
      <c r="V226" s="34" t="n">
        <v>47</v>
      </c>
      <c r="W226" s="64" t="n">
        <v>792.9</v>
      </c>
      <c r="X226" s="64" t="n">
        <v>372.66</v>
      </c>
      <c r="Y226" s="34" t="n">
        <v>47</v>
      </c>
    </row>
    <row r="227" customFormat="false" ht="18.75" hidden="false" customHeight="false" outlineLevel="0" collapsed="false">
      <c r="A227" s="26" t="s">
        <v>215</v>
      </c>
      <c r="B227" s="34"/>
      <c r="C227" s="34"/>
      <c r="D227" s="34"/>
      <c r="E227" s="26"/>
      <c r="F227" s="26"/>
      <c r="G227" s="27"/>
      <c r="H227" s="27"/>
      <c r="I227" s="27"/>
      <c r="J227" s="27"/>
      <c r="K227" s="34"/>
      <c r="L227" s="34"/>
      <c r="M227" s="34"/>
      <c r="N227" s="34" t="n">
        <v>3333</v>
      </c>
      <c r="O227" s="34" t="n">
        <v>1599.84</v>
      </c>
      <c r="P227" s="34" t="n">
        <f aca="false">O227/N227*100</f>
        <v>48</v>
      </c>
      <c r="Q227" s="33" t="n">
        <v>306100</v>
      </c>
      <c r="R227" s="33" t="n">
        <v>143867</v>
      </c>
      <c r="S227" s="34" t="n">
        <f aca="false">R227/Q227*100</f>
        <v>47</v>
      </c>
      <c r="T227" s="33" t="n">
        <v>306100</v>
      </c>
      <c r="U227" s="33" t="n">
        <v>143867</v>
      </c>
      <c r="V227" s="33" t="n">
        <v>47</v>
      </c>
      <c r="W227" s="64" t="n">
        <v>3313</v>
      </c>
      <c r="X227" s="64" t="n">
        <v>1557.11</v>
      </c>
      <c r="Y227" s="34" t="n">
        <f aca="false">X227/W227*100</f>
        <v>47</v>
      </c>
    </row>
    <row r="228" customFormat="false" ht="18.75" hidden="false" customHeight="false" outlineLevel="0" collapsed="false">
      <c r="A228" s="31" t="s">
        <v>26</v>
      </c>
      <c r="B228" s="31"/>
      <c r="C228" s="31"/>
      <c r="D228" s="34"/>
      <c r="E228" s="26"/>
      <c r="F228" s="26"/>
      <c r="G228" s="27"/>
      <c r="H228" s="27"/>
      <c r="I228" s="27"/>
      <c r="J228" s="27"/>
      <c r="K228" s="34"/>
      <c r="L228" s="34"/>
      <c r="M228" s="34"/>
      <c r="N228" s="34"/>
      <c r="O228" s="34"/>
      <c r="P228" s="34"/>
      <c r="Q228" s="33"/>
      <c r="R228" s="33"/>
      <c r="S228" s="34"/>
      <c r="T228" s="33"/>
      <c r="U228" s="33"/>
      <c r="V228" s="34"/>
      <c r="W228" s="64"/>
      <c r="X228" s="64"/>
      <c r="Y228" s="34"/>
    </row>
    <row r="229" customFormat="false" ht="18.75" hidden="false" customHeight="false" outlineLevel="0" collapsed="false">
      <c r="A229" s="26" t="s">
        <v>234</v>
      </c>
      <c r="B229" s="34" t="n">
        <v>5</v>
      </c>
      <c r="C229" s="34" t="n">
        <v>1.25</v>
      </c>
      <c r="D229" s="34" t="n">
        <v>25</v>
      </c>
      <c r="E229" s="26" t="n">
        <v>1</v>
      </c>
      <c r="F229" s="26" t="n">
        <v>0.25</v>
      </c>
      <c r="G229" s="27" t="n">
        <v>25</v>
      </c>
      <c r="H229" s="27" t="n">
        <v>1</v>
      </c>
      <c r="I229" s="27" t="n">
        <v>0.5</v>
      </c>
      <c r="J229" s="27" t="n">
        <v>50</v>
      </c>
      <c r="K229" s="34" t="n">
        <v>2501</v>
      </c>
      <c r="L229" s="34" t="n">
        <v>1250.5</v>
      </c>
      <c r="M229" s="34" t="n">
        <f aca="false">L229/K229*100</f>
        <v>50</v>
      </c>
      <c r="N229" s="34" t="n">
        <v>21100</v>
      </c>
      <c r="O229" s="34" t="n">
        <v>10550</v>
      </c>
      <c r="P229" s="34" t="n">
        <f aca="false">O229/N229*100</f>
        <v>50</v>
      </c>
      <c r="Q229" s="33"/>
      <c r="R229" s="33"/>
      <c r="S229" s="34"/>
      <c r="T229" s="33"/>
      <c r="U229" s="33"/>
      <c r="V229" s="34"/>
      <c r="W229" s="25"/>
      <c r="X229" s="25"/>
      <c r="Y229" s="34"/>
    </row>
    <row r="230" customFormat="false" ht="18.75" hidden="false" customHeight="false" outlineLevel="0" collapsed="false">
      <c r="A230" s="26" t="s">
        <v>235</v>
      </c>
      <c r="B230" s="34" t="n">
        <v>70.01</v>
      </c>
      <c r="C230" s="34" t="n">
        <v>35.01</v>
      </c>
      <c r="D230" s="34" t="n">
        <v>50.0071418368804</v>
      </c>
      <c r="E230" s="26"/>
      <c r="F230" s="26"/>
      <c r="G230" s="27"/>
      <c r="H230" s="27"/>
      <c r="I230" s="27"/>
      <c r="J230" s="27"/>
      <c r="K230" s="34"/>
      <c r="L230" s="34"/>
      <c r="M230" s="34"/>
      <c r="N230" s="34"/>
      <c r="O230" s="34"/>
      <c r="P230" s="34"/>
      <c r="Q230" s="33" t="n">
        <v>2</v>
      </c>
      <c r="R230" s="33" t="n">
        <v>1</v>
      </c>
      <c r="S230" s="34" t="n">
        <f aca="false">R230/Q230*100</f>
        <v>50</v>
      </c>
      <c r="T230" s="33" t="n">
        <v>2</v>
      </c>
      <c r="U230" s="33" t="n">
        <v>1</v>
      </c>
      <c r="V230" s="34" t="n">
        <v>50</v>
      </c>
      <c r="W230" s="25"/>
      <c r="X230" s="25"/>
      <c r="Y230" s="34"/>
    </row>
    <row r="231" customFormat="false" ht="18.75" hidden="false" customHeight="false" outlineLevel="0" collapsed="false">
      <c r="A231" s="26" t="s">
        <v>236</v>
      </c>
      <c r="B231" s="34" t="n">
        <v>50.01</v>
      </c>
      <c r="C231" s="34" t="n">
        <v>12.5</v>
      </c>
      <c r="D231" s="34" t="n">
        <v>24.9950009998</v>
      </c>
      <c r="E231" s="26"/>
      <c r="F231" s="26"/>
      <c r="G231" s="27"/>
      <c r="H231" s="27"/>
      <c r="I231" s="27"/>
      <c r="J231" s="27"/>
      <c r="K231" s="34" t="n">
        <v>30</v>
      </c>
      <c r="L231" s="34" t="n">
        <v>15</v>
      </c>
      <c r="M231" s="34" t="n">
        <f aca="false">L231/K231*100</f>
        <v>50</v>
      </c>
      <c r="N231" s="34" t="n">
        <v>35</v>
      </c>
      <c r="O231" s="34" t="n">
        <v>17.5</v>
      </c>
      <c r="P231" s="34" t="n">
        <f aca="false">O231/N231*100</f>
        <v>50</v>
      </c>
      <c r="Q231" s="33" t="n">
        <v>3500</v>
      </c>
      <c r="R231" s="33" t="n">
        <v>2135</v>
      </c>
      <c r="S231" s="34" t="n">
        <f aca="false">R231/Q231*100</f>
        <v>61</v>
      </c>
      <c r="T231" s="33" t="n">
        <v>3500</v>
      </c>
      <c r="U231" s="33" t="n">
        <v>2135</v>
      </c>
      <c r="V231" s="34" t="n">
        <v>61</v>
      </c>
      <c r="W231" s="64" t="n">
        <v>2000</v>
      </c>
      <c r="X231" s="64" t="n">
        <v>1220</v>
      </c>
      <c r="Y231" s="34" t="n">
        <f aca="false">X231/W231*100</f>
        <v>61</v>
      </c>
    </row>
    <row r="232" customFormat="false" ht="18.75" hidden="false" customHeight="false" outlineLevel="0" collapsed="false">
      <c r="A232" s="26" t="s">
        <v>237</v>
      </c>
      <c r="B232" s="34"/>
      <c r="C232" s="34"/>
      <c r="D232" s="34"/>
      <c r="E232" s="26"/>
      <c r="F232" s="26"/>
      <c r="G232" s="27"/>
      <c r="H232" s="27"/>
      <c r="I232" s="27"/>
      <c r="J232" s="27"/>
      <c r="K232" s="34"/>
      <c r="L232" s="34"/>
      <c r="M232" s="34"/>
      <c r="N232" s="34"/>
      <c r="O232" s="34"/>
      <c r="P232" s="34"/>
      <c r="Q232" s="33" t="n">
        <v>150000</v>
      </c>
      <c r="R232" s="33" t="n">
        <v>91500</v>
      </c>
      <c r="S232" s="34" t="n">
        <f aca="false">R232/Q232*100</f>
        <v>61</v>
      </c>
      <c r="T232" s="33" t="n">
        <v>150000</v>
      </c>
      <c r="U232" s="33" t="n">
        <v>91500</v>
      </c>
      <c r="V232" s="34" t="n">
        <v>61</v>
      </c>
      <c r="W232" s="64" t="n">
        <v>900</v>
      </c>
      <c r="X232" s="64" t="n">
        <v>549</v>
      </c>
      <c r="Y232" s="34" t="n">
        <f aca="false">X232/W232*100</f>
        <v>61</v>
      </c>
    </row>
    <row r="233" customFormat="false" ht="18.75" hidden="false" customHeight="false" outlineLevel="0" collapsed="false">
      <c r="A233" s="26" t="s">
        <v>238</v>
      </c>
      <c r="B233" s="34"/>
      <c r="C233" s="34"/>
      <c r="D233" s="34"/>
      <c r="E233" s="26" t="n">
        <v>100.05</v>
      </c>
      <c r="F233" s="26" t="n">
        <v>50.03</v>
      </c>
      <c r="G233" s="27" t="n">
        <v>50.0049975012494</v>
      </c>
      <c r="H233" s="27"/>
      <c r="I233" s="27"/>
      <c r="J233" s="27"/>
      <c r="K233" s="34"/>
      <c r="L233" s="34"/>
      <c r="M233" s="34"/>
      <c r="N233" s="34"/>
      <c r="O233" s="34"/>
      <c r="P233" s="34"/>
      <c r="Q233" s="33" t="n">
        <v>3</v>
      </c>
      <c r="R233" s="33" t="n">
        <v>2</v>
      </c>
      <c r="S233" s="34" t="n">
        <f aca="false">R233/Q233*100</f>
        <v>66.6666666666667</v>
      </c>
      <c r="T233" s="33" t="n">
        <v>3</v>
      </c>
      <c r="U233" s="33" t="n">
        <v>2</v>
      </c>
      <c r="V233" s="34" t="n">
        <v>66.67</v>
      </c>
      <c r="W233" s="64" t="n">
        <v>0.03</v>
      </c>
      <c r="X233" s="64" t="n">
        <v>0.02</v>
      </c>
      <c r="Y233" s="34" t="n">
        <f aca="false">X233/W233*100</f>
        <v>66.6666666666667</v>
      </c>
    </row>
    <row r="234" customFormat="false" ht="18.75" hidden="false" customHeight="false" outlineLevel="0" collapsed="false">
      <c r="A234" s="26" t="s">
        <v>239</v>
      </c>
      <c r="B234" s="34" t="n">
        <v>4050</v>
      </c>
      <c r="C234" s="34" t="n">
        <v>1012.5</v>
      </c>
      <c r="D234" s="34" t="n">
        <v>25</v>
      </c>
      <c r="E234" s="27" t="n">
        <v>3450</v>
      </c>
      <c r="F234" s="27" t="n">
        <v>1725</v>
      </c>
      <c r="G234" s="27" t="n">
        <v>50</v>
      </c>
      <c r="H234" s="27" t="n">
        <v>5050</v>
      </c>
      <c r="I234" s="27" t="n">
        <v>2325</v>
      </c>
      <c r="J234" s="27" t="n">
        <v>46.04</v>
      </c>
      <c r="K234" s="34" t="n">
        <v>5050</v>
      </c>
      <c r="L234" s="34" t="n">
        <v>2547.5</v>
      </c>
      <c r="M234" s="34" t="n">
        <f aca="false">L234/K234*100</f>
        <v>50.4455445544554</v>
      </c>
      <c r="N234" s="34" t="n">
        <v>5050</v>
      </c>
      <c r="O234" s="34" t="n">
        <v>2525</v>
      </c>
      <c r="P234" s="34" t="n">
        <f aca="false">O234/N234*100</f>
        <v>50</v>
      </c>
      <c r="Q234" s="33" t="n">
        <v>505000</v>
      </c>
      <c r="R234" s="33" t="n">
        <v>252500</v>
      </c>
      <c r="S234" s="34" t="n">
        <f aca="false">R234/Q234*100</f>
        <v>50</v>
      </c>
      <c r="T234" s="33" t="n">
        <v>505000</v>
      </c>
      <c r="U234" s="33" t="n">
        <v>252500</v>
      </c>
      <c r="V234" s="34" t="n">
        <v>50</v>
      </c>
      <c r="W234" s="64" t="n">
        <v>4550</v>
      </c>
      <c r="X234" s="64" t="n">
        <v>2275</v>
      </c>
      <c r="Y234" s="34" t="n">
        <f aca="false">X234/W234*100</f>
        <v>50</v>
      </c>
    </row>
    <row r="235" customFormat="false" ht="18.75" hidden="false" customHeight="false" outlineLevel="0" collapsed="false">
      <c r="A235" s="26" t="s">
        <v>240</v>
      </c>
      <c r="B235" s="34"/>
      <c r="C235" s="34"/>
      <c r="D235" s="34"/>
      <c r="E235" s="27"/>
      <c r="F235" s="27"/>
      <c r="G235" s="27"/>
      <c r="H235" s="27"/>
      <c r="I235" s="27"/>
      <c r="J235" s="27"/>
      <c r="K235" s="34" t="n">
        <v>180.01</v>
      </c>
      <c r="L235" s="34" t="n">
        <v>90</v>
      </c>
      <c r="M235" s="34" t="n">
        <f aca="false">L235/K235*100</f>
        <v>49.9972223765346</v>
      </c>
      <c r="N235" s="34" t="n">
        <v>0.02</v>
      </c>
      <c r="O235" s="34" t="n">
        <v>0.01</v>
      </c>
      <c r="P235" s="34" t="n">
        <f aca="false">O235/N235*100</f>
        <v>50</v>
      </c>
      <c r="Q235" s="33" t="n">
        <v>20002</v>
      </c>
      <c r="R235" s="33" t="n">
        <v>12201</v>
      </c>
      <c r="S235" s="34" t="n">
        <f aca="false">R235/Q235*100</f>
        <v>60.998900109989</v>
      </c>
      <c r="T235" s="33" t="n">
        <v>20002</v>
      </c>
      <c r="U235" s="33" t="n">
        <v>12201</v>
      </c>
      <c r="V235" s="34" t="n">
        <v>61</v>
      </c>
      <c r="W235" s="64" t="n">
        <v>200</v>
      </c>
      <c r="X235" s="64" t="n">
        <v>122</v>
      </c>
      <c r="Y235" s="34" t="n">
        <f aca="false">X235/W235*100</f>
        <v>61</v>
      </c>
    </row>
    <row r="236" customFormat="false" ht="18.75" hidden="false" customHeight="false" outlineLevel="0" collapsed="false">
      <c r="A236" s="26" t="s">
        <v>241</v>
      </c>
      <c r="B236" s="34" t="n">
        <v>7389.11</v>
      </c>
      <c r="C236" s="34" t="n">
        <v>1847.28</v>
      </c>
      <c r="D236" s="34" t="n">
        <v>25.000033833574</v>
      </c>
      <c r="E236" s="26" t="n">
        <v>10614.13</v>
      </c>
      <c r="F236" s="26" t="n">
        <v>4243.55</v>
      </c>
      <c r="G236" s="27" t="n">
        <v>39.9801962101463</v>
      </c>
      <c r="H236" s="27" t="n">
        <v>8588.91</v>
      </c>
      <c r="I236" s="27" t="n">
        <v>4294.45</v>
      </c>
      <c r="J236" s="27" t="n">
        <v>50</v>
      </c>
      <c r="K236" s="34" t="n">
        <v>4638.82</v>
      </c>
      <c r="L236" s="34" t="n">
        <v>2319.44</v>
      </c>
      <c r="M236" s="34" t="n">
        <f aca="false">L236/K236*100</f>
        <v>50.0006467161908</v>
      </c>
      <c r="N236" s="34" t="n">
        <v>5021.05</v>
      </c>
      <c r="O236" s="34" t="n">
        <v>2510.52</v>
      </c>
      <c r="P236" s="34" t="n">
        <f aca="false">O236/N236*100</f>
        <v>49.999900419235</v>
      </c>
      <c r="Q236" s="33" t="n">
        <v>1674442</v>
      </c>
      <c r="R236" s="33" t="n">
        <v>837221</v>
      </c>
      <c r="S236" s="34" t="n">
        <f aca="false">R236/Q236*100</f>
        <v>50</v>
      </c>
      <c r="T236" s="33" t="n">
        <v>1674454</v>
      </c>
      <c r="U236" s="33" t="n">
        <v>837227</v>
      </c>
      <c r="V236" s="34" t="n">
        <v>50</v>
      </c>
      <c r="W236" s="64" t="n">
        <v>25022.55</v>
      </c>
      <c r="X236" s="64" t="n">
        <v>12511.28</v>
      </c>
      <c r="Y236" s="34" t="n">
        <f aca="false">X236/W236*100</f>
        <v>50.0000199819763</v>
      </c>
    </row>
    <row r="237" customFormat="false" ht="18.75" hidden="false" customHeight="false" outlineLevel="0" collapsed="false">
      <c r="A237" s="26" t="s">
        <v>242</v>
      </c>
      <c r="B237" s="34"/>
      <c r="C237" s="34"/>
      <c r="D237" s="34"/>
      <c r="E237" s="26"/>
      <c r="F237" s="26"/>
      <c r="G237" s="27"/>
      <c r="H237" s="27"/>
      <c r="I237" s="27"/>
      <c r="J237" s="27"/>
      <c r="K237" s="34"/>
      <c r="L237" s="34"/>
      <c r="M237" s="34"/>
      <c r="N237" s="34"/>
      <c r="O237" s="34"/>
      <c r="P237" s="34"/>
      <c r="Q237" s="33" t="n">
        <v>6</v>
      </c>
      <c r="R237" s="33" t="n">
        <v>4</v>
      </c>
      <c r="S237" s="34" t="n">
        <f aca="false">R237/Q237*100</f>
        <v>66.6666666666667</v>
      </c>
      <c r="T237" s="33" t="n">
        <v>6</v>
      </c>
      <c r="U237" s="33" t="n">
        <v>4</v>
      </c>
      <c r="V237" s="34" t="n">
        <v>66.67</v>
      </c>
      <c r="W237" s="64" t="n">
        <v>0.06</v>
      </c>
      <c r="X237" s="64" t="n">
        <v>0.04</v>
      </c>
      <c r="Y237" s="34" t="n">
        <f aca="false">X237/W237*100</f>
        <v>66.6666666666667</v>
      </c>
    </row>
    <row r="238" customFormat="false" ht="18.75" hidden="false" customHeight="false" outlineLevel="0" collapsed="false">
      <c r="A238" s="26" t="s">
        <v>243</v>
      </c>
      <c r="B238" s="34"/>
      <c r="C238" s="34"/>
      <c r="D238" s="34"/>
      <c r="E238" s="26"/>
      <c r="F238" s="26"/>
      <c r="G238" s="27"/>
      <c r="H238" s="27"/>
      <c r="I238" s="27"/>
      <c r="J238" s="27"/>
      <c r="K238" s="34"/>
      <c r="L238" s="34"/>
      <c r="M238" s="34"/>
      <c r="N238" s="34"/>
      <c r="O238" s="34"/>
      <c r="P238" s="34"/>
      <c r="Q238" s="33" t="n">
        <v>2</v>
      </c>
      <c r="R238" s="33" t="n">
        <v>1</v>
      </c>
      <c r="S238" s="34" t="n">
        <f aca="false">R238/Q238*100</f>
        <v>50</v>
      </c>
      <c r="T238" s="33" t="n">
        <v>2</v>
      </c>
      <c r="U238" s="33" t="n">
        <v>1</v>
      </c>
      <c r="V238" s="34" t="n">
        <v>50</v>
      </c>
      <c r="W238" s="25"/>
      <c r="X238" s="25"/>
      <c r="Y238" s="34"/>
    </row>
    <row r="239" customFormat="false" ht="18.75" hidden="false" customHeight="false" outlineLevel="0" collapsed="false">
      <c r="A239" s="26" t="s">
        <v>244</v>
      </c>
      <c r="B239" s="34"/>
      <c r="C239" s="34"/>
      <c r="D239" s="34"/>
      <c r="E239" s="26"/>
      <c r="F239" s="26"/>
      <c r="G239" s="27"/>
      <c r="H239" s="27"/>
      <c r="I239" s="27"/>
      <c r="J239" s="27"/>
      <c r="K239" s="34"/>
      <c r="L239" s="34"/>
      <c r="M239" s="34"/>
      <c r="N239" s="34"/>
      <c r="O239" s="34"/>
      <c r="P239" s="34"/>
      <c r="Q239" s="33" t="n">
        <v>100006</v>
      </c>
      <c r="R239" s="33" t="n">
        <v>61004</v>
      </c>
      <c r="S239" s="34" t="n">
        <f aca="false">R239/Q239*100</f>
        <v>61.0003399796012</v>
      </c>
      <c r="T239" s="33" t="n">
        <v>100006</v>
      </c>
      <c r="U239" s="33" t="n">
        <v>61004</v>
      </c>
      <c r="V239" s="34" t="n">
        <v>61</v>
      </c>
      <c r="W239" s="64" t="n">
        <v>0.07</v>
      </c>
      <c r="X239" s="64" t="n">
        <v>0.04</v>
      </c>
      <c r="Y239" s="34" t="n">
        <f aca="false">X239/W239*100</f>
        <v>57.1428571428571</v>
      </c>
    </row>
    <row r="240" customFormat="false" ht="18.75" hidden="false" customHeight="false" outlineLevel="0" collapsed="false">
      <c r="A240" s="26" t="s">
        <v>245</v>
      </c>
      <c r="B240" s="34"/>
      <c r="C240" s="34"/>
      <c r="D240" s="34"/>
      <c r="E240" s="26"/>
      <c r="F240" s="26"/>
      <c r="G240" s="27"/>
      <c r="H240" s="27"/>
      <c r="I240" s="27"/>
      <c r="J240" s="27"/>
      <c r="K240" s="34"/>
      <c r="L240" s="34"/>
      <c r="M240" s="34"/>
      <c r="N240" s="34"/>
      <c r="O240" s="34"/>
      <c r="P240" s="34"/>
      <c r="Q240" s="33" t="n">
        <v>100001</v>
      </c>
      <c r="R240" s="33" t="n">
        <v>50000</v>
      </c>
      <c r="S240" s="34" t="n">
        <f aca="false">R240/Q240*100</f>
        <v>49.999500005</v>
      </c>
      <c r="T240" s="33" t="n">
        <v>100001</v>
      </c>
      <c r="U240" s="33" t="n">
        <v>50000</v>
      </c>
      <c r="V240" s="28" t="n">
        <f aca="false">U240/T240*100</f>
        <v>49.999500005</v>
      </c>
      <c r="W240" s="25"/>
      <c r="X240" s="25"/>
      <c r="Y240" s="34"/>
    </row>
    <row r="241" customFormat="false" ht="18.75" hidden="false" customHeight="false" outlineLevel="0" collapsed="false">
      <c r="A241" s="26" t="s">
        <v>246</v>
      </c>
      <c r="B241" s="34"/>
      <c r="C241" s="34"/>
      <c r="D241" s="34"/>
      <c r="E241" s="26"/>
      <c r="F241" s="26"/>
      <c r="G241" s="27"/>
      <c r="H241" s="27"/>
      <c r="I241" s="27"/>
      <c r="J241" s="27"/>
      <c r="K241" s="34"/>
      <c r="L241" s="34"/>
      <c r="M241" s="34"/>
      <c r="N241" s="34"/>
      <c r="O241" s="34"/>
      <c r="P241" s="34"/>
      <c r="Q241" s="33" t="n">
        <v>8750</v>
      </c>
      <c r="R241" s="33" t="n">
        <v>4375</v>
      </c>
      <c r="S241" s="34" t="n">
        <f aca="false">R241/Q241*100</f>
        <v>50</v>
      </c>
      <c r="T241" s="33" t="n">
        <v>8750</v>
      </c>
      <c r="U241" s="33" t="n">
        <v>4375</v>
      </c>
      <c r="V241" s="28" t="n">
        <f aca="false">U241/T241*100</f>
        <v>50</v>
      </c>
      <c r="W241" s="64" t="n">
        <v>30</v>
      </c>
      <c r="X241" s="64" t="n">
        <v>15</v>
      </c>
      <c r="Y241" s="34" t="n">
        <f aca="false">X241/W241*100</f>
        <v>50</v>
      </c>
    </row>
    <row r="242" customFormat="false" ht="18.75" hidden="false" customHeight="false" outlineLevel="0" collapsed="false">
      <c r="A242" s="26" t="s">
        <v>247</v>
      </c>
      <c r="B242" s="28"/>
      <c r="C242" s="28"/>
      <c r="D242" s="28"/>
      <c r="E242" s="26"/>
      <c r="F242" s="26"/>
      <c r="G242" s="27"/>
      <c r="H242" s="27"/>
      <c r="I242" s="27"/>
      <c r="J242" s="27"/>
      <c r="K242" s="28"/>
      <c r="L242" s="28"/>
      <c r="M242" s="28"/>
      <c r="N242" s="28"/>
      <c r="O242" s="28"/>
      <c r="P242" s="28"/>
      <c r="Q242" s="29" t="n">
        <v>34000</v>
      </c>
      <c r="R242" s="29" t="n">
        <v>20740</v>
      </c>
      <c r="S242" s="28" t="n">
        <f aca="false">R242/Q242*100</f>
        <v>61</v>
      </c>
      <c r="T242" s="33" t="n">
        <v>34000</v>
      </c>
      <c r="U242" s="33" t="n">
        <v>20740</v>
      </c>
      <c r="V242" s="28" t="n">
        <f aca="false">U242/T242*100</f>
        <v>61</v>
      </c>
      <c r="W242" s="64" t="n">
        <v>150</v>
      </c>
      <c r="X242" s="64" t="n">
        <v>91.5</v>
      </c>
      <c r="Y242" s="28" t="n">
        <f aca="false">X242/W242*100</f>
        <v>61</v>
      </c>
    </row>
    <row r="243" customFormat="false" ht="18.75" hidden="false" customHeight="false" outlineLevel="0" collapsed="false">
      <c r="A243" s="26" t="s">
        <v>248</v>
      </c>
      <c r="B243" s="28"/>
      <c r="C243" s="28"/>
      <c r="D243" s="28"/>
      <c r="E243" s="26"/>
      <c r="F243" s="26"/>
      <c r="G243" s="27"/>
      <c r="H243" s="27"/>
      <c r="I243" s="27"/>
      <c r="J243" s="27"/>
      <c r="K243" s="28"/>
      <c r="L243" s="28"/>
      <c r="M243" s="28"/>
      <c r="N243" s="28"/>
      <c r="O243" s="28"/>
      <c r="P243" s="28"/>
      <c r="Q243" s="29" t="n">
        <v>2400</v>
      </c>
      <c r="R243" s="29" t="n">
        <v>1200</v>
      </c>
      <c r="S243" s="28" t="n">
        <f aca="false">R243/Q243*100</f>
        <v>50</v>
      </c>
      <c r="T243" s="29" t="n">
        <v>2400</v>
      </c>
      <c r="U243" s="29" t="n">
        <v>1200</v>
      </c>
      <c r="V243" s="28" t="n">
        <f aca="false">U243/T243*100</f>
        <v>50</v>
      </c>
      <c r="W243" s="64" t="n">
        <v>50</v>
      </c>
      <c r="X243" s="64" t="n">
        <v>25</v>
      </c>
      <c r="Y243" s="28" t="n">
        <f aca="false">X243/W243*100</f>
        <v>50</v>
      </c>
    </row>
    <row r="244" customFormat="false" ht="18.75" hidden="false" customHeight="false" outlineLevel="0" collapsed="false">
      <c r="A244" s="26" t="s">
        <v>249</v>
      </c>
      <c r="B244" s="28"/>
      <c r="C244" s="28"/>
      <c r="D244" s="28"/>
      <c r="E244" s="26"/>
      <c r="F244" s="26"/>
      <c r="G244" s="27"/>
      <c r="H244" s="27"/>
      <c r="I244" s="27"/>
      <c r="J244" s="27"/>
      <c r="K244" s="28"/>
      <c r="L244" s="28"/>
      <c r="M244" s="28"/>
      <c r="N244" s="28"/>
      <c r="O244" s="28"/>
      <c r="P244" s="28"/>
      <c r="Q244" s="29" t="n">
        <v>150000</v>
      </c>
      <c r="R244" s="29" t="n">
        <v>75000</v>
      </c>
      <c r="S244" s="28" t="n">
        <f aca="false">R244/Q244*100</f>
        <v>50</v>
      </c>
      <c r="T244" s="29" t="n">
        <v>80000</v>
      </c>
      <c r="U244" s="29" t="n">
        <v>40000</v>
      </c>
      <c r="V244" s="28" t="n">
        <f aca="false">U244/T244*100</f>
        <v>50</v>
      </c>
      <c r="W244" s="64" t="n">
        <v>1000</v>
      </c>
      <c r="X244" s="64" t="n">
        <v>500</v>
      </c>
      <c r="Y244" s="28" t="n">
        <f aca="false">X244/W244*100</f>
        <v>50</v>
      </c>
    </row>
    <row r="245" customFormat="false" ht="18.75" hidden="false" customHeight="false" outlineLevel="0" collapsed="false">
      <c r="A245" s="26" t="s">
        <v>250</v>
      </c>
      <c r="B245" s="28"/>
      <c r="C245" s="28"/>
      <c r="D245" s="28"/>
      <c r="E245" s="26"/>
      <c r="F245" s="26"/>
      <c r="G245" s="27"/>
      <c r="H245" s="27"/>
      <c r="I245" s="27"/>
      <c r="J245" s="27"/>
      <c r="K245" s="28"/>
      <c r="L245" s="28"/>
      <c r="M245" s="28"/>
      <c r="N245" s="28"/>
      <c r="O245" s="28"/>
      <c r="P245" s="28"/>
      <c r="Q245" s="29" t="n">
        <v>100000</v>
      </c>
      <c r="R245" s="29" t="n">
        <v>50000</v>
      </c>
      <c r="S245" s="28" t="n">
        <f aca="false">R245/Q245*100</f>
        <v>50</v>
      </c>
      <c r="T245" s="29" t="n">
        <v>21500</v>
      </c>
      <c r="U245" s="29" t="n">
        <v>10750</v>
      </c>
      <c r="V245" s="28" t="n">
        <f aca="false">U245/T245*100</f>
        <v>50</v>
      </c>
      <c r="W245" s="64" t="n">
        <v>0.01</v>
      </c>
      <c r="X245" s="64" t="n">
        <v>0.01</v>
      </c>
      <c r="Y245" s="28" t="n">
        <f aca="false">X245/W245*100</f>
        <v>100</v>
      </c>
    </row>
    <row r="246" customFormat="false" ht="18.75" hidden="false" customHeight="false" outlineLevel="0" collapsed="false">
      <c r="A246" s="26" t="s">
        <v>33</v>
      </c>
      <c r="B246" s="28"/>
      <c r="C246" s="28"/>
      <c r="D246" s="28"/>
      <c r="E246" s="26"/>
      <c r="F246" s="26"/>
      <c r="G246" s="27"/>
      <c r="H246" s="27"/>
      <c r="I246" s="27"/>
      <c r="J246" s="27"/>
      <c r="K246" s="28"/>
      <c r="L246" s="28"/>
      <c r="M246" s="28"/>
      <c r="N246" s="28"/>
      <c r="O246" s="28"/>
      <c r="P246" s="28"/>
      <c r="Q246" s="29" t="n">
        <v>10000</v>
      </c>
      <c r="R246" s="29" t="n">
        <v>5000</v>
      </c>
      <c r="S246" s="28" t="n">
        <f aca="false">R246/Q246*100</f>
        <v>50</v>
      </c>
      <c r="T246" s="29"/>
      <c r="U246" s="29"/>
      <c r="V246" s="28"/>
      <c r="W246" s="64"/>
      <c r="X246" s="64"/>
      <c r="Y246" s="28"/>
    </row>
    <row r="247" customFormat="false" ht="18.75" hidden="false" customHeight="false" outlineLevel="0" collapsed="false">
      <c r="A247" s="31" t="s">
        <v>251</v>
      </c>
      <c r="B247" s="28"/>
      <c r="C247" s="28"/>
      <c r="D247" s="28"/>
      <c r="E247" s="26"/>
      <c r="F247" s="26"/>
      <c r="G247" s="27"/>
      <c r="H247" s="27"/>
      <c r="I247" s="27"/>
      <c r="J247" s="27"/>
      <c r="K247" s="28"/>
      <c r="L247" s="28"/>
      <c r="M247" s="28"/>
      <c r="N247" s="28"/>
      <c r="O247" s="28"/>
      <c r="P247" s="28"/>
      <c r="Q247" s="29"/>
      <c r="R247" s="29"/>
      <c r="S247" s="28"/>
      <c r="T247" s="29"/>
      <c r="U247" s="29"/>
      <c r="V247" s="28"/>
      <c r="W247" s="25"/>
      <c r="X247" s="25"/>
      <c r="Y247" s="28"/>
    </row>
    <row r="248" customFormat="false" ht="18.75" hidden="false" customHeight="false" outlineLevel="0" collapsed="false">
      <c r="A248" s="26" t="s">
        <v>252</v>
      </c>
      <c r="B248" s="28" t="n">
        <v>185.28</v>
      </c>
      <c r="C248" s="28" t="n">
        <v>61.14</v>
      </c>
      <c r="D248" s="28" t="n">
        <v>32.9987046632124</v>
      </c>
      <c r="E248" s="26" t="n">
        <v>133.29</v>
      </c>
      <c r="F248" s="26" t="n">
        <v>43.99</v>
      </c>
      <c r="G248" s="27" t="n">
        <v>33.0032260484658</v>
      </c>
      <c r="H248" s="27" t="n">
        <v>144.29</v>
      </c>
      <c r="I248" s="27" t="n">
        <v>47.62</v>
      </c>
      <c r="J248" s="27" t="n">
        <v>33</v>
      </c>
      <c r="K248" s="28" t="n">
        <v>1081.51</v>
      </c>
      <c r="L248" s="28" t="n">
        <v>356.9</v>
      </c>
      <c r="M248" s="28" t="n">
        <f aca="false">L248/K248*100</f>
        <v>33.0001571876358</v>
      </c>
      <c r="N248" s="28" t="n">
        <v>1257.1</v>
      </c>
      <c r="O248" s="28" t="n">
        <v>414.84</v>
      </c>
      <c r="P248" s="28" t="n">
        <f aca="false">O248/N248*100</f>
        <v>32.9997613555008</v>
      </c>
      <c r="Q248" s="29" t="n">
        <v>44751</v>
      </c>
      <c r="R248" s="29" t="n">
        <v>14768</v>
      </c>
      <c r="S248" s="28" t="n">
        <f aca="false">R248/Q248*100</f>
        <v>33.0003798797792</v>
      </c>
      <c r="T248" s="29" t="n">
        <v>76826</v>
      </c>
      <c r="U248" s="29" t="n">
        <v>25353</v>
      </c>
      <c r="V248" s="28" t="n">
        <f aca="false">U248/T248*100</f>
        <v>33.0005466899227</v>
      </c>
      <c r="W248" s="64" t="n">
        <v>501.02</v>
      </c>
      <c r="X248" s="64" t="n">
        <v>165.34</v>
      </c>
      <c r="Y248" s="28" t="n">
        <f aca="false">X248/W248*100</f>
        <v>33.0006786156241</v>
      </c>
    </row>
    <row r="249" customFormat="false" ht="18.75" hidden="false" customHeight="false" outlineLevel="0" collapsed="false">
      <c r="A249" s="31" t="s">
        <v>253</v>
      </c>
      <c r="B249" s="31"/>
      <c r="C249" s="31"/>
      <c r="D249" s="28"/>
      <c r="E249" s="26"/>
      <c r="F249" s="26"/>
      <c r="G249" s="27"/>
      <c r="H249" s="27"/>
      <c r="I249" s="27"/>
      <c r="J249" s="27"/>
      <c r="K249" s="28"/>
      <c r="L249" s="28"/>
      <c r="M249" s="28"/>
      <c r="N249" s="28"/>
      <c r="O249" s="28"/>
      <c r="P249" s="28"/>
      <c r="Q249" s="29"/>
      <c r="R249" s="29"/>
      <c r="S249" s="28"/>
      <c r="T249" s="29"/>
      <c r="U249" s="29"/>
      <c r="V249" s="28"/>
      <c r="W249" s="25"/>
      <c r="X249" s="25"/>
      <c r="Y249" s="28"/>
    </row>
    <row r="250" customFormat="false" ht="18.75" hidden="false" customHeight="false" outlineLevel="0" collapsed="false">
      <c r="A250" s="26" t="s">
        <v>254</v>
      </c>
      <c r="B250" s="28" t="n">
        <v>10</v>
      </c>
      <c r="C250" s="28" t="n">
        <v>4</v>
      </c>
      <c r="D250" s="28" t="n">
        <v>40</v>
      </c>
      <c r="E250" s="26"/>
      <c r="F250" s="26"/>
      <c r="G250" s="27"/>
      <c r="H250" s="27"/>
      <c r="I250" s="27"/>
      <c r="J250" s="27"/>
      <c r="K250" s="28"/>
      <c r="L250" s="28"/>
      <c r="M250" s="28"/>
      <c r="N250" s="28"/>
      <c r="O250" s="28"/>
      <c r="P250" s="28"/>
      <c r="Q250" s="29"/>
      <c r="R250" s="29"/>
      <c r="S250" s="28"/>
      <c r="T250" s="29"/>
      <c r="U250" s="29"/>
      <c r="V250" s="28"/>
      <c r="W250" s="25"/>
      <c r="X250" s="25"/>
      <c r="Y250" s="28"/>
    </row>
    <row r="251" customFormat="false" ht="18.75" hidden="false" customHeight="false" outlineLevel="0" collapsed="false">
      <c r="A251" s="26" t="s">
        <v>255</v>
      </c>
      <c r="B251" s="28" t="n">
        <v>50</v>
      </c>
      <c r="C251" s="28" t="n">
        <v>20</v>
      </c>
      <c r="D251" s="28" t="n">
        <v>40</v>
      </c>
      <c r="E251" s="26"/>
      <c r="F251" s="26"/>
      <c r="G251" s="27"/>
      <c r="H251" s="27"/>
      <c r="I251" s="27"/>
      <c r="J251" s="27"/>
      <c r="K251" s="28"/>
      <c r="L251" s="28"/>
      <c r="M251" s="28"/>
      <c r="N251" s="28"/>
      <c r="O251" s="28"/>
      <c r="P251" s="28"/>
      <c r="Q251" s="29"/>
      <c r="R251" s="29"/>
      <c r="S251" s="28"/>
      <c r="T251" s="29"/>
      <c r="U251" s="29"/>
      <c r="V251" s="28"/>
      <c r="W251" s="25"/>
      <c r="X251" s="25"/>
      <c r="Y251" s="28"/>
    </row>
    <row r="252" customFormat="false" ht="18.75" hidden="false" customHeight="false" outlineLevel="0" collapsed="false">
      <c r="A252" s="26" t="s">
        <v>256</v>
      </c>
      <c r="B252" s="28" t="n">
        <v>200</v>
      </c>
      <c r="C252" s="28" t="n">
        <v>80</v>
      </c>
      <c r="D252" s="28" t="n">
        <v>40</v>
      </c>
      <c r="E252" s="26"/>
      <c r="F252" s="26"/>
      <c r="G252" s="27"/>
      <c r="H252" s="27"/>
      <c r="I252" s="27"/>
      <c r="J252" s="27"/>
      <c r="K252" s="28"/>
      <c r="L252" s="28"/>
      <c r="M252" s="28"/>
      <c r="N252" s="28"/>
      <c r="O252" s="28"/>
      <c r="P252" s="28"/>
      <c r="Q252" s="29"/>
      <c r="R252" s="29"/>
      <c r="S252" s="28"/>
      <c r="T252" s="29"/>
      <c r="U252" s="29"/>
      <c r="V252" s="28"/>
      <c r="W252" s="25"/>
      <c r="X252" s="25"/>
      <c r="Y252" s="28"/>
    </row>
    <row r="253" customFormat="false" ht="18.75" hidden="false" customHeight="false" outlineLevel="0" collapsed="false">
      <c r="A253" s="26" t="s">
        <v>257</v>
      </c>
      <c r="B253" s="28" t="n">
        <v>57286.63</v>
      </c>
      <c r="C253" s="28" t="n">
        <v>22914.65</v>
      </c>
      <c r="D253" s="28" t="n">
        <v>39.999996508784</v>
      </c>
      <c r="E253" s="26" t="n">
        <v>58332.21</v>
      </c>
      <c r="F253" s="26" t="n">
        <v>23332.88</v>
      </c>
      <c r="G253" s="27" t="n">
        <v>39.9999931427251</v>
      </c>
      <c r="H253" s="27" t="n">
        <v>63442.03</v>
      </c>
      <c r="I253" s="27" t="n">
        <v>25376.81</v>
      </c>
      <c r="J253" s="27" t="n">
        <v>40</v>
      </c>
      <c r="K253" s="28" t="n">
        <v>62487.03</v>
      </c>
      <c r="L253" s="28" t="n">
        <v>17064.41</v>
      </c>
      <c r="M253" s="28" t="n">
        <f aca="false">L253/K253*100</f>
        <v>27.308723106219</v>
      </c>
      <c r="N253" s="28" t="n">
        <v>64011.03</v>
      </c>
      <c r="O253" s="28" t="n">
        <v>25604.41</v>
      </c>
      <c r="P253" s="28" t="n">
        <f aca="false">O253/N253*100</f>
        <v>39.9999968755385</v>
      </c>
      <c r="Q253" s="29" t="n">
        <v>6075306</v>
      </c>
      <c r="R253" s="29" t="n">
        <v>2430122</v>
      </c>
      <c r="S253" s="28" t="n">
        <f aca="false">R253/Q253*100</f>
        <v>39.9999934159695</v>
      </c>
      <c r="T253" s="29" t="n">
        <v>6075306</v>
      </c>
      <c r="U253" s="29" t="n">
        <v>2430122</v>
      </c>
      <c r="V253" s="28" t="n">
        <v>39.9999934159695</v>
      </c>
      <c r="W253" s="64" t="n">
        <v>55421.54</v>
      </c>
      <c r="X253" s="64" t="n">
        <v>22168.62</v>
      </c>
      <c r="Y253" s="28" t="n">
        <f aca="false">X253/W253*100</f>
        <v>40.0000072174104</v>
      </c>
    </row>
    <row r="254" customFormat="false" ht="18.75" hidden="false" customHeight="false" outlineLevel="0" collapsed="false">
      <c r="A254" s="31" t="s">
        <v>34</v>
      </c>
      <c r="B254" s="65"/>
      <c r="C254" s="31"/>
      <c r="D254" s="28"/>
      <c r="E254" s="26"/>
      <c r="F254" s="26"/>
      <c r="G254" s="27"/>
      <c r="H254" s="27"/>
      <c r="I254" s="27"/>
      <c r="J254" s="27"/>
      <c r="K254" s="28"/>
      <c r="L254" s="28"/>
      <c r="M254" s="28"/>
      <c r="N254" s="28"/>
      <c r="O254" s="28"/>
      <c r="P254" s="28"/>
      <c r="Q254" s="29"/>
      <c r="R254" s="29"/>
      <c r="S254" s="28"/>
      <c r="T254" s="29"/>
      <c r="U254" s="29"/>
      <c r="V254" s="28"/>
      <c r="W254" s="64"/>
      <c r="X254" s="64"/>
      <c r="Y254" s="28"/>
    </row>
    <row r="255" customFormat="false" ht="18.75" hidden="false" customHeight="false" outlineLevel="0" collapsed="false">
      <c r="A255" s="26" t="s">
        <v>258</v>
      </c>
      <c r="B255" s="65"/>
      <c r="C255" s="31"/>
      <c r="D255" s="28"/>
      <c r="E255" s="26"/>
      <c r="F255" s="26"/>
      <c r="G255" s="27"/>
      <c r="H255" s="27"/>
      <c r="I255" s="27"/>
      <c r="J255" s="27"/>
      <c r="K255" s="28" t="n">
        <v>14235.5</v>
      </c>
      <c r="L255" s="28" t="n">
        <v>5694.2</v>
      </c>
      <c r="M255" s="28" t="n">
        <f aca="false">L255/K255*100</f>
        <v>40</v>
      </c>
      <c r="N255" s="28" t="n">
        <v>16031.82</v>
      </c>
      <c r="O255" s="28" t="n">
        <v>6412.73</v>
      </c>
      <c r="P255" s="28" t="n">
        <f aca="false">O255/N255*100</f>
        <v>40.00001247519</v>
      </c>
      <c r="Q255" s="29" t="n">
        <v>1941802</v>
      </c>
      <c r="R255" s="29" t="n">
        <v>776721</v>
      </c>
      <c r="S255" s="28" t="n">
        <f aca="false">R255/Q255*100</f>
        <v>40.0000102997113</v>
      </c>
      <c r="T255" s="29" t="n">
        <v>1941802</v>
      </c>
      <c r="U255" s="29" t="n">
        <v>776721</v>
      </c>
      <c r="V255" s="28" t="n">
        <f aca="false">U255/T255*100</f>
        <v>40.0000102997113</v>
      </c>
      <c r="W255" s="64" t="n">
        <v>22615.56</v>
      </c>
      <c r="X255" s="64" t="n">
        <v>9046.22</v>
      </c>
      <c r="Y255" s="28" t="n">
        <f aca="false">X255/W255*100</f>
        <v>39.9999823130623</v>
      </c>
    </row>
    <row r="256" customFormat="false" ht="18.75" hidden="false" customHeight="false" outlineLevel="0" collapsed="false">
      <c r="A256" s="26" t="s">
        <v>259</v>
      </c>
      <c r="B256" s="59"/>
      <c r="C256" s="59"/>
      <c r="D256" s="28"/>
      <c r="E256" s="26" t="n">
        <v>102.09</v>
      </c>
      <c r="F256" s="26" t="n">
        <v>40.84</v>
      </c>
      <c r="G256" s="27" t="n">
        <v>40.0039181114703</v>
      </c>
      <c r="H256" s="27" t="n">
        <v>129.23</v>
      </c>
      <c r="I256" s="27" t="n">
        <v>61.89</v>
      </c>
      <c r="J256" s="27" t="n">
        <v>47.89</v>
      </c>
      <c r="K256" s="28" t="n">
        <v>260.24</v>
      </c>
      <c r="L256" s="28" t="n">
        <v>104.1</v>
      </c>
      <c r="M256" s="28" t="n">
        <f aca="false">L256/K256*100</f>
        <v>40.0015370427298</v>
      </c>
      <c r="N256" s="28" t="n">
        <v>284.22</v>
      </c>
      <c r="O256" s="28" t="n">
        <v>113.69</v>
      </c>
      <c r="P256" s="28" t="n">
        <f aca="false">O256/N256*100</f>
        <v>40.0007036802477</v>
      </c>
      <c r="Q256" s="29" t="n">
        <v>46489</v>
      </c>
      <c r="R256" s="29" t="n">
        <v>18596</v>
      </c>
      <c r="S256" s="28" t="n">
        <f aca="false">R256/Q256*100</f>
        <v>40.0008604185936</v>
      </c>
      <c r="T256" s="29" t="n">
        <v>46489</v>
      </c>
      <c r="U256" s="29" t="n">
        <v>18596</v>
      </c>
      <c r="V256" s="28" t="n">
        <f aca="false">U256/T256*100</f>
        <v>40.0008604185936</v>
      </c>
      <c r="W256" s="64" t="n">
        <v>460.25</v>
      </c>
      <c r="X256" s="64" t="n">
        <v>184.1</v>
      </c>
      <c r="Y256" s="28" t="n">
        <f aca="false">X256/W256*100</f>
        <v>40</v>
      </c>
    </row>
    <row r="257" customFormat="false" ht="18.75" hidden="false" customHeight="false" outlineLevel="0" collapsed="false">
      <c r="A257" s="26" t="s">
        <v>260</v>
      </c>
      <c r="B257" s="59"/>
      <c r="C257" s="59"/>
      <c r="D257" s="28"/>
      <c r="E257" s="26"/>
      <c r="F257" s="26"/>
      <c r="G257" s="27"/>
      <c r="H257" s="27"/>
      <c r="I257" s="27"/>
      <c r="J257" s="27"/>
      <c r="K257" s="28" t="n">
        <v>153</v>
      </c>
      <c r="L257" s="28" t="n">
        <v>45.9</v>
      </c>
      <c r="M257" s="28" t="n">
        <f aca="false">L257/K257*100</f>
        <v>30</v>
      </c>
      <c r="N257" s="28" t="n">
        <v>303</v>
      </c>
      <c r="O257" s="28" t="n">
        <v>90.9</v>
      </c>
      <c r="P257" s="28" t="n">
        <f aca="false">O257/N257*100</f>
        <v>30</v>
      </c>
      <c r="Q257" s="29" t="n">
        <v>30300</v>
      </c>
      <c r="R257" s="29" t="n">
        <v>9090</v>
      </c>
      <c r="S257" s="28" t="n">
        <f aca="false">R257/Q257*100</f>
        <v>30</v>
      </c>
      <c r="T257" s="29" t="n">
        <v>30300</v>
      </c>
      <c r="U257" s="29" t="n">
        <v>9090</v>
      </c>
      <c r="V257" s="28" t="n">
        <f aca="false">U257/T257*100</f>
        <v>30</v>
      </c>
      <c r="W257" s="64" t="n">
        <v>210</v>
      </c>
      <c r="X257" s="64" t="n">
        <v>63</v>
      </c>
      <c r="Y257" s="28" t="n">
        <f aca="false">X257/W257*100</f>
        <v>30</v>
      </c>
    </row>
    <row r="258" customFormat="false" ht="18.75" hidden="false" customHeight="false" outlineLevel="0" collapsed="false">
      <c r="A258" s="26" t="s">
        <v>261</v>
      </c>
      <c r="B258" s="59"/>
      <c r="C258" s="59"/>
      <c r="D258" s="28"/>
      <c r="E258" s="26"/>
      <c r="F258" s="26"/>
      <c r="G258" s="27"/>
      <c r="H258" s="27"/>
      <c r="I258" s="27"/>
      <c r="J258" s="27"/>
      <c r="K258" s="28" t="n">
        <v>800.35</v>
      </c>
      <c r="L258" s="28" t="n">
        <v>302.81</v>
      </c>
      <c r="M258" s="28" t="n">
        <f aca="false">L258/K258*100</f>
        <v>37.8346973199225</v>
      </c>
      <c r="N258" s="28" t="n">
        <v>202.47</v>
      </c>
      <c r="O258" s="28" t="n">
        <v>53.98</v>
      </c>
      <c r="P258" s="28" t="n">
        <f aca="false">O258/N258*100</f>
        <v>26.6607398626957</v>
      </c>
      <c r="Q258" s="29" t="n">
        <v>11001</v>
      </c>
      <c r="R258" s="29" t="n">
        <v>4400</v>
      </c>
      <c r="S258" s="28" t="n">
        <f aca="false">R258/Q258*100</f>
        <v>39.9963639669121</v>
      </c>
      <c r="T258" s="29" t="n">
        <v>11001</v>
      </c>
      <c r="U258" s="29" t="n">
        <v>4400</v>
      </c>
      <c r="V258" s="28" t="n">
        <f aca="false">U258/T258*100</f>
        <v>39.9963639669121</v>
      </c>
      <c r="W258" s="64" t="n">
        <v>4125.01</v>
      </c>
      <c r="X258" s="64" t="n">
        <v>1650</v>
      </c>
      <c r="Y258" s="28" t="n">
        <f aca="false">X258/W258*100</f>
        <v>39.9999030305381</v>
      </c>
    </row>
    <row r="259" customFormat="false" ht="18.75" hidden="false" customHeight="false" outlineLevel="0" collapsed="false">
      <c r="A259" s="26" t="s">
        <v>262</v>
      </c>
      <c r="B259" s="28" t="n">
        <v>0.5</v>
      </c>
      <c r="C259" s="28" t="n">
        <v>0.2</v>
      </c>
      <c r="D259" s="28" t="n">
        <v>40</v>
      </c>
      <c r="E259" s="26" t="n">
        <v>0.5</v>
      </c>
      <c r="F259" s="26" t="n">
        <v>0.2</v>
      </c>
      <c r="G259" s="27" t="n">
        <v>40</v>
      </c>
      <c r="H259" s="27" t="n">
        <v>0.5</v>
      </c>
      <c r="I259" s="27" t="n">
        <v>0.2</v>
      </c>
      <c r="J259" s="27" t="n">
        <v>40</v>
      </c>
      <c r="K259" s="28" t="n">
        <v>0.5</v>
      </c>
      <c r="L259" s="28" t="n">
        <v>0.2</v>
      </c>
      <c r="M259" s="28" t="n">
        <f aca="false">L259/K259*100</f>
        <v>40</v>
      </c>
      <c r="N259" s="28" t="n">
        <v>0.5</v>
      </c>
      <c r="O259" s="28" t="n">
        <v>0.2</v>
      </c>
      <c r="P259" s="28" t="n">
        <f aca="false">O259/N259*100</f>
        <v>40</v>
      </c>
      <c r="Q259" s="29" t="n">
        <v>50</v>
      </c>
      <c r="R259" s="29" t="n">
        <v>20</v>
      </c>
      <c r="S259" s="28" t="n">
        <f aca="false">R259/Q259*100</f>
        <v>40</v>
      </c>
      <c r="T259" s="29" t="n">
        <v>50</v>
      </c>
      <c r="U259" s="29" t="n">
        <v>20</v>
      </c>
      <c r="V259" s="28" t="n">
        <v>40</v>
      </c>
      <c r="W259" s="64" t="n">
        <v>0.5</v>
      </c>
      <c r="X259" s="64" t="n">
        <v>0.2</v>
      </c>
      <c r="Y259" s="28" t="n">
        <f aca="false">X259/W259*100</f>
        <v>40</v>
      </c>
    </row>
    <row r="260" customFormat="false" ht="18.75" hidden="false" customHeight="false" outlineLevel="0" collapsed="false">
      <c r="A260" s="26" t="s">
        <v>263</v>
      </c>
      <c r="B260" s="28" t="n">
        <v>73.61</v>
      </c>
      <c r="C260" s="28" t="n">
        <v>29.44</v>
      </c>
      <c r="D260" s="28" t="n">
        <v>39.9945659557125</v>
      </c>
      <c r="E260" s="26" t="n">
        <v>182.09</v>
      </c>
      <c r="F260" s="26" t="n">
        <v>72.84</v>
      </c>
      <c r="G260" s="27" t="n">
        <v>40.0021967159097</v>
      </c>
      <c r="H260" s="27" t="n">
        <v>196.25</v>
      </c>
      <c r="I260" s="27" t="n">
        <v>117.06</v>
      </c>
      <c r="J260" s="27" t="n">
        <v>59.65</v>
      </c>
      <c r="K260" s="28" t="n">
        <v>451.26</v>
      </c>
      <c r="L260" s="28" t="n">
        <v>180.5</v>
      </c>
      <c r="M260" s="28" t="n">
        <f aca="false">L260/K260*100</f>
        <v>39.9991135930506</v>
      </c>
      <c r="N260" s="28" t="n">
        <v>321.2</v>
      </c>
      <c r="O260" s="28" t="n">
        <v>128.48</v>
      </c>
      <c r="P260" s="28" t="n">
        <f aca="false">O260/N260*100</f>
        <v>40</v>
      </c>
      <c r="Q260" s="29" t="n">
        <v>45855</v>
      </c>
      <c r="R260" s="29" t="n">
        <v>18342</v>
      </c>
      <c r="S260" s="28" t="n">
        <f aca="false">R260/Q260*100</f>
        <v>40</v>
      </c>
      <c r="T260" s="29" t="n">
        <v>45855</v>
      </c>
      <c r="U260" s="29" t="n">
        <v>18342</v>
      </c>
      <c r="V260" s="28" t="n">
        <v>40</v>
      </c>
      <c r="W260" s="64" t="n">
        <v>305.63</v>
      </c>
      <c r="X260" s="64" t="n">
        <v>122.25</v>
      </c>
      <c r="Y260" s="28" t="n">
        <f aca="false">X260/W260*100</f>
        <v>39.9993456139777</v>
      </c>
    </row>
    <row r="261" customFormat="false" ht="18.75" hidden="false" customHeight="false" outlineLevel="0" collapsed="false">
      <c r="A261" s="31" t="s">
        <v>36</v>
      </c>
      <c r="B261" s="31"/>
      <c r="C261" s="31"/>
      <c r="D261" s="28"/>
      <c r="E261" s="26"/>
      <c r="F261" s="26"/>
      <c r="G261" s="27"/>
      <c r="H261" s="27"/>
      <c r="I261" s="27"/>
      <c r="J261" s="27"/>
      <c r="K261" s="28"/>
      <c r="L261" s="28"/>
      <c r="M261" s="28"/>
      <c r="N261" s="28"/>
      <c r="O261" s="28"/>
      <c r="P261" s="28"/>
      <c r="Q261" s="29"/>
      <c r="R261" s="29"/>
      <c r="S261" s="28"/>
      <c r="T261" s="29"/>
      <c r="U261" s="29"/>
      <c r="V261" s="28"/>
      <c r="W261" s="25"/>
      <c r="X261" s="25"/>
      <c r="Y261" s="28"/>
    </row>
    <row r="262" customFormat="false" ht="18.75" hidden="false" customHeight="false" outlineLevel="0" collapsed="false">
      <c r="A262" s="26" t="s">
        <v>264</v>
      </c>
      <c r="B262" s="28" t="n">
        <v>9780</v>
      </c>
      <c r="C262" s="28" t="n">
        <v>4401</v>
      </c>
      <c r="D262" s="28" t="n">
        <v>45</v>
      </c>
      <c r="E262" s="27" t="n">
        <v>8580</v>
      </c>
      <c r="F262" s="27" t="n">
        <v>3861</v>
      </c>
      <c r="G262" s="27" t="n">
        <v>45</v>
      </c>
      <c r="H262" s="27" t="n">
        <v>9420</v>
      </c>
      <c r="I262" s="27" t="n">
        <v>4239</v>
      </c>
      <c r="J262" s="27" t="n">
        <v>45</v>
      </c>
      <c r="K262" s="28" t="n">
        <v>8410</v>
      </c>
      <c r="L262" s="28" t="n">
        <v>3784.5</v>
      </c>
      <c r="M262" s="28" t="n">
        <f aca="false">L262/K262*100</f>
        <v>45</v>
      </c>
      <c r="N262" s="28" t="n">
        <v>12800</v>
      </c>
      <c r="O262" s="28" t="n">
        <v>5760</v>
      </c>
      <c r="P262" s="28" t="n">
        <f aca="false">O262/N262*100</f>
        <v>45</v>
      </c>
      <c r="Q262" s="29" t="n">
        <v>616000</v>
      </c>
      <c r="R262" s="29" t="n">
        <v>277200</v>
      </c>
      <c r="S262" s="28" t="n">
        <f aca="false">R262/Q262*100</f>
        <v>45</v>
      </c>
      <c r="T262" s="29" t="n">
        <v>616000</v>
      </c>
      <c r="U262" s="29" t="n">
        <v>277200</v>
      </c>
      <c r="V262" s="28" t="n">
        <v>45</v>
      </c>
      <c r="W262" s="25" t="n">
        <v>2979.2</v>
      </c>
      <c r="X262" s="25" t="n">
        <v>1340.64</v>
      </c>
      <c r="Y262" s="28" t="n">
        <f aca="false">X262/W262*100</f>
        <v>45</v>
      </c>
    </row>
    <row r="263" customFormat="false" ht="18.75" hidden="false" customHeight="false" outlineLevel="0" collapsed="false">
      <c r="A263" s="26" t="s">
        <v>265</v>
      </c>
      <c r="B263" s="28" t="n">
        <v>6800</v>
      </c>
      <c r="C263" s="28" t="n">
        <v>3060</v>
      </c>
      <c r="D263" s="28" t="n">
        <v>45</v>
      </c>
      <c r="E263" s="26" t="n">
        <v>7188.65</v>
      </c>
      <c r="F263" s="26" t="n">
        <v>3234.89</v>
      </c>
      <c r="G263" s="27" t="n">
        <v>44.9999652229556</v>
      </c>
      <c r="H263" s="27" t="n">
        <v>9100</v>
      </c>
      <c r="I263" s="27" t="n">
        <v>3375</v>
      </c>
      <c r="J263" s="27" t="n">
        <v>37.09</v>
      </c>
      <c r="K263" s="28" t="n">
        <v>7640</v>
      </c>
      <c r="L263" s="28" t="n">
        <v>3438</v>
      </c>
      <c r="M263" s="28" t="n">
        <f aca="false">L263/K263*100</f>
        <v>45</v>
      </c>
      <c r="N263" s="28" t="n">
        <v>9100</v>
      </c>
      <c r="O263" s="28" t="n">
        <v>4095</v>
      </c>
      <c r="P263" s="28" t="n">
        <f aca="false">O263/N263*100</f>
        <v>45</v>
      </c>
      <c r="Q263" s="29" t="n">
        <v>354000</v>
      </c>
      <c r="R263" s="29" t="n">
        <v>159300</v>
      </c>
      <c r="S263" s="28" t="n">
        <f aca="false">R263/Q263*100</f>
        <v>45</v>
      </c>
      <c r="T263" s="29" t="n">
        <v>354000</v>
      </c>
      <c r="U263" s="29" t="n">
        <v>159300</v>
      </c>
      <c r="V263" s="28" t="n">
        <v>45</v>
      </c>
      <c r="W263" s="25" t="n">
        <v>6124.21</v>
      </c>
      <c r="X263" s="25" t="n">
        <v>2755.89</v>
      </c>
      <c r="Y263" s="28" t="n">
        <f aca="false">X263/W263*100</f>
        <v>44.999926521135</v>
      </c>
    </row>
    <row r="264" customFormat="false" ht="18.75" hidden="false" customHeight="false" outlineLevel="0" collapsed="false">
      <c r="A264" s="26" t="s">
        <v>266</v>
      </c>
      <c r="B264" s="28" t="n">
        <v>4040</v>
      </c>
      <c r="C264" s="28" t="n">
        <v>1818</v>
      </c>
      <c r="D264" s="28" t="n">
        <v>45</v>
      </c>
      <c r="E264" s="27" t="n">
        <v>3500</v>
      </c>
      <c r="F264" s="27" t="n">
        <v>1575</v>
      </c>
      <c r="G264" s="27" t="n">
        <v>45</v>
      </c>
      <c r="H264" s="27" t="n">
        <v>5400</v>
      </c>
      <c r="I264" s="27" t="n">
        <v>2430</v>
      </c>
      <c r="J264" s="27" t="n">
        <v>45</v>
      </c>
      <c r="K264" s="28" t="n">
        <v>6400</v>
      </c>
      <c r="L264" s="28" t="n">
        <v>2880</v>
      </c>
      <c r="M264" s="28" t="n">
        <f aca="false">L264/K264*100</f>
        <v>45</v>
      </c>
      <c r="N264" s="28" t="n">
        <v>4080</v>
      </c>
      <c r="O264" s="28" t="n">
        <v>1836</v>
      </c>
      <c r="P264" s="28" t="n">
        <f aca="false">O264/N264*100</f>
        <v>45</v>
      </c>
      <c r="Q264" s="29" t="n">
        <v>565374</v>
      </c>
      <c r="R264" s="29" t="n">
        <v>254418</v>
      </c>
      <c r="S264" s="28" t="n">
        <f aca="false">R264/Q264*100</f>
        <v>44.9999469377792</v>
      </c>
      <c r="T264" s="29" t="n">
        <v>565374</v>
      </c>
      <c r="U264" s="29" t="n">
        <v>254418</v>
      </c>
      <c r="V264" s="28" t="n">
        <v>45</v>
      </c>
      <c r="W264" s="25" t="n">
        <v>7981.43</v>
      </c>
      <c r="X264" s="25" t="n">
        <v>3591.64</v>
      </c>
      <c r="Y264" s="28" t="n">
        <f aca="false">X264/W264*100</f>
        <v>44.999956148209</v>
      </c>
    </row>
    <row r="265" customFormat="false" ht="18.75" hidden="false" customHeight="false" outlineLevel="0" collapsed="false">
      <c r="A265" s="26" t="s">
        <v>267</v>
      </c>
      <c r="B265" s="28"/>
      <c r="C265" s="28"/>
      <c r="D265" s="28"/>
      <c r="E265" s="27"/>
      <c r="F265" s="27"/>
      <c r="G265" s="27"/>
      <c r="H265" s="27"/>
      <c r="I265" s="27"/>
      <c r="J265" s="27"/>
      <c r="K265" s="28" t="n">
        <v>0.1</v>
      </c>
      <c r="L265" s="28" t="n">
        <v>0.03</v>
      </c>
      <c r="M265" s="28" t="n">
        <f aca="false">L265/K265*100</f>
        <v>30</v>
      </c>
      <c r="N265" s="28" t="n">
        <v>0.1</v>
      </c>
      <c r="O265" s="28" t="n">
        <v>0.03</v>
      </c>
      <c r="P265" s="28" t="n">
        <f aca="false">O265/N265*100</f>
        <v>30</v>
      </c>
      <c r="Q265" s="29" t="n">
        <v>6</v>
      </c>
      <c r="R265" s="29" t="n">
        <v>2</v>
      </c>
      <c r="S265" s="28" t="n">
        <f aca="false">R265/Q265*100</f>
        <v>33.3333333333333</v>
      </c>
      <c r="T265" s="29" t="n">
        <v>6</v>
      </c>
      <c r="U265" s="29" t="n">
        <v>2</v>
      </c>
      <c r="V265" s="28" t="n">
        <v>33.33</v>
      </c>
      <c r="W265" s="25" t="n">
        <v>0.06</v>
      </c>
      <c r="X265" s="25" t="n">
        <v>0.02</v>
      </c>
      <c r="Y265" s="28" t="n">
        <f aca="false">X265/W265*100</f>
        <v>33.3333333333333</v>
      </c>
    </row>
    <row r="266" customFormat="false" ht="18.75" hidden="false" customHeight="false" outlineLevel="0" collapsed="false">
      <c r="A266" s="26" t="s">
        <v>268</v>
      </c>
      <c r="B266" s="28" t="n">
        <v>92218.73</v>
      </c>
      <c r="C266" s="28" t="n">
        <v>41498.43</v>
      </c>
      <c r="D266" s="28" t="n">
        <f aca="false">C266/B266*100</f>
        <v>45.0000016265676</v>
      </c>
      <c r="E266" s="26"/>
      <c r="F266" s="26"/>
      <c r="G266" s="27"/>
      <c r="H266" s="27"/>
      <c r="I266" s="27"/>
      <c r="J266" s="27"/>
      <c r="K266" s="28"/>
      <c r="L266" s="28"/>
      <c r="M266" s="28"/>
      <c r="N266" s="28"/>
      <c r="O266" s="28"/>
      <c r="P266" s="28"/>
      <c r="Q266" s="29"/>
      <c r="R266" s="29"/>
      <c r="S266" s="28"/>
      <c r="T266" s="29"/>
      <c r="U266" s="29"/>
      <c r="V266" s="28"/>
      <c r="W266" s="25"/>
      <c r="X266" s="25"/>
      <c r="Y266" s="28"/>
    </row>
    <row r="267" customFormat="false" ht="18.75" hidden="false" customHeight="false" outlineLevel="0" collapsed="false">
      <c r="A267" s="26" t="s">
        <v>269</v>
      </c>
      <c r="B267" s="28"/>
      <c r="C267" s="28"/>
      <c r="D267" s="28"/>
      <c r="E267" s="26"/>
      <c r="F267" s="26"/>
      <c r="G267" s="27"/>
      <c r="H267" s="27"/>
      <c r="I267" s="27"/>
      <c r="J267" s="27"/>
      <c r="K267" s="28"/>
      <c r="L267" s="28"/>
      <c r="M267" s="28"/>
      <c r="N267" s="28" t="n">
        <v>12545</v>
      </c>
      <c r="O267" s="28" t="n">
        <v>6360.32</v>
      </c>
      <c r="P267" s="28" t="n">
        <f aca="false">O267/N267*100</f>
        <v>50.7000398565165</v>
      </c>
      <c r="Q267" s="29" t="n">
        <v>13200</v>
      </c>
      <c r="R267" s="29" t="n">
        <v>5280</v>
      </c>
      <c r="S267" s="28" t="n">
        <f aca="false">R267/Q267*100</f>
        <v>40</v>
      </c>
      <c r="T267" s="29" t="n">
        <v>85880</v>
      </c>
      <c r="U267" s="29" t="n">
        <v>34352</v>
      </c>
      <c r="V267" s="28" t="n">
        <v>40</v>
      </c>
      <c r="W267" s="25" t="n">
        <v>21640.04</v>
      </c>
      <c r="X267" s="25" t="n">
        <v>8656.02</v>
      </c>
      <c r="Y267" s="28" t="n">
        <f aca="false">X267/W267*100</f>
        <v>40.0000184842542</v>
      </c>
    </row>
    <row r="268" customFormat="false" ht="18.75" hidden="false" customHeight="false" outlineLevel="0" collapsed="false">
      <c r="A268" s="26" t="s">
        <v>270</v>
      </c>
      <c r="B268" s="28"/>
      <c r="C268" s="28"/>
      <c r="D268" s="28"/>
      <c r="E268" s="26" t="n">
        <v>104.8</v>
      </c>
      <c r="F268" s="26" t="n">
        <v>31.44</v>
      </c>
      <c r="G268" s="27" t="n">
        <v>30</v>
      </c>
      <c r="H268" s="27" t="n">
        <v>102.7</v>
      </c>
      <c r="I268" s="27" t="n">
        <v>30.81</v>
      </c>
      <c r="J268" s="27" t="n">
        <v>30</v>
      </c>
      <c r="K268" s="28" t="n">
        <v>100.42</v>
      </c>
      <c r="L268" s="28" t="n">
        <v>30.13</v>
      </c>
      <c r="M268" s="28" t="n">
        <f aca="false">L268/K268*100</f>
        <v>30.0039832702649</v>
      </c>
      <c r="N268" s="28" t="n">
        <v>576.41</v>
      </c>
      <c r="O268" s="28" t="n">
        <v>172.92</v>
      </c>
      <c r="P268" s="28" t="n">
        <f aca="false">O268/N268*100</f>
        <v>29.999479537135</v>
      </c>
      <c r="Q268" s="29" t="n">
        <v>87961</v>
      </c>
      <c r="R268" s="29" t="n">
        <v>26388</v>
      </c>
      <c r="S268" s="28" t="n">
        <f aca="false">R268/Q268*100</f>
        <v>29.9996589397574</v>
      </c>
      <c r="T268" s="29" t="n">
        <v>87961</v>
      </c>
      <c r="U268" s="29" t="n">
        <v>26388</v>
      </c>
      <c r="V268" s="28" t="n">
        <v>30</v>
      </c>
      <c r="W268" s="25" t="n">
        <v>811.01</v>
      </c>
      <c r="X268" s="25" t="n">
        <v>243.3</v>
      </c>
      <c r="Y268" s="28" t="n">
        <f aca="false">X268/W268*100</f>
        <v>29.9996300908743</v>
      </c>
    </row>
    <row r="269" customFormat="false" ht="18.75" hidden="false" customHeight="false" outlineLevel="0" collapsed="false">
      <c r="A269" s="26" t="s">
        <v>271</v>
      </c>
      <c r="B269" s="28" t="n">
        <v>22095.43</v>
      </c>
      <c r="C269" s="28" t="n">
        <v>9942.94</v>
      </c>
      <c r="D269" s="28" t="n">
        <v>44.9999841596203</v>
      </c>
      <c r="E269" s="26" t="n">
        <v>26485.4</v>
      </c>
      <c r="F269" s="26" t="n">
        <v>11918.43</v>
      </c>
      <c r="G269" s="27" t="n">
        <v>45</v>
      </c>
      <c r="H269" s="27" t="n">
        <v>30700.03</v>
      </c>
      <c r="I269" s="27" t="n">
        <v>14712.73</v>
      </c>
      <c r="J269" s="27" t="n">
        <v>47.92</v>
      </c>
      <c r="K269" s="28" t="n">
        <v>42760</v>
      </c>
      <c r="L269" s="28" t="n">
        <v>17104</v>
      </c>
      <c r="M269" s="28" t="n">
        <f aca="false">L269/K269*100</f>
        <v>40</v>
      </c>
      <c r="N269" s="28" t="n">
        <v>43760.03</v>
      </c>
      <c r="O269" s="28" t="n">
        <v>17504.01</v>
      </c>
      <c r="P269" s="28" t="n">
        <f aca="false">O269/N269*100</f>
        <v>39.9999954296192</v>
      </c>
      <c r="Q269" s="29" t="n">
        <v>4819003</v>
      </c>
      <c r="R269" s="29" t="n">
        <v>1927601</v>
      </c>
      <c r="S269" s="28" t="n">
        <f aca="false">R269/Q269*100</f>
        <v>39.999995849764</v>
      </c>
      <c r="T269" s="29" t="n">
        <v>4887340</v>
      </c>
      <c r="U269" s="29" t="n">
        <v>1954936</v>
      </c>
      <c r="V269" s="28" t="n">
        <v>40</v>
      </c>
      <c r="W269" s="25" t="n">
        <v>56805.03</v>
      </c>
      <c r="X269" s="25" t="n">
        <v>22722.01</v>
      </c>
      <c r="Y269" s="28" t="n">
        <f aca="false">X269/W269*100</f>
        <v>39.999996479185</v>
      </c>
    </row>
    <row r="270" customFormat="false" ht="18.75" hidden="false" customHeight="false" outlineLevel="0" collapsed="false">
      <c r="A270" s="26" t="s">
        <v>272</v>
      </c>
      <c r="B270" s="28" t="n">
        <v>248.01</v>
      </c>
      <c r="C270" s="28" t="n">
        <v>111.6</v>
      </c>
      <c r="D270" s="28" t="n">
        <v>44.998185557034</v>
      </c>
      <c r="E270" s="26" t="n">
        <v>150</v>
      </c>
      <c r="F270" s="26" t="n">
        <v>67.5</v>
      </c>
      <c r="G270" s="27" t="n">
        <v>45</v>
      </c>
      <c r="H270" s="27" t="n">
        <v>250</v>
      </c>
      <c r="I270" s="27" t="n">
        <v>112.5</v>
      </c>
      <c r="J270" s="27" t="n">
        <v>45</v>
      </c>
      <c r="K270" s="28" t="n">
        <v>400</v>
      </c>
      <c r="L270" s="28" t="n">
        <v>180</v>
      </c>
      <c r="M270" s="28" t="n">
        <f aca="false">L270/K270*100</f>
        <v>45</v>
      </c>
      <c r="N270" s="28" t="n">
        <v>700</v>
      </c>
      <c r="O270" s="28" t="n">
        <v>315</v>
      </c>
      <c r="P270" s="28" t="n">
        <f aca="false">O270/N270*100</f>
        <v>45</v>
      </c>
      <c r="Q270" s="29" t="n">
        <v>17500</v>
      </c>
      <c r="R270" s="29" t="n">
        <v>7875</v>
      </c>
      <c r="S270" s="28" t="n">
        <f aca="false">R270/Q270*100</f>
        <v>45</v>
      </c>
      <c r="T270" s="29" t="n">
        <v>17500</v>
      </c>
      <c r="U270" s="29" t="n">
        <v>7875</v>
      </c>
      <c r="V270" s="28" t="n">
        <v>45</v>
      </c>
      <c r="W270" s="25" t="n">
        <v>80.01</v>
      </c>
      <c r="X270" s="25" t="n">
        <v>36</v>
      </c>
      <c r="Y270" s="28" t="n">
        <f aca="false">X270/W270*100</f>
        <v>44.9943757030371</v>
      </c>
    </row>
    <row r="271" customFormat="false" ht="18.75" hidden="false" customHeight="false" outlineLevel="0" collapsed="false">
      <c r="A271" s="26" t="s">
        <v>273</v>
      </c>
      <c r="B271" s="28" t="n">
        <v>20</v>
      </c>
      <c r="C271" s="28" t="n">
        <v>6</v>
      </c>
      <c r="D271" s="28" t="n">
        <v>30</v>
      </c>
      <c r="E271" s="27" t="n">
        <v>30</v>
      </c>
      <c r="F271" s="27" t="n">
        <v>9</v>
      </c>
      <c r="G271" s="27" t="n">
        <v>30</v>
      </c>
      <c r="H271" s="27" t="n">
        <v>30</v>
      </c>
      <c r="I271" s="27" t="n">
        <v>9</v>
      </c>
      <c r="J271" s="27" t="n">
        <v>30</v>
      </c>
      <c r="K271" s="28" t="n">
        <v>40</v>
      </c>
      <c r="L271" s="28" t="n">
        <v>12</v>
      </c>
      <c r="M271" s="28" t="n">
        <f aca="false">L271/K271*100</f>
        <v>30</v>
      </c>
      <c r="N271" s="28" t="n">
        <v>60</v>
      </c>
      <c r="O271" s="28" t="n">
        <v>18</v>
      </c>
      <c r="P271" s="28" t="n">
        <f aca="false">O271/N271*100</f>
        <v>30</v>
      </c>
      <c r="Q271" s="29" t="n">
        <v>8000</v>
      </c>
      <c r="R271" s="29" t="n">
        <v>2400</v>
      </c>
      <c r="S271" s="28" t="n">
        <f aca="false">R271/Q271*100</f>
        <v>30</v>
      </c>
      <c r="T271" s="29" t="n">
        <v>8000</v>
      </c>
      <c r="U271" s="29" t="n">
        <v>2400</v>
      </c>
      <c r="V271" s="28" t="n">
        <v>30</v>
      </c>
      <c r="W271" s="25" t="n">
        <v>80</v>
      </c>
      <c r="X271" s="25" t="n">
        <v>24</v>
      </c>
      <c r="Y271" s="28" t="n">
        <f aca="false">X271/W271*100</f>
        <v>30</v>
      </c>
    </row>
    <row r="272" customFormat="false" ht="37.5" hidden="false" customHeight="false" outlineLevel="0" collapsed="false">
      <c r="A272" s="26" t="s">
        <v>274</v>
      </c>
      <c r="B272" s="28" t="n">
        <v>1600.05</v>
      </c>
      <c r="C272" s="28" t="n">
        <v>480.01</v>
      </c>
      <c r="D272" s="28" t="n">
        <v>29.9996875097653</v>
      </c>
      <c r="E272" s="26"/>
      <c r="F272" s="26"/>
      <c r="G272" s="27"/>
      <c r="H272" s="27"/>
      <c r="I272" s="27"/>
      <c r="J272" s="27"/>
      <c r="K272" s="28"/>
      <c r="L272" s="28"/>
      <c r="M272" s="28"/>
      <c r="N272" s="28"/>
      <c r="O272" s="28"/>
      <c r="P272" s="28"/>
      <c r="Q272" s="29"/>
      <c r="R272" s="29"/>
      <c r="S272" s="28"/>
      <c r="T272" s="29"/>
      <c r="U272" s="29"/>
      <c r="V272" s="28"/>
      <c r="W272" s="25"/>
      <c r="X272" s="25"/>
      <c r="Y272" s="28"/>
    </row>
    <row r="273" customFormat="false" ht="18.75" hidden="false" customHeight="false" outlineLevel="0" collapsed="false">
      <c r="A273" s="26" t="s">
        <v>275</v>
      </c>
      <c r="B273" s="28"/>
      <c r="C273" s="28"/>
      <c r="D273" s="28"/>
      <c r="E273" s="26"/>
      <c r="F273" s="26"/>
      <c r="G273" s="27"/>
      <c r="H273" s="27"/>
      <c r="I273" s="27"/>
      <c r="J273" s="27"/>
      <c r="K273" s="28"/>
      <c r="L273" s="28"/>
      <c r="M273" s="28"/>
      <c r="N273" s="28" t="n">
        <v>361.1</v>
      </c>
      <c r="O273" s="28" t="n">
        <v>108.33</v>
      </c>
      <c r="P273" s="28" t="n">
        <f aca="false">O273/N273*100</f>
        <v>30</v>
      </c>
      <c r="Q273" s="29" t="n">
        <v>4740</v>
      </c>
      <c r="R273" s="29" t="n">
        <v>1422</v>
      </c>
      <c r="S273" s="28" t="n">
        <f aca="false">R273/Q273*100</f>
        <v>30</v>
      </c>
      <c r="T273" s="29" t="n">
        <v>4740</v>
      </c>
      <c r="U273" s="29" t="n">
        <v>1422</v>
      </c>
      <c r="V273" s="28" t="n">
        <v>30</v>
      </c>
      <c r="W273" s="25" t="n">
        <v>200</v>
      </c>
      <c r="X273" s="25" t="n">
        <v>60</v>
      </c>
      <c r="Y273" s="28" t="n">
        <f aca="false">X273/W273*100</f>
        <v>30</v>
      </c>
    </row>
    <row r="274" customFormat="false" ht="18.75" hidden="false" customHeight="false" outlineLevel="0" collapsed="false">
      <c r="A274" s="26" t="s">
        <v>276</v>
      </c>
      <c r="B274" s="28" t="n">
        <v>262.49</v>
      </c>
      <c r="C274" s="28" t="n">
        <v>118.12</v>
      </c>
      <c r="D274" s="28" t="n">
        <v>44.999809516553</v>
      </c>
      <c r="E274" s="26" t="n">
        <v>262.49</v>
      </c>
      <c r="F274" s="26" t="n">
        <v>118.12</v>
      </c>
      <c r="G274" s="27" t="n">
        <v>44.999809516553</v>
      </c>
      <c r="H274" s="27" t="n">
        <v>262.49</v>
      </c>
      <c r="I274" s="27" t="n">
        <v>118.12</v>
      </c>
      <c r="J274" s="27" t="n">
        <v>45</v>
      </c>
      <c r="K274" s="28" t="n">
        <v>262.49</v>
      </c>
      <c r="L274" s="28" t="n">
        <v>118.12</v>
      </c>
      <c r="M274" s="28" t="n">
        <f aca="false">L274/K274*100</f>
        <v>44.999809516553</v>
      </c>
      <c r="N274" s="28" t="n">
        <v>0.03</v>
      </c>
      <c r="O274" s="28" t="n">
        <v>0.01</v>
      </c>
      <c r="P274" s="28" t="n">
        <f aca="false">O274/N274*100</f>
        <v>33.3333333333333</v>
      </c>
      <c r="Q274" s="29" t="n">
        <v>3</v>
      </c>
      <c r="R274" s="29" t="n">
        <v>1</v>
      </c>
      <c r="S274" s="28" t="n">
        <f aca="false">R274/Q274*100</f>
        <v>33.3333333333333</v>
      </c>
      <c r="T274" s="29" t="n">
        <v>3</v>
      </c>
      <c r="U274" s="29" t="n">
        <v>1</v>
      </c>
      <c r="V274" s="28" t="n">
        <v>33.33</v>
      </c>
      <c r="W274" s="25"/>
      <c r="X274" s="25"/>
      <c r="Y274" s="28"/>
    </row>
    <row r="275" customFormat="false" ht="18.75" hidden="false" customHeight="false" outlineLevel="0" collapsed="false">
      <c r="A275" s="26" t="s">
        <v>277</v>
      </c>
      <c r="B275" s="28" t="n">
        <v>25</v>
      </c>
      <c r="C275" s="28" t="n">
        <v>11.25</v>
      </c>
      <c r="D275" s="28" t="n">
        <v>45</v>
      </c>
      <c r="E275" s="26" t="n">
        <v>25</v>
      </c>
      <c r="F275" s="26" t="n">
        <v>11.25</v>
      </c>
      <c r="G275" s="27" t="n">
        <v>45</v>
      </c>
      <c r="H275" s="27" t="n">
        <v>25</v>
      </c>
      <c r="I275" s="27" t="n">
        <v>10</v>
      </c>
      <c r="J275" s="27" t="n">
        <v>40</v>
      </c>
      <c r="K275" s="28" t="n">
        <v>25</v>
      </c>
      <c r="L275" s="28" t="n">
        <v>10</v>
      </c>
      <c r="M275" s="28" t="n">
        <f aca="false">L275/K275*100</f>
        <v>40</v>
      </c>
      <c r="N275" s="28" t="n">
        <v>0.03</v>
      </c>
      <c r="O275" s="28" t="n">
        <v>0.01</v>
      </c>
      <c r="P275" s="28" t="n">
        <f aca="false">O275/N275*100</f>
        <v>33.3333333333333</v>
      </c>
      <c r="Q275" s="29" t="n">
        <v>2</v>
      </c>
      <c r="R275" s="29" t="n">
        <v>1</v>
      </c>
      <c r="S275" s="28" t="n">
        <f aca="false">R275/Q275*100</f>
        <v>50</v>
      </c>
      <c r="T275" s="29" t="n">
        <v>2</v>
      </c>
      <c r="U275" s="29" t="n">
        <v>1</v>
      </c>
      <c r="V275" s="28" t="n">
        <v>50</v>
      </c>
      <c r="W275" s="25" t="n">
        <v>0.03</v>
      </c>
      <c r="X275" s="25" t="n">
        <v>0.01</v>
      </c>
      <c r="Y275" s="28" t="n">
        <f aca="false">X275/W275*100</f>
        <v>33.3333333333333</v>
      </c>
    </row>
    <row r="276" customFormat="false" ht="18.75" hidden="false" customHeight="false" outlineLevel="0" collapsed="false">
      <c r="A276" s="26" t="s">
        <v>278</v>
      </c>
      <c r="B276" s="28" t="n">
        <v>2.5</v>
      </c>
      <c r="C276" s="28" t="n">
        <v>0.75</v>
      </c>
      <c r="D276" s="28" t="n">
        <v>30</v>
      </c>
      <c r="E276" s="26" t="n">
        <v>2.5</v>
      </c>
      <c r="F276" s="26" t="n">
        <v>0.75</v>
      </c>
      <c r="G276" s="27" t="n">
        <v>30</v>
      </c>
      <c r="H276" s="27" t="n">
        <v>2.5</v>
      </c>
      <c r="I276" s="27" t="n">
        <v>0.75</v>
      </c>
      <c r="J276" s="27" t="n">
        <v>30</v>
      </c>
      <c r="K276" s="28" t="n">
        <v>3</v>
      </c>
      <c r="L276" s="28" t="n">
        <v>0.9</v>
      </c>
      <c r="M276" s="28" t="n">
        <f aca="false">L276/K276*100</f>
        <v>30</v>
      </c>
      <c r="N276" s="28" t="n">
        <v>7.4</v>
      </c>
      <c r="O276" s="28" t="n">
        <v>2.22</v>
      </c>
      <c r="P276" s="28" t="n">
        <f aca="false">O276/N276*100</f>
        <v>30</v>
      </c>
      <c r="Q276" s="29" t="n">
        <v>300</v>
      </c>
      <c r="R276" s="29" t="n">
        <v>90</v>
      </c>
      <c r="S276" s="28" t="n">
        <f aca="false">R276/Q276*100</f>
        <v>30</v>
      </c>
      <c r="T276" s="29" t="n">
        <v>300</v>
      </c>
      <c r="U276" s="29" t="n">
        <v>90</v>
      </c>
      <c r="V276" s="28" t="n">
        <v>30</v>
      </c>
      <c r="W276" s="25"/>
      <c r="X276" s="25"/>
      <c r="Y276" s="28"/>
    </row>
    <row r="277" customFormat="false" ht="18.75" hidden="false" customHeight="false" outlineLevel="0" collapsed="false">
      <c r="A277" s="26" t="s">
        <v>279</v>
      </c>
      <c r="B277" s="28" t="n">
        <v>6000</v>
      </c>
      <c r="C277" s="28" t="n">
        <v>2700</v>
      </c>
      <c r="D277" s="28" t="n">
        <v>45</v>
      </c>
      <c r="E277" s="27" t="n">
        <v>4800</v>
      </c>
      <c r="F277" s="27" t="n">
        <v>2160</v>
      </c>
      <c r="G277" s="27" t="n">
        <v>45</v>
      </c>
      <c r="H277" s="27" t="n">
        <v>12000</v>
      </c>
      <c r="I277" s="27" t="n">
        <v>5400</v>
      </c>
      <c r="J277" s="27" t="n">
        <v>45</v>
      </c>
      <c r="K277" s="28" t="n">
        <v>0.03</v>
      </c>
      <c r="L277" s="28" t="n">
        <v>0.01</v>
      </c>
      <c r="M277" s="28" t="n">
        <f aca="false">L277/K277*100</f>
        <v>33.3333333333333</v>
      </c>
      <c r="N277" s="28" t="n">
        <v>0.03</v>
      </c>
      <c r="O277" s="28" t="n">
        <v>0.01</v>
      </c>
      <c r="P277" s="28" t="n">
        <f aca="false">O277/N277*100</f>
        <v>33.3333333333333</v>
      </c>
      <c r="Q277" s="29" t="n">
        <v>3</v>
      </c>
      <c r="R277" s="29" t="n">
        <v>1</v>
      </c>
      <c r="S277" s="28" t="n">
        <f aca="false">R277/Q277*100</f>
        <v>33.3333333333333</v>
      </c>
      <c r="T277" s="29" t="n">
        <v>3</v>
      </c>
      <c r="U277" s="29" t="n">
        <v>1</v>
      </c>
      <c r="V277" s="28" t="n">
        <v>33.33</v>
      </c>
      <c r="W277" s="25" t="n">
        <v>2591.6</v>
      </c>
      <c r="X277" s="25" t="n">
        <v>1036.64</v>
      </c>
      <c r="Y277" s="28" t="n">
        <f aca="false">X277/W277*100</f>
        <v>40</v>
      </c>
    </row>
    <row r="278" customFormat="false" ht="18.75" hidden="false" customHeight="false" outlineLevel="0" collapsed="false">
      <c r="A278" s="26" t="s">
        <v>280</v>
      </c>
      <c r="B278" s="28" t="n">
        <v>160.21</v>
      </c>
      <c r="C278" s="28" t="n">
        <v>72.09</v>
      </c>
      <c r="D278" s="28" t="n">
        <v>44.9971911865676</v>
      </c>
      <c r="E278" s="26" t="n">
        <v>112.21</v>
      </c>
      <c r="F278" s="26" t="n">
        <v>33.66</v>
      </c>
      <c r="G278" s="27" t="n">
        <v>29.9973264414936</v>
      </c>
      <c r="H278" s="27" t="n">
        <v>110.21</v>
      </c>
      <c r="I278" s="27" t="n">
        <v>33.06</v>
      </c>
      <c r="J278" s="27" t="n">
        <v>30</v>
      </c>
      <c r="K278" s="28" t="n">
        <v>526.22</v>
      </c>
      <c r="L278" s="28" t="n">
        <v>157.87</v>
      </c>
      <c r="M278" s="28" t="n">
        <f aca="false">L278/K278*100</f>
        <v>30.0007601383452</v>
      </c>
      <c r="N278" s="28" t="n">
        <v>309.22</v>
      </c>
      <c r="O278" s="28" t="n">
        <v>92.77</v>
      </c>
      <c r="P278" s="28" t="n">
        <f aca="false">O278/N278*100</f>
        <v>30.0012935773883</v>
      </c>
      <c r="Q278" s="29" t="n">
        <v>16622</v>
      </c>
      <c r="R278" s="29" t="n">
        <v>9973</v>
      </c>
      <c r="S278" s="28" t="n">
        <f aca="false">R278/Q278*100</f>
        <v>59.998796775358</v>
      </c>
      <c r="T278" s="29" t="n">
        <v>16622</v>
      </c>
      <c r="U278" s="29" t="n">
        <v>9973</v>
      </c>
      <c r="V278" s="28" t="n">
        <v>60</v>
      </c>
      <c r="W278" s="25" t="n">
        <v>172.22</v>
      </c>
      <c r="X278" s="25" t="n">
        <v>103.33</v>
      </c>
      <c r="Y278" s="28" t="n">
        <f aca="false">X278/W278*100</f>
        <v>59.9988386946928</v>
      </c>
    </row>
    <row r="279" customFormat="false" ht="18.75" hidden="false" customHeight="false" outlineLevel="0" collapsed="false">
      <c r="A279" s="26" t="s">
        <v>281</v>
      </c>
      <c r="B279" s="28" t="n">
        <v>29.04</v>
      </c>
      <c r="C279" s="28" t="n">
        <v>8.71</v>
      </c>
      <c r="D279" s="28" t="n">
        <v>29.9931129476584</v>
      </c>
      <c r="E279" s="26"/>
      <c r="F279" s="26"/>
      <c r="G279" s="27"/>
      <c r="H279" s="27"/>
      <c r="I279" s="27"/>
      <c r="J279" s="27"/>
      <c r="K279" s="28"/>
      <c r="L279" s="28"/>
      <c r="M279" s="28"/>
      <c r="N279" s="28"/>
      <c r="O279" s="28"/>
      <c r="P279" s="28"/>
      <c r="Q279" s="29"/>
      <c r="R279" s="29"/>
      <c r="S279" s="28"/>
      <c r="T279" s="29"/>
      <c r="U279" s="29"/>
      <c r="V279" s="28"/>
      <c r="W279" s="25"/>
      <c r="X279" s="25"/>
      <c r="Y279" s="28"/>
    </row>
    <row r="280" customFormat="false" ht="18.75" hidden="false" customHeight="false" outlineLevel="0" collapsed="false">
      <c r="A280" s="26" t="s">
        <v>282</v>
      </c>
      <c r="B280" s="28" t="n">
        <v>20</v>
      </c>
      <c r="C280" s="28" t="n">
        <v>9</v>
      </c>
      <c r="D280" s="28" t="n">
        <v>45</v>
      </c>
      <c r="E280" s="27" t="n">
        <v>20</v>
      </c>
      <c r="F280" s="27" t="n">
        <v>6</v>
      </c>
      <c r="G280" s="27" t="n">
        <v>30</v>
      </c>
      <c r="H280" s="27" t="n">
        <v>20</v>
      </c>
      <c r="I280" s="27" t="n">
        <v>6</v>
      </c>
      <c r="J280" s="27" t="n">
        <v>30</v>
      </c>
      <c r="K280" s="28" t="n">
        <v>20</v>
      </c>
      <c r="L280" s="28" t="n">
        <v>6</v>
      </c>
      <c r="M280" s="28" t="n">
        <f aca="false">L280/K280*100</f>
        <v>30</v>
      </c>
      <c r="N280" s="28" t="n">
        <v>500</v>
      </c>
      <c r="O280" s="28" t="n">
        <v>150</v>
      </c>
      <c r="P280" s="28"/>
      <c r="Q280" s="29"/>
      <c r="R280" s="29"/>
      <c r="S280" s="28"/>
      <c r="T280" s="29"/>
      <c r="U280" s="29"/>
      <c r="V280" s="28"/>
      <c r="W280" s="25"/>
      <c r="X280" s="25"/>
      <c r="Y280" s="28"/>
    </row>
    <row r="281" customFormat="false" ht="18.75" hidden="false" customHeight="false" outlineLevel="0" collapsed="false">
      <c r="A281" s="26" t="s">
        <v>283</v>
      </c>
      <c r="B281" s="28" t="n">
        <v>7500</v>
      </c>
      <c r="C281" s="28" t="n">
        <v>2250</v>
      </c>
      <c r="D281" s="28" t="n">
        <v>30</v>
      </c>
      <c r="E281" s="27" t="n">
        <v>7000</v>
      </c>
      <c r="F281" s="27" t="n">
        <v>2100</v>
      </c>
      <c r="G281" s="27" t="n">
        <v>30</v>
      </c>
      <c r="H281" s="27" t="n">
        <v>3900</v>
      </c>
      <c r="I281" s="27" t="n">
        <v>2340</v>
      </c>
      <c r="J281" s="27" t="n">
        <v>60</v>
      </c>
      <c r="K281" s="28" t="n">
        <v>7613</v>
      </c>
      <c r="L281" s="28" t="n">
        <v>3045</v>
      </c>
      <c r="M281" s="28" t="n">
        <f aca="false">L281/K281*100</f>
        <v>39.9973729147511</v>
      </c>
      <c r="N281" s="28" t="n">
        <v>4669.91</v>
      </c>
      <c r="O281" s="28" t="n">
        <v>1867.96</v>
      </c>
      <c r="P281" s="28"/>
      <c r="Q281" s="29" t="n">
        <v>373397</v>
      </c>
      <c r="R281" s="29" t="n">
        <v>149359</v>
      </c>
      <c r="S281" s="28" t="n">
        <f aca="false">R281/Q281*100</f>
        <v>40.0000535622943</v>
      </c>
      <c r="T281" s="29" t="n">
        <v>373397</v>
      </c>
      <c r="U281" s="29" t="n">
        <v>149359</v>
      </c>
      <c r="V281" s="28" t="n">
        <v>40</v>
      </c>
      <c r="W281" s="25" t="n">
        <v>3928.97</v>
      </c>
      <c r="X281" s="25" t="n">
        <v>1571.59</v>
      </c>
      <c r="Y281" s="28" t="n">
        <f aca="false">X281/W281*100</f>
        <v>40.0000509039265</v>
      </c>
    </row>
    <row r="282" customFormat="false" ht="18.75" hidden="false" customHeight="false" outlineLevel="0" collapsed="false">
      <c r="A282" s="26" t="s">
        <v>284</v>
      </c>
      <c r="B282" s="28" t="n">
        <v>6000</v>
      </c>
      <c r="C282" s="28" t="n">
        <v>2700</v>
      </c>
      <c r="D282" s="28" t="n">
        <v>45</v>
      </c>
      <c r="E282" s="27"/>
      <c r="F282" s="27"/>
      <c r="G282" s="27"/>
      <c r="H282" s="27" t="n">
        <v>6000.01</v>
      </c>
      <c r="I282" s="27" t="n">
        <v>2700</v>
      </c>
      <c r="J282" s="27" t="n">
        <v>45</v>
      </c>
      <c r="K282" s="28" t="n">
        <v>6000.01</v>
      </c>
      <c r="L282" s="28" t="n">
        <v>2700</v>
      </c>
      <c r="M282" s="28" t="n">
        <f aca="false">L282/K282*100</f>
        <v>44.999925000125</v>
      </c>
      <c r="N282" s="28" t="n">
        <v>9000.01</v>
      </c>
      <c r="O282" s="28" t="n">
        <v>4050</v>
      </c>
      <c r="P282" s="28" t="n">
        <f aca="false">O282/N282*100</f>
        <v>44.9999500000556</v>
      </c>
      <c r="Q282" s="29" t="n">
        <v>650001</v>
      </c>
      <c r="R282" s="29" t="n">
        <v>292500</v>
      </c>
      <c r="S282" s="28" t="n">
        <f aca="false">R282/Q282*100</f>
        <v>44.9999307693373</v>
      </c>
      <c r="T282" s="29" t="n">
        <v>650001</v>
      </c>
      <c r="U282" s="29" t="n">
        <v>292500</v>
      </c>
      <c r="V282" s="28" t="n">
        <v>45</v>
      </c>
      <c r="W282" s="25" t="n">
        <v>6500.01</v>
      </c>
      <c r="X282" s="25" t="n">
        <v>2925</v>
      </c>
      <c r="Y282" s="28" t="n">
        <f aca="false">X282/W282*100</f>
        <v>44.9999307693373</v>
      </c>
    </row>
    <row r="283" customFormat="false" ht="18.75" hidden="false" customHeight="false" outlineLevel="0" collapsed="false">
      <c r="A283" s="26" t="s">
        <v>285</v>
      </c>
      <c r="B283" s="28" t="n">
        <v>213.93</v>
      </c>
      <c r="C283" s="28" t="n">
        <v>21.39</v>
      </c>
      <c r="D283" s="28" t="n">
        <v>9.99859767213575</v>
      </c>
      <c r="E283" s="27"/>
      <c r="F283" s="27"/>
      <c r="G283" s="27"/>
      <c r="H283" s="27"/>
      <c r="I283" s="27"/>
      <c r="J283" s="27"/>
      <c r="K283" s="28"/>
      <c r="L283" s="28"/>
      <c r="M283" s="28"/>
      <c r="N283" s="28"/>
      <c r="O283" s="28"/>
      <c r="P283" s="28"/>
      <c r="Q283" s="29"/>
      <c r="R283" s="29"/>
      <c r="S283" s="28"/>
      <c r="T283" s="29"/>
      <c r="U283" s="29"/>
      <c r="V283" s="28"/>
      <c r="W283" s="25"/>
      <c r="X283" s="25"/>
      <c r="Y283" s="28"/>
    </row>
    <row r="284" customFormat="false" ht="18.75" hidden="false" customHeight="false" outlineLevel="0" collapsed="false">
      <c r="A284" s="26" t="s">
        <v>286</v>
      </c>
      <c r="B284" s="28" t="n">
        <v>20</v>
      </c>
      <c r="C284" s="28" t="n">
        <v>6</v>
      </c>
      <c r="D284" s="28" t="n">
        <v>30</v>
      </c>
      <c r="E284" s="27"/>
      <c r="F284" s="27"/>
      <c r="G284" s="27"/>
      <c r="H284" s="27"/>
      <c r="I284" s="27"/>
      <c r="J284" s="27"/>
      <c r="K284" s="28"/>
      <c r="L284" s="28"/>
      <c r="M284" s="28"/>
      <c r="N284" s="28"/>
      <c r="O284" s="28"/>
      <c r="P284" s="28"/>
      <c r="Q284" s="29" t="n">
        <v>6000</v>
      </c>
      <c r="R284" s="29" t="n">
        <v>2400</v>
      </c>
      <c r="S284" s="28" t="n">
        <f aca="false">R284/Q284*100</f>
        <v>40</v>
      </c>
      <c r="T284" s="29" t="n">
        <v>6000</v>
      </c>
      <c r="U284" s="29" t="n">
        <v>2400</v>
      </c>
      <c r="V284" s="28" t="n">
        <v>40</v>
      </c>
      <c r="W284" s="25" t="n">
        <v>30</v>
      </c>
      <c r="X284" s="25" t="n">
        <v>12</v>
      </c>
      <c r="Y284" s="28" t="n">
        <f aca="false">X284/W284*100</f>
        <v>40</v>
      </c>
    </row>
    <row r="285" customFormat="false" ht="37.5" hidden="false" customHeight="false" outlineLevel="0" collapsed="false">
      <c r="A285" s="26" t="s">
        <v>287</v>
      </c>
      <c r="B285" s="28"/>
      <c r="C285" s="28"/>
      <c r="D285" s="28"/>
      <c r="E285" s="27" t="n">
        <v>385</v>
      </c>
      <c r="F285" s="27" t="n">
        <v>115.5</v>
      </c>
      <c r="G285" s="27" t="n">
        <v>30</v>
      </c>
      <c r="H285" s="27" t="n">
        <v>920</v>
      </c>
      <c r="I285" s="27" t="n">
        <v>336</v>
      </c>
      <c r="J285" s="27" t="n">
        <v>36.52</v>
      </c>
      <c r="K285" s="28" t="n">
        <v>1660</v>
      </c>
      <c r="L285" s="28" t="n">
        <v>498</v>
      </c>
      <c r="M285" s="28" t="n">
        <f aca="false">L285/K285*100</f>
        <v>30</v>
      </c>
      <c r="N285" s="28" t="n">
        <v>870</v>
      </c>
      <c r="O285" s="28" t="n">
        <v>261</v>
      </c>
      <c r="P285" s="28" t="n">
        <f aca="false">O285/N285*100</f>
        <v>30</v>
      </c>
      <c r="Q285" s="29" t="n">
        <v>208314</v>
      </c>
      <c r="R285" s="29" t="n">
        <v>62494</v>
      </c>
      <c r="S285" s="28" t="n">
        <f aca="false">R285/Q285*100</f>
        <v>29.9999039910904</v>
      </c>
      <c r="T285" s="29" t="n">
        <v>208314</v>
      </c>
      <c r="U285" s="29" t="n">
        <v>62494</v>
      </c>
      <c r="V285" s="28" t="n">
        <v>30</v>
      </c>
      <c r="W285" s="25" t="n">
        <v>1464.07</v>
      </c>
      <c r="X285" s="25" t="n">
        <v>439.22</v>
      </c>
      <c r="Y285" s="28" t="n">
        <f aca="false">X285/W285*100</f>
        <v>29.9999316972549</v>
      </c>
    </row>
    <row r="286" customFormat="false" ht="18.75" hidden="false" customHeight="false" outlineLevel="0" collapsed="false">
      <c r="A286" s="26" t="s">
        <v>288</v>
      </c>
      <c r="B286" s="28"/>
      <c r="C286" s="28"/>
      <c r="D286" s="28"/>
      <c r="E286" s="27"/>
      <c r="F286" s="27"/>
      <c r="G286" s="27"/>
      <c r="H286" s="27"/>
      <c r="I286" s="27"/>
      <c r="J286" s="27"/>
      <c r="K286" s="28"/>
      <c r="L286" s="28"/>
      <c r="M286" s="28"/>
      <c r="N286" s="28" t="n">
        <v>10110</v>
      </c>
      <c r="O286" s="28" t="n">
        <v>4044</v>
      </c>
      <c r="P286" s="28" t="n">
        <f aca="false">O286/N286*100</f>
        <v>40</v>
      </c>
      <c r="Q286" s="29" t="n">
        <v>161000</v>
      </c>
      <c r="R286" s="29" t="n">
        <v>64400</v>
      </c>
      <c r="S286" s="28" t="n">
        <f aca="false">R286/Q286*100</f>
        <v>40</v>
      </c>
      <c r="T286" s="29" t="n">
        <v>1225000</v>
      </c>
      <c r="U286" s="29" t="n">
        <v>490000</v>
      </c>
      <c r="V286" s="28" t="n">
        <v>40</v>
      </c>
      <c r="W286" s="25" t="n">
        <v>1000</v>
      </c>
      <c r="X286" s="25" t="n">
        <v>400</v>
      </c>
      <c r="Y286" s="28" t="n">
        <f aca="false">X286/W286*100</f>
        <v>40</v>
      </c>
    </row>
    <row r="287" customFormat="false" ht="18.75" hidden="false" customHeight="false" outlineLevel="0" collapsed="false">
      <c r="A287" s="26" t="s">
        <v>289</v>
      </c>
      <c r="B287" s="28"/>
      <c r="C287" s="28"/>
      <c r="D287" s="28"/>
      <c r="E287" s="27"/>
      <c r="F287" s="27"/>
      <c r="G287" s="27"/>
      <c r="H287" s="27"/>
      <c r="I287" s="27"/>
      <c r="J287" s="27"/>
      <c r="K287" s="28" t="n">
        <v>2182</v>
      </c>
      <c r="L287" s="28" t="n">
        <v>654.6</v>
      </c>
      <c r="M287" s="28" t="n">
        <f aca="false">L287/K287*100</f>
        <v>30</v>
      </c>
      <c r="N287" s="28"/>
      <c r="O287" s="28"/>
      <c r="P287" s="28"/>
      <c r="Q287" s="29"/>
      <c r="R287" s="29"/>
      <c r="S287" s="28"/>
      <c r="T287" s="29"/>
      <c r="U287" s="29"/>
      <c r="V287" s="28"/>
      <c r="W287" s="25" t="n">
        <v>0.03</v>
      </c>
      <c r="X287" s="25" t="n">
        <v>0.01</v>
      </c>
      <c r="Y287" s="28"/>
    </row>
    <row r="288" customFormat="false" ht="37.5" hidden="false" customHeight="false" outlineLevel="0" collapsed="false">
      <c r="A288" s="26" t="s">
        <v>290</v>
      </c>
      <c r="B288" s="28"/>
      <c r="C288" s="28"/>
      <c r="D288" s="28"/>
      <c r="E288" s="27"/>
      <c r="F288" s="27"/>
      <c r="G288" s="27"/>
      <c r="H288" s="27"/>
      <c r="I288" s="27"/>
      <c r="J288" s="27"/>
      <c r="K288" s="28"/>
      <c r="L288" s="28"/>
      <c r="M288" s="28"/>
      <c r="N288" s="28"/>
      <c r="O288" s="28"/>
      <c r="P288" s="28"/>
      <c r="Q288" s="29" t="n">
        <v>3</v>
      </c>
      <c r="R288" s="29" t="n">
        <v>1</v>
      </c>
      <c r="S288" s="28" t="n">
        <v>33.33</v>
      </c>
      <c r="T288" s="29" t="n">
        <v>3</v>
      </c>
      <c r="U288" s="29" t="n">
        <v>1</v>
      </c>
      <c r="V288" s="28" t="n">
        <v>33.33</v>
      </c>
      <c r="W288" s="25" t="n">
        <v>0.01</v>
      </c>
      <c r="X288" s="25" t="n">
        <v>0.01</v>
      </c>
      <c r="Y288" s="28" t="n">
        <v>33.33</v>
      </c>
    </row>
    <row r="289" customFormat="false" ht="18.75" hidden="false" customHeight="false" outlineLevel="0" collapsed="false">
      <c r="A289" s="26" t="s">
        <v>291</v>
      </c>
      <c r="B289" s="28"/>
      <c r="C289" s="28"/>
      <c r="D289" s="28"/>
      <c r="E289" s="27"/>
      <c r="F289" s="27"/>
      <c r="G289" s="27"/>
      <c r="H289" s="27"/>
      <c r="I289" s="27"/>
      <c r="J289" s="27"/>
      <c r="K289" s="28" t="n">
        <v>3520</v>
      </c>
      <c r="L289" s="28" t="n">
        <v>1056</v>
      </c>
      <c r="M289" s="28" t="n">
        <f aca="false">L289/K289*100</f>
        <v>30</v>
      </c>
      <c r="N289" s="28" t="n">
        <v>0.03</v>
      </c>
      <c r="O289" s="28" t="n">
        <v>0.01</v>
      </c>
      <c r="P289" s="28" t="n">
        <f aca="false">O289/N289*100</f>
        <v>33.3333333333333</v>
      </c>
      <c r="Q289" s="29" t="n">
        <v>3</v>
      </c>
      <c r="R289" s="29" t="n">
        <v>1</v>
      </c>
      <c r="S289" s="28" t="n">
        <f aca="false">R289/Q289*100</f>
        <v>33.3333333333333</v>
      </c>
      <c r="T289" s="29"/>
      <c r="U289" s="29"/>
      <c r="V289" s="28"/>
      <c r="W289" s="25"/>
      <c r="X289" s="25"/>
      <c r="Y289" s="28"/>
    </row>
    <row r="290" customFormat="false" ht="18.75" hidden="false" customHeight="false" outlineLevel="0" collapsed="false">
      <c r="A290" s="26" t="s">
        <v>292</v>
      </c>
      <c r="B290" s="28"/>
      <c r="C290" s="28"/>
      <c r="D290" s="28"/>
      <c r="E290" s="27"/>
      <c r="F290" s="27"/>
      <c r="G290" s="27"/>
      <c r="H290" s="27"/>
      <c r="I290" s="27"/>
      <c r="J290" s="27"/>
      <c r="K290" s="28" t="n">
        <v>2183</v>
      </c>
      <c r="L290" s="28" t="n">
        <v>654.9</v>
      </c>
      <c r="M290" s="28" t="n">
        <f aca="false">L290/K290*100</f>
        <v>30</v>
      </c>
      <c r="N290" s="28"/>
      <c r="O290" s="28"/>
      <c r="P290" s="28"/>
      <c r="Q290" s="29"/>
      <c r="R290" s="29"/>
      <c r="S290" s="28"/>
      <c r="T290" s="29"/>
      <c r="U290" s="29"/>
      <c r="V290" s="28"/>
      <c r="W290" s="25"/>
      <c r="X290" s="25"/>
      <c r="Y290" s="28"/>
    </row>
    <row r="291" customFormat="false" ht="18.75" hidden="false" customHeight="false" outlineLevel="0" collapsed="false">
      <c r="A291" s="26" t="s">
        <v>293</v>
      </c>
      <c r="B291" s="28"/>
      <c r="C291" s="28"/>
      <c r="D291" s="28"/>
      <c r="E291" s="27"/>
      <c r="F291" s="27"/>
      <c r="G291" s="27"/>
      <c r="H291" s="27"/>
      <c r="I291" s="27"/>
      <c r="J291" s="27"/>
      <c r="K291" s="28" t="n">
        <v>193846.13</v>
      </c>
      <c r="L291" s="28" t="n">
        <v>77538.45</v>
      </c>
      <c r="M291" s="28" t="n">
        <f aca="false">L291/K291*100</f>
        <v>39.9999989682538</v>
      </c>
      <c r="N291" s="28" t="n">
        <v>226173.57</v>
      </c>
      <c r="O291" s="28" t="n">
        <v>90469.43</v>
      </c>
      <c r="P291" s="28" t="n">
        <f aca="false">O291/N291*100</f>
        <v>40.0000008842766</v>
      </c>
      <c r="Q291" s="29" t="n">
        <v>24355935</v>
      </c>
      <c r="R291" s="29" t="n">
        <v>9742374</v>
      </c>
      <c r="S291" s="28" t="n">
        <f aca="false">R291/Q291*100</f>
        <v>40</v>
      </c>
      <c r="T291" s="29" t="n">
        <v>25812735</v>
      </c>
      <c r="U291" s="29" t="n">
        <v>10325094</v>
      </c>
      <c r="V291" s="28" t="n">
        <v>40</v>
      </c>
      <c r="W291" s="25" t="n">
        <v>262707.62</v>
      </c>
      <c r="X291" s="25" t="n">
        <v>105083.05</v>
      </c>
      <c r="Y291" s="28" t="n">
        <f aca="false">X291/W291*100</f>
        <v>40.0000007613026</v>
      </c>
    </row>
    <row r="292" customFormat="false" ht="18.75" hidden="false" customHeight="false" outlineLevel="0" collapsed="false">
      <c r="A292" s="26" t="s">
        <v>294</v>
      </c>
      <c r="B292" s="28"/>
      <c r="C292" s="28"/>
      <c r="D292" s="28"/>
      <c r="E292" s="27"/>
      <c r="F292" s="27"/>
      <c r="G292" s="27"/>
      <c r="H292" s="27"/>
      <c r="I292" s="27"/>
      <c r="J292" s="27"/>
      <c r="K292" s="28" t="n">
        <v>40</v>
      </c>
      <c r="L292" s="28" t="n">
        <v>12</v>
      </c>
      <c r="M292" s="28" t="n">
        <f aca="false">L292/K292*100</f>
        <v>30</v>
      </c>
      <c r="N292" s="28" t="n">
        <v>35</v>
      </c>
      <c r="O292" s="28" t="n">
        <v>10.5</v>
      </c>
      <c r="P292" s="28" t="n">
        <f aca="false">O292/N292*100</f>
        <v>30</v>
      </c>
      <c r="Q292" s="29" t="n">
        <v>3500</v>
      </c>
      <c r="R292" s="29" t="n">
        <v>1050</v>
      </c>
      <c r="S292" s="28" t="n">
        <f aca="false">R292/Q292*100</f>
        <v>30</v>
      </c>
      <c r="T292" s="29" t="n">
        <v>21443</v>
      </c>
      <c r="U292" s="29" t="n">
        <v>6433</v>
      </c>
      <c r="V292" s="28" t="n">
        <v>30</v>
      </c>
      <c r="W292" s="25" t="n">
        <v>28</v>
      </c>
      <c r="X292" s="25" t="n">
        <v>8.4</v>
      </c>
      <c r="Y292" s="28" t="n">
        <f aca="false">X292/W292*100</f>
        <v>30</v>
      </c>
    </row>
    <row r="293" customFormat="false" ht="18.75" hidden="false" customHeight="false" outlineLevel="0" collapsed="false">
      <c r="A293" s="26" t="s">
        <v>295</v>
      </c>
      <c r="B293" s="28"/>
      <c r="C293" s="28"/>
      <c r="D293" s="28"/>
      <c r="E293" s="27"/>
      <c r="F293" s="27"/>
      <c r="G293" s="27"/>
      <c r="H293" s="27"/>
      <c r="I293" s="27"/>
      <c r="J293" s="27"/>
      <c r="K293" s="28" t="n">
        <v>0.07</v>
      </c>
      <c r="L293" s="28" t="n">
        <v>0.02</v>
      </c>
      <c r="M293" s="28" t="n">
        <f aca="false">L293/K293*100</f>
        <v>28.5714285714286</v>
      </c>
      <c r="N293" s="28"/>
      <c r="O293" s="28"/>
      <c r="P293" s="28"/>
      <c r="Q293" s="29"/>
      <c r="R293" s="29"/>
      <c r="S293" s="28"/>
      <c r="T293" s="29"/>
      <c r="U293" s="29"/>
      <c r="V293" s="28"/>
      <c r="W293" s="25"/>
      <c r="X293" s="25"/>
      <c r="Y293" s="28"/>
    </row>
    <row r="294" customFormat="false" ht="18.75" hidden="false" customHeight="false" outlineLevel="0" collapsed="false">
      <c r="A294" s="26" t="s">
        <v>296</v>
      </c>
      <c r="B294" s="28"/>
      <c r="C294" s="28"/>
      <c r="D294" s="28"/>
      <c r="E294" s="27"/>
      <c r="F294" s="27"/>
      <c r="G294" s="27"/>
      <c r="H294" s="27"/>
      <c r="I294" s="27"/>
      <c r="J294" s="27"/>
      <c r="K294" s="28" t="n">
        <v>0.02</v>
      </c>
      <c r="L294" s="28" t="n">
        <v>0.01</v>
      </c>
      <c r="M294" s="28" t="n">
        <f aca="false">L294/K294*100</f>
        <v>50</v>
      </c>
      <c r="N294" s="28"/>
      <c r="O294" s="28"/>
      <c r="P294" s="28"/>
      <c r="Q294" s="29"/>
      <c r="R294" s="29"/>
      <c r="S294" s="28"/>
      <c r="T294" s="29"/>
      <c r="U294" s="29"/>
      <c r="V294" s="28"/>
      <c r="W294" s="25"/>
      <c r="X294" s="25"/>
      <c r="Y294" s="28"/>
    </row>
    <row r="295" customFormat="false" ht="18.75" hidden="false" customHeight="false" outlineLevel="0" collapsed="false">
      <c r="A295" s="26" t="s">
        <v>297</v>
      </c>
      <c r="B295" s="28"/>
      <c r="C295" s="28"/>
      <c r="D295" s="28"/>
      <c r="E295" s="27"/>
      <c r="F295" s="27"/>
      <c r="G295" s="27"/>
      <c r="H295" s="27"/>
      <c r="I295" s="27"/>
      <c r="J295" s="27"/>
      <c r="K295" s="28"/>
      <c r="L295" s="28"/>
      <c r="M295" s="28"/>
      <c r="N295" s="28" t="n">
        <v>140</v>
      </c>
      <c r="O295" s="28" t="n">
        <v>56</v>
      </c>
      <c r="P295" s="28" t="n">
        <f aca="false">O295/N295*100</f>
        <v>40</v>
      </c>
      <c r="Q295" s="29" t="n">
        <v>14000</v>
      </c>
      <c r="R295" s="29" t="n">
        <v>5600</v>
      </c>
      <c r="S295" s="28" t="n">
        <f aca="false">R295/Q295*100</f>
        <v>40</v>
      </c>
      <c r="T295" s="29" t="n">
        <v>14000</v>
      </c>
      <c r="U295" s="29" t="n">
        <v>5600</v>
      </c>
      <c r="V295" s="28" t="n">
        <v>40</v>
      </c>
      <c r="W295" s="25" t="n">
        <v>140</v>
      </c>
      <c r="X295" s="25" t="n">
        <v>56</v>
      </c>
      <c r="Y295" s="28" t="n">
        <f aca="false">X295/W295*100</f>
        <v>40</v>
      </c>
    </row>
    <row r="296" customFormat="false" ht="18.75" hidden="false" customHeight="false" outlineLevel="0" collapsed="false">
      <c r="A296" s="26" t="s">
        <v>298</v>
      </c>
      <c r="B296" s="28"/>
      <c r="C296" s="28"/>
      <c r="D296" s="28"/>
      <c r="E296" s="27"/>
      <c r="F296" s="27"/>
      <c r="G296" s="27"/>
      <c r="H296" s="27"/>
      <c r="I296" s="27"/>
      <c r="J296" s="27"/>
      <c r="K296" s="28"/>
      <c r="L296" s="28"/>
      <c r="M296" s="28"/>
      <c r="N296" s="28" t="n">
        <v>2730.02</v>
      </c>
      <c r="O296" s="28" t="n">
        <v>1092.01</v>
      </c>
      <c r="P296" s="28" t="n">
        <f aca="false">O296/N296*100</f>
        <v>40.0000732595366</v>
      </c>
      <c r="Q296" s="29"/>
      <c r="R296" s="29"/>
      <c r="S296" s="28"/>
      <c r="T296" s="29"/>
      <c r="U296" s="29"/>
      <c r="V296" s="28"/>
      <c r="W296" s="25"/>
      <c r="X296" s="25"/>
      <c r="Y296" s="28"/>
    </row>
    <row r="297" customFormat="false" ht="18.75" hidden="false" customHeight="false" outlineLevel="0" collapsed="false">
      <c r="A297" s="26" t="s">
        <v>299</v>
      </c>
      <c r="B297" s="28"/>
      <c r="C297" s="28"/>
      <c r="D297" s="28"/>
      <c r="E297" s="27"/>
      <c r="F297" s="27"/>
      <c r="G297" s="27"/>
      <c r="H297" s="27"/>
      <c r="I297" s="27"/>
      <c r="J297" s="27"/>
      <c r="K297" s="28"/>
      <c r="L297" s="28"/>
      <c r="M297" s="28"/>
      <c r="N297" s="28" t="n">
        <v>500</v>
      </c>
      <c r="O297" s="28" t="n">
        <v>250</v>
      </c>
      <c r="P297" s="28" t="n">
        <f aca="false">O297/N297*100</f>
        <v>50</v>
      </c>
      <c r="Q297" s="29" t="n">
        <v>50000</v>
      </c>
      <c r="R297" s="29" t="n">
        <v>25000</v>
      </c>
      <c r="S297" s="28" t="n">
        <f aca="false">R297/Q297*100</f>
        <v>50</v>
      </c>
      <c r="T297" s="29" t="n">
        <v>50000</v>
      </c>
      <c r="U297" s="29" t="n">
        <v>25000</v>
      </c>
      <c r="V297" s="28" t="n">
        <v>50</v>
      </c>
      <c r="W297" s="25" t="n">
        <v>500</v>
      </c>
      <c r="X297" s="25" t="n">
        <v>250</v>
      </c>
      <c r="Y297" s="28" t="n">
        <f aca="false">X297/W297*100</f>
        <v>50</v>
      </c>
    </row>
    <row r="298" customFormat="false" ht="18.75" hidden="false" customHeight="false" outlineLevel="0" collapsed="false">
      <c r="A298" s="26" t="s">
        <v>300</v>
      </c>
      <c r="B298" s="28"/>
      <c r="C298" s="28"/>
      <c r="D298" s="28"/>
      <c r="E298" s="27"/>
      <c r="F298" s="27"/>
      <c r="G298" s="27"/>
      <c r="H298" s="27"/>
      <c r="I298" s="27"/>
      <c r="J298" s="27"/>
      <c r="K298" s="28"/>
      <c r="L298" s="28"/>
      <c r="M298" s="28"/>
      <c r="N298" s="28" t="n">
        <v>484</v>
      </c>
      <c r="O298" s="28" t="n">
        <v>193.6</v>
      </c>
      <c r="P298" s="28" t="n">
        <f aca="false">O298/N298*100</f>
        <v>40</v>
      </c>
      <c r="Q298" s="29" t="n">
        <v>8400</v>
      </c>
      <c r="R298" s="29" t="n">
        <v>3360</v>
      </c>
      <c r="S298" s="28" t="n">
        <f aca="false">R298/Q298*100</f>
        <v>40</v>
      </c>
      <c r="T298" s="29" t="n">
        <v>8400</v>
      </c>
      <c r="U298" s="29" t="n">
        <v>3360</v>
      </c>
      <c r="V298" s="28" t="n">
        <v>40</v>
      </c>
      <c r="W298" s="25" t="n">
        <v>150</v>
      </c>
      <c r="X298" s="25" t="n">
        <v>60</v>
      </c>
      <c r="Y298" s="28" t="n">
        <f aca="false">X298/W298*100</f>
        <v>40</v>
      </c>
    </row>
    <row r="299" customFormat="false" ht="18.75" hidden="false" customHeight="false" outlineLevel="0" collapsed="false">
      <c r="A299" s="26" t="s">
        <v>301</v>
      </c>
      <c r="B299" s="28"/>
      <c r="C299" s="28"/>
      <c r="D299" s="28"/>
      <c r="E299" s="27"/>
      <c r="F299" s="27"/>
      <c r="G299" s="27"/>
      <c r="H299" s="27"/>
      <c r="I299" s="27"/>
      <c r="J299" s="27"/>
      <c r="K299" s="28"/>
      <c r="L299" s="28"/>
      <c r="M299" s="28"/>
      <c r="N299" s="28" t="n">
        <v>22736</v>
      </c>
      <c r="O299" s="28" t="n">
        <v>6820.8</v>
      </c>
      <c r="P299" s="28" t="n">
        <f aca="false">O299/N299*100</f>
        <v>30</v>
      </c>
      <c r="Q299" s="29" t="n">
        <v>300000</v>
      </c>
      <c r="R299" s="29" t="n">
        <v>90000</v>
      </c>
      <c r="S299" s="28" t="n">
        <f aca="false">R299/Q299*100</f>
        <v>30</v>
      </c>
      <c r="T299" s="29" t="n">
        <v>350000</v>
      </c>
      <c r="U299" s="29" t="n">
        <v>105000</v>
      </c>
      <c r="V299" s="28" t="n">
        <v>30</v>
      </c>
      <c r="W299" s="25" t="n">
        <v>1000</v>
      </c>
      <c r="X299" s="25" t="n">
        <v>300</v>
      </c>
      <c r="Y299" s="28" t="n">
        <f aca="false">X299/W299*100</f>
        <v>30</v>
      </c>
    </row>
    <row r="300" customFormat="false" ht="18.75" hidden="false" customHeight="false" outlineLevel="0" collapsed="false">
      <c r="A300" s="26" t="s">
        <v>302</v>
      </c>
      <c r="B300" s="28"/>
      <c r="C300" s="28"/>
      <c r="D300" s="28"/>
      <c r="E300" s="27"/>
      <c r="F300" s="27"/>
      <c r="G300" s="27"/>
      <c r="H300" s="27"/>
      <c r="I300" s="27"/>
      <c r="J300" s="27"/>
      <c r="K300" s="28"/>
      <c r="L300" s="28"/>
      <c r="M300" s="28"/>
      <c r="N300" s="28"/>
      <c r="O300" s="28"/>
      <c r="P300" s="28"/>
      <c r="Q300" s="29" t="n">
        <v>553000</v>
      </c>
      <c r="R300" s="29" t="n">
        <v>248850</v>
      </c>
      <c r="S300" s="28" t="n">
        <f aca="false">R300/Q300*100</f>
        <v>45</v>
      </c>
      <c r="T300" s="29" t="n">
        <v>553000</v>
      </c>
      <c r="U300" s="29" t="n">
        <v>248850</v>
      </c>
      <c r="V300" s="28" t="n">
        <v>45</v>
      </c>
      <c r="W300" s="25" t="n">
        <v>5530</v>
      </c>
      <c r="X300" s="25" t="n">
        <v>2488.5</v>
      </c>
      <c r="Y300" s="28" t="n">
        <f aca="false">X300/W300*100</f>
        <v>45</v>
      </c>
    </row>
    <row r="301" customFormat="false" ht="18.75" hidden="false" customHeight="false" outlineLevel="0" collapsed="false">
      <c r="A301" s="31" t="s">
        <v>44</v>
      </c>
      <c r="B301" s="59"/>
      <c r="C301" s="59"/>
      <c r="D301" s="28"/>
      <c r="E301" s="26"/>
      <c r="F301" s="26"/>
      <c r="G301" s="27"/>
      <c r="H301" s="27"/>
      <c r="I301" s="27"/>
      <c r="J301" s="27"/>
      <c r="K301" s="28"/>
      <c r="L301" s="28"/>
      <c r="M301" s="28"/>
      <c r="N301" s="28"/>
      <c r="O301" s="28"/>
      <c r="P301" s="28"/>
      <c r="Q301" s="29"/>
      <c r="R301" s="29"/>
      <c r="S301" s="28"/>
      <c r="T301" s="29"/>
      <c r="U301" s="29"/>
      <c r="V301" s="28"/>
      <c r="W301" s="25"/>
      <c r="X301" s="25"/>
      <c r="Y301" s="28"/>
    </row>
    <row r="302" customFormat="false" ht="18.75" hidden="false" customHeight="false" outlineLevel="0" collapsed="false">
      <c r="A302" s="26" t="s">
        <v>303</v>
      </c>
      <c r="B302" s="59"/>
      <c r="C302" s="59"/>
      <c r="D302" s="28"/>
      <c r="E302" s="26"/>
      <c r="F302" s="26"/>
      <c r="G302" s="27"/>
      <c r="H302" s="27"/>
      <c r="I302" s="27"/>
      <c r="J302" s="27"/>
      <c r="K302" s="28" t="n">
        <v>25060.36</v>
      </c>
      <c r="L302" s="28" t="n">
        <v>12028.97</v>
      </c>
      <c r="M302" s="28" t="n">
        <f aca="false">L302/K302*100</f>
        <v>47.9999888269762</v>
      </c>
      <c r="N302" s="28" t="n">
        <v>31742.03</v>
      </c>
      <c r="O302" s="28" t="n">
        <v>15236.17</v>
      </c>
      <c r="P302" s="28" t="n">
        <f aca="false">O302/N302*100</f>
        <v>47.9999861382527</v>
      </c>
      <c r="Q302" s="29" t="n">
        <v>3434203</v>
      </c>
      <c r="R302" s="29" t="n">
        <v>1648417</v>
      </c>
      <c r="S302" s="28" t="n">
        <f aca="false">R302/Q302*100</f>
        <v>47.9999871877114</v>
      </c>
      <c r="T302" s="29" t="n">
        <v>3434203</v>
      </c>
      <c r="U302" s="29" t="n">
        <v>1648417</v>
      </c>
      <c r="V302" s="28" t="n">
        <v>48</v>
      </c>
      <c r="W302" s="25" t="n">
        <v>35540.03</v>
      </c>
      <c r="X302" s="25" t="n">
        <v>17059.21</v>
      </c>
      <c r="Y302" s="28" t="n">
        <f aca="false">X302/W302*100</f>
        <v>47.999987619594</v>
      </c>
    </row>
    <row r="303" customFormat="false" ht="18.75" hidden="false" customHeight="false" outlineLevel="0" collapsed="false">
      <c r="A303" s="26" t="s">
        <v>304</v>
      </c>
      <c r="B303" s="59"/>
      <c r="C303" s="59"/>
      <c r="D303" s="28"/>
      <c r="E303" s="26"/>
      <c r="F303" s="26"/>
      <c r="G303" s="27"/>
      <c r="H303" s="27"/>
      <c r="I303" s="27"/>
      <c r="J303" s="27"/>
      <c r="K303" s="28" t="n">
        <v>1795.03</v>
      </c>
      <c r="L303" s="28" t="n">
        <v>861.61</v>
      </c>
      <c r="M303" s="28" t="n">
        <f aca="false">L303/K303*100</f>
        <v>47.9997548787486</v>
      </c>
      <c r="N303" s="28" t="n">
        <v>4012.97</v>
      </c>
      <c r="O303" s="28" t="n">
        <v>1926.23</v>
      </c>
      <c r="P303" s="28" t="n">
        <f aca="false">O303/N303*100</f>
        <v>48.0001096444778</v>
      </c>
      <c r="Q303" s="29" t="n">
        <v>311245</v>
      </c>
      <c r="R303" s="29" t="n">
        <v>149398</v>
      </c>
      <c r="S303" s="28" t="n">
        <f aca="false">R303/Q303*100</f>
        <v>48.0001285161207</v>
      </c>
      <c r="T303" s="29" t="n">
        <v>311245</v>
      </c>
      <c r="U303" s="29" t="n">
        <v>149398</v>
      </c>
      <c r="V303" s="28" t="n">
        <v>48</v>
      </c>
      <c r="W303" s="25" t="n">
        <v>4104.1</v>
      </c>
      <c r="X303" s="25" t="n">
        <v>1969.97</v>
      </c>
      <c r="Y303" s="28" t="n">
        <f aca="false">X303/W303*100</f>
        <v>48.000048731756</v>
      </c>
    </row>
    <row r="304" customFormat="false" ht="18.75" hidden="false" customHeight="false" outlineLevel="0" collapsed="false">
      <c r="A304" s="26" t="s">
        <v>305</v>
      </c>
      <c r="B304" s="59"/>
      <c r="C304" s="59"/>
      <c r="D304" s="28"/>
      <c r="E304" s="26"/>
      <c r="F304" s="26"/>
      <c r="G304" s="27"/>
      <c r="H304" s="27"/>
      <c r="I304" s="27"/>
      <c r="J304" s="27"/>
      <c r="K304" s="28" t="n">
        <v>1000.02</v>
      </c>
      <c r="L304" s="28" t="n">
        <v>480.01</v>
      </c>
      <c r="M304" s="28" t="n">
        <f aca="false">L304/K304*100</f>
        <v>48.0000399992</v>
      </c>
      <c r="N304" s="28" t="n">
        <v>5470</v>
      </c>
      <c r="O304" s="28" t="n">
        <v>2625.6</v>
      </c>
      <c r="P304" s="28" t="n">
        <f aca="false">O304/N304*100</f>
        <v>48</v>
      </c>
      <c r="Q304" s="29" t="n">
        <v>409597</v>
      </c>
      <c r="R304" s="29" t="n">
        <v>196607</v>
      </c>
      <c r="S304" s="28" t="n">
        <f aca="false">R304/Q304*100</f>
        <v>48.0001074226618</v>
      </c>
      <c r="T304" s="29" t="n">
        <v>409597</v>
      </c>
      <c r="U304" s="29" t="n">
        <v>196607</v>
      </c>
      <c r="V304" s="28" t="n">
        <v>48</v>
      </c>
      <c r="W304" s="25" t="n">
        <v>7171</v>
      </c>
      <c r="X304" s="25" t="n">
        <v>3442.08</v>
      </c>
      <c r="Y304" s="28" t="n">
        <f aca="false">X304/W304*100</f>
        <v>48</v>
      </c>
    </row>
    <row r="305" customFormat="false" ht="18.75" hidden="false" customHeight="false" outlineLevel="0" collapsed="false">
      <c r="A305" s="26" t="s">
        <v>306</v>
      </c>
      <c r="B305" s="59"/>
      <c r="C305" s="59"/>
      <c r="D305" s="28"/>
      <c r="E305" s="26"/>
      <c r="F305" s="26"/>
      <c r="G305" s="27"/>
      <c r="H305" s="27"/>
      <c r="I305" s="27"/>
      <c r="J305" s="27"/>
      <c r="K305" s="28" t="n">
        <v>2000.02</v>
      </c>
      <c r="L305" s="28" t="n">
        <v>960.01</v>
      </c>
      <c r="M305" s="28" t="n">
        <f aca="false">L305/K305*100</f>
        <v>48.0000199998</v>
      </c>
      <c r="N305" s="28" t="n">
        <v>1730.02</v>
      </c>
      <c r="O305" s="28" t="n">
        <v>830.41</v>
      </c>
      <c r="P305" s="28" t="n">
        <f aca="false">O305/N305*100</f>
        <v>48.00002312112</v>
      </c>
      <c r="Q305" s="29" t="n">
        <v>160001</v>
      </c>
      <c r="R305" s="29" t="n">
        <v>76800</v>
      </c>
      <c r="S305" s="28" t="n">
        <f aca="false">R305/Q305*100</f>
        <v>47.999700001875</v>
      </c>
      <c r="T305" s="29" t="n">
        <v>160001</v>
      </c>
      <c r="U305" s="29" t="n">
        <v>76800</v>
      </c>
      <c r="V305" s="28" t="n">
        <v>48</v>
      </c>
      <c r="W305" s="25" t="n">
        <v>1460.01</v>
      </c>
      <c r="X305" s="25" t="n">
        <v>700.8</v>
      </c>
      <c r="Y305" s="28" t="n">
        <f aca="false">X305/W305*100</f>
        <v>47.9996712351285</v>
      </c>
    </row>
    <row r="306" customFormat="false" ht="18.75" hidden="false" customHeight="false" outlineLevel="0" collapsed="false">
      <c r="A306" s="26" t="s">
        <v>307</v>
      </c>
      <c r="B306" s="59"/>
      <c r="C306" s="59"/>
      <c r="D306" s="28"/>
      <c r="E306" s="26"/>
      <c r="F306" s="26"/>
      <c r="G306" s="27"/>
      <c r="H306" s="27"/>
      <c r="I306" s="27"/>
      <c r="J306" s="27"/>
      <c r="K306" s="28" t="n">
        <v>5.01</v>
      </c>
      <c r="L306" s="28" t="n">
        <v>2.4</v>
      </c>
      <c r="M306" s="28" t="n">
        <f aca="false">L306/K306*100</f>
        <v>47.9041916167665</v>
      </c>
      <c r="N306" s="28"/>
      <c r="O306" s="28"/>
      <c r="P306" s="28"/>
      <c r="Q306" s="29"/>
      <c r="R306" s="29"/>
      <c r="S306" s="28"/>
      <c r="T306" s="29"/>
      <c r="U306" s="29"/>
      <c r="V306" s="28"/>
      <c r="W306" s="25"/>
      <c r="X306" s="25"/>
      <c r="Y306" s="28"/>
    </row>
    <row r="307" customFormat="false" ht="18.75" hidden="false" customHeight="false" outlineLevel="0" collapsed="false">
      <c r="A307" s="26" t="s">
        <v>308</v>
      </c>
      <c r="B307" s="59"/>
      <c r="C307" s="59"/>
      <c r="D307" s="28"/>
      <c r="E307" s="26"/>
      <c r="F307" s="26"/>
      <c r="G307" s="27"/>
      <c r="H307" s="27"/>
      <c r="I307" s="27"/>
      <c r="J307" s="27"/>
      <c r="K307" s="28" t="n">
        <v>39.02</v>
      </c>
      <c r="L307" s="28" t="n">
        <v>18.73</v>
      </c>
      <c r="M307" s="28" t="n">
        <f aca="false">L307/K307*100</f>
        <v>48.0010251153255</v>
      </c>
      <c r="N307" s="28" t="n">
        <v>49.02</v>
      </c>
      <c r="O307" s="28" t="n">
        <v>23.53</v>
      </c>
      <c r="P307" s="28" t="n">
        <f aca="false">O307/N307*100</f>
        <v>48.0008159934721</v>
      </c>
      <c r="Q307" s="29" t="n">
        <v>2503</v>
      </c>
      <c r="R307" s="29" t="n">
        <v>1201</v>
      </c>
      <c r="S307" s="28" t="n">
        <f aca="false">R307/Q307*100</f>
        <v>47.9824210946864</v>
      </c>
      <c r="T307" s="29" t="n">
        <v>2503</v>
      </c>
      <c r="U307" s="29" t="n">
        <v>1201</v>
      </c>
      <c r="V307" s="28" t="n">
        <v>47.98</v>
      </c>
      <c r="W307" s="25" t="n">
        <v>30.03</v>
      </c>
      <c r="X307" s="25" t="n">
        <v>14.41</v>
      </c>
      <c r="Y307" s="28" t="n">
        <f aca="false">X307/W307*100</f>
        <v>47.985347985348</v>
      </c>
    </row>
    <row r="308" customFormat="false" ht="18.75" hidden="false" customHeight="false" outlineLevel="0" collapsed="false">
      <c r="A308" s="26" t="s">
        <v>309</v>
      </c>
      <c r="B308" s="59"/>
      <c r="C308" s="59"/>
      <c r="D308" s="28"/>
      <c r="E308" s="26"/>
      <c r="F308" s="26"/>
      <c r="G308" s="27"/>
      <c r="H308" s="27"/>
      <c r="I308" s="27"/>
      <c r="J308" s="27"/>
      <c r="K308" s="28" t="n">
        <v>145.02</v>
      </c>
      <c r="L308" s="28" t="n">
        <v>69.61</v>
      </c>
      <c r="M308" s="28" t="n">
        <f aca="false">L308/K308*100</f>
        <v>48.0002758240243</v>
      </c>
      <c r="N308" s="28" t="n">
        <v>155.02</v>
      </c>
      <c r="O308" s="28" t="n">
        <v>74.41</v>
      </c>
      <c r="P308" s="28" t="n">
        <f aca="false">O308/N308*100</f>
        <v>48.0002580312218</v>
      </c>
      <c r="Q308" s="29" t="n">
        <v>15002</v>
      </c>
      <c r="R308" s="29" t="n">
        <v>7201</v>
      </c>
      <c r="S308" s="28" t="n">
        <f aca="false">R308/Q308*100</f>
        <v>48.0002666311159</v>
      </c>
      <c r="T308" s="29" t="n">
        <v>15002</v>
      </c>
      <c r="U308" s="29" t="n">
        <v>7201</v>
      </c>
      <c r="V308" s="28" t="n">
        <v>48</v>
      </c>
      <c r="W308" s="25" t="n">
        <v>140.02</v>
      </c>
      <c r="X308" s="25" t="n">
        <v>67.21</v>
      </c>
      <c r="Y308" s="28" t="n">
        <f aca="false">X308/W308*100</f>
        <v>48.0002856734752</v>
      </c>
    </row>
    <row r="309" customFormat="false" ht="18.75" hidden="false" customHeight="false" outlineLevel="0" collapsed="false">
      <c r="A309" s="26" t="s">
        <v>310</v>
      </c>
      <c r="B309" s="59"/>
      <c r="C309" s="59"/>
      <c r="D309" s="28"/>
      <c r="E309" s="26" t="n">
        <v>1160.01</v>
      </c>
      <c r="F309" s="26" t="n">
        <v>696.01</v>
      </c>
      <c r="G309" s="27" t="n">
        <v>60.0003448246136</v>
      </c>
      <c r="H309" s="27" t="n">
        <v>1231.96</v>
      </c>
      <c r="I309" s="27" t="n">
        <v>591.34</v>
      </c>
      <c r="J309" s="27" t="n">
        <v>48</v>
      </c>
      <c r="K309" s="28" t="n">
        <v>1406.87</v>
      </c>
      <c r="L309" s="28" t="n">
        <v>675.3</v>
      </c>
      <c r="M309" s="28" t="n">
        <f aca="false">L309/K309*100</f>
        <v>48.0001705914548</v>
      </c>
      <c r="N309" s="28" t="n">
        <v>1522.37</v>
      </c>
      <c r="O309" s="28" t="n">
        <v>730.74</v>
      </c>
      <c r="P309" s="28" t="n">
        <f aca="false">O309/N309*100</f>
        <v>48.000157648929</v>
      </c>
      <c r="Q309" s="29" t="n">
        <v>183092</v>
      </c>
      <c r="R309" s="29" t="n">
        <v>87884</v>
      </c>
      <c r="S309" s="28" t="n">
        <f aca="false">R309/Q309*100</f>
        <v>47.9999126122387</v>
      </c>
      <c r="T309" s="29" t="n">
        <v>183092</v>
      </c>
      <c r="U309" s="29" t="n">
        <v>87884</v>
      </c>
      <c r="V309" s="28" t="n">
        <v>48</v>
      </c>
      <c r="W309" s="25" t="n">
        <v>1690.83</v>
      </c>
      <c r="X309" s="25" t="n">
        <v>811.6</v>
      </c>
      <c r="Y309" s="28" t="n">
        <f aca="false">X309/W309*100</f>
        <v>48.0000946280821</v>
      </c>
    </row>
    <row r="310" customFormat="false" ht="18.75" hidden="false" customHeight="false" outlineLevel="0" collapsed="false">
      <c r="A310" s="26" t="s">
        <v>311</v>
      </c>
      <c r="B310" s="28" t="n">
        <v>2690.03</v>
      </c>
      <c r="C310" s="28" t="n">
        <v>1345.02</v>
      </c>
      <c r="D310" s="28" t="n">
        <v>50.000185871533</v>
      </c>
      <c r="E310" s="26" t="n">
        <v>3085.91</v>
      </c>
      <c r="F310" s="26" t="n">
        <v>1542.96</v>
      </c>
      <c r="G310" s="27" t="n">
        <v>50.0001620267603</v>
      </c>
      <c r="H310" s="27" t="n">
        <v>3155.9</v>
      </c>
      <c r="I310" s="27" t="n">
        <v>1752.96</v>
      </c>
      <c r="J310" s="27" t="n">
        <v>55.55</v>
      </c>
      <c r="K310" s="28" t="n">
        <v>3365.9</v>
      </c>
      <c r="L310" s="28" t="n">
        <v>1689.6</v>
      </c>
      <c r="M310" s="28" t="n">
        <f aca="false">L310/K310*100</f>
        <v>50.197569743605</v>
      </c>
      <c r="N310" s="28"/>
      <c r="O310" s="28"/>
      <c r="P310" s="28"/>
      <c r="Q310" s="29"/>
      <c r="R310" s="29"/>
      <c r="S310" s="28"/>
      <c r="T310" s="29"/>
      <c r="U310" s="29"/>
      <c r="V310" s="28"/>
      <c r="W310" s="25"/>
      <c r="X310" s="25"/>
      <c r="Y310" s="28"/>
    </row>
    <row r="311" customFormat="false" ht="18.75" hidden="false" customHeight="false" outlineLevel="0" collapsed="false">
      <c r="A311" s="26" t="s">
        <v>312</v>
      </c>
      <c r="B311" s="28"/>
      <c r="C311" s="28"/>
      <c r="D311" s="28"/>
      <c r="E311" s="26"/>
      <c r="F311" s="26"/>
      <c r="G311" s="27"/>
      <c r="H311" s="27"/>
      <c r="I311" s="27"/>
      <c r="J311" s="27"/>
      <c r="K311" s="28" t="n">
        <v>4540.21</v>
      </c>
      <c r="L311" s="28" t="n">
        <v>2179.31</v>
      </c>
      <c r="M311" s="28" t="n">
        <f aca="false">L311/K311*100</f>
        <v>48.0002026337989</v>
      </c>
      <c r="N311" s="28" t="n">
        <v>6730.01</v>
      </c>
      <c r="O311" s="28" t="n">
        <v>3230.4</v>
      </c>
      <c r="P311" s="28" t="n">
        <f aca="false">O311/N311*100</f>
        <v>47.9999286776691</v>
      </c>
      <c r="Q311" s="29" t="n">
        <v>553904</v>
      </c>
      <c r="R311" s="29" t="n">
        <v>265874</v>
      </c>
      <c r="S311" s="28" t="n">
        <f aca="false">R311/Q311*100</f>
        <v>48.000014442936</v>
      </c>
      <c r="T311" s="29" t="n">
        <v>568325</v>
      </c>
      <c r="U311" s="29" t="n">
        <v>272796</v>
      </c>
      <c r="V311" s="28" t="n">
        <v>48</v>
      </c>
      <c r="W311" s="25" t="n">
        <v>5425.05</v>
      </c>
      <c r="X311" s="25" t="n">
        <v>2604.02</v>
      </c>
      <c r="Y311" s="28" t="n">
        <f aca="false">X311/W311*100</f>
        <v>47.9999262679607</v>
      </c>
    </row>
    <row r="312" customFormat="false" ht="18.75" hidden="false" customHeight="false" outlineLevel="0" collapsed="false">
      <c r="A312" s="26" t="s">
        <v>313</v>
      </c>
      <c r="B312" s="28"/>
      <c r="C312" s="28"/>
      <c r="D312" s="28"/>
      <c r="E312" s="26"/>
      <c r="F312" s="26"/>
      <c r="G312" s="27"/>
      <c r="H312" s="27"/>
      <c r="I312" s="27"/>
      <c r="J312" s="27"/>
      <c r="K312" s="28" t="n">
        <v>186.1</v>
      </c>
      <c r="L312" s="28" t="n">
        <v>89.33</v>
      </c>
      <c r="M312" s="28" t="n">
        <f aca="false">L312/K312*100</f>
        <v>48.0010746910263</v>
      </c>
      <c r="N312" s="28" t="n">
        <v>222.36</v>
      </c>
      <c r="O312" s="28" t="n">
        <v>106.73</v>
      </c>
      <c r="P312" s="28" t="n">
        <f aca="false">O312/N312*100</f>
        <v>47.998740780716</v>
      </c>
      <c r="Q312" s="29" t="n">
        <v>25141</v>
      </c>
      <c r="R312" s="29" t="n">
        <v>12068</v>
      </c>
      <c r="S312" s="28" t="n">
        <f aca="false">R312/Q312*100</f>
        <v>48.0012728212879</v>
      </c>
      <c r="T312" s="29" t="n">
        <v>25141</v>
      </c>
      <c r="U312" s="29" t="n">
        <v>12068</v>
      </c>
      <c r="V312" s="28" t="n">
        <v>48</v>
      </c>
      <c r="W312" s="25" t="n">
        <v>280.51</v>
      </c>
      <c r="X312" s="25" t="n">
        <v>134.64</v>
      </c>
      <c r="Y312" s="28" t="n">
        <f aca="false">X312/W312*100</f>
        <v>47.9982888310577</v>
      </c>
    </row>
    <row r="313" customFormat="false" ht="18.75" hidden="false" customHeight="false" outlineLevel="0" collapsed="false">
      <c r="A313" s="26" t="s">
        <v>314</v>
      </c>
      <c r="B313" s="28"/>
      <c r="C313" s="28"/>
      <c r="D313" s="28"/>
      <c r="E313" s="26"/>
      <c r="F313" s="26"/>
      <c r="G313" s="27"/>
      <c r="H313" s="27" t="n">
        <v>316.59</v>
      </c>
      <c r="I313" s="27" t="n">
        <v>158.66</v>
      </c>
      <c r="J313" s="27" t="n">
        <v>50.12</v>
      </c>
      <c r="K313" s="28" t="n">
        <v>343.4</v>
      </c>
      <c r="L313" s="28" t="n">
        <v>171.7</v>
      </c>
      <c r="M313" s="28" t="n">
        <f aca="false">L313/K313*100</f>
        <v>50</v>
      </c>
      <c r="N313" s="28" t="n">
        <v>398.37</v>
      </c>
      <c r="O313" s="28" t="n">
        <v>199.66</v>
      </c>
      <c r="P313" s="28" t="n">
        <f aca="false">O313/N313*100</f>
        <v>50.1192358862364</v>
      </c>
      <c r="Q313" s="29" t="n">
        <v>43997</v>
      </c>
      <c r="R313" s="29" t="n">
        <v>22051</v>
      </c>
      <c r="S313" s="28" t="n">
        <f aca="false">R313/Q313*100</f>
        <v>50.1193263177035</v>
      </c>
      <c r="T313" s="29" t="n">
        <v>43997</v>
      </c>
      <c r="U313" s="29" t="n">
        <v>22051</v>
      </c>
      <c r="V313" s="28" t="n">
        <v>50.12</v>
      </c>
      <c r="W313" s="25" t="n">
        <v>396.97</v>
      </c>
      <c r="X313" s="25" t="n">
        <v>198.96</v>
      </c>
      <c r="Y313" s="28" t="n">
        <f aca="false">X313/W313*100</f>
        <v>50.1196563972089</v>
      </c>
    </row>
    <row r="314" customFormat="false" ht="18.75" hidden="false" customHeight="false" outlineLevel="0" collapsed="false">
      <c r="A314" s="26" t="s">
        <v>315</v>
      </c>
      <c r="B314" s="28"/>
      <c r="C314" s="28"/>
      <c r="D314" s="28"/>
      <c r="E314" s="26"/>
      <c r="F314" s="26"/>
      <c r="G314" s="27"/>
      <c r="H314" s="27" t="n">
        <v>172.63</v>
      </c>
      <c r="I314" s="27" t="n">
        <v>85.08</v>
      </c>
      <c r="J314" s="27" t="n">
        <v>49.28</v>
      </c>
      <c r="K314" s="28" t="n">
        <v>192.64</v>
      </c>
      <c r="L314" s="28" t="n">
        <v>94.39</v>
      </c>
      <c r="M314" s="28" t="n">
        <f aca="false">L314/K314*100</f>
        <v>48.9981312292359</v>
      </c>
      <c r="N314" s="28" t="n">
        <v>224.54</v>
      </c>
      <c r="O314" s="28" t="n">
        <v>110.65</v>
      </c>
      <c r="P314" s="28" t="n">
        <f aca="false">O314/N314*100</f>
        <v>49.2785249844126</v>
      </c>
      <c r="Q314" s="29" t="n">
        <v>24505</v>
      </c>
      <c r="R314" s="29" t="n">
        <v>12076</v>
      </c>
      <c r="S314" s="28" t="n">
        <f aca="false">R314/Q314*100</f>
        <v>49.2797388288105</v>
      </c>
      <c r="T314" s="29" t="n">
        <v>24505</v>
      </c>
      <c r="U314" s="29" t="n">
        <v>12076</v>
      </c>
      <c r="V314" s="28" t="n">
        <v>49.28</v>
      </c>
      <c r="W314" s="25" t="n">
        <v>255.34</v>
      </c>
      <c r="X314" s="25" t="n">
        <v>125.83</v>
      </c>
      <c r="Y314" s="28" t="n">
        <f aca="false">X314/W314*100</f>
        <v>49.2793921829717</v>
      </c>
    </row>
    <row r="315" customFormat="false" ht="18.75" hidden="false" customHeight="false" outlineLevel="0" collapsed="false">
      <c r="A315" s="26" t="s">
        <v>316</v>
      </c>
      <c r="B315" s="28"/>
      <c r="C315" s="28"/>
      <c r="D315" s="28"/>
      <c r="E315" s="26"/>
      <c r="F315" s="26"/>
      <c r="G315" s="27"/>
      <c r="H315" s="27" t="n">
        <v>2648</v>
      </c>
      <c r="I315" s="27" t="n">
        <v>1271.04</v>
      </c>
      <c r="J315" s="27" t="n">
        <v>48</v>
      </c>
      <c r="K315" s="28" t="n">
        <v>0.06</v>
      </c>
      <c r="L315" s="28" t="n">
        <v>0.03</v>
      </c>
      <c r="M315" s="28" t="n">
        <f aca="false">L315/K315*100</f>
        <v>50</v>
      </c>
      <c r="N315" s="28" t="n">
        <v>0.06</v>
      </c>
      <c r="O315" s="28" t="n">
        <v>0.03</v>
      </c>
      <c r="P315" s="28" t="n">
        <f aca="false">O315/N315*100</f>
        <v>50</v>
      </c>
      <c r="Q315" s="29" t="n">
        <v>6</v>
      </c>
      <c r="R315" s="29" t="n">
        <v>3</v>
      </c>
      <c r="S315" s="28" t="n">
        <f aca="false">R315/Q315*100</f>
        <v>50</v>
      </c>
      <c r="T315" s="29" t="n">
        <v>50801</v>
      </c>
      <c r="U315" s="29" t="n">
        <v>24384</v>
      </c>
      <c r="V315" s="28" t="n">
        <v>48</v>
      </c>
      <c r="W315" s="25" t="n">
        <v>0.06</v>
      </c>
      <c r="X315" s="25" t="n">
        <v>0.03</v>
      </c>
      <c r="Y315" s="28" t="n">
        <f aca="false">X315/W315*100</f>
        <v>50</v>
      </c>
    </row>
    <row r="316" customFormat="false" ht="18.75" hidden="false" customHeight="false" outlineLevel="0" collapsed="false">
      <c r="A316" s="26" t="s">
        <v>213</v>
      </c>
      <c r="B316" s="28" t="n">
        <v>1000.06</v>
      </c>
      <c r="C316" s="28" t="n">
        <v>500.03</v>
      </c>
      <c r="D316" s="28" t="n">
        <v>50</v>
      </c>
      <c r="E316" s="26"/>
      <c r="F316" s="26"/>
      <c r="G316" s="27"/>
      <c r="H316" s="27"/>
      <c r="I316" s="27"/>
      <c r="J316" s="27"/>
      <c r="K316" s="28" t="n">
        <v>5093.49</v>
      </c>
      <c r="L316" s="28" t="n">
        <v>2444.87</v>
      </c>
      <c r="M316" s="28" t="n">
        <f aca="false">L316/K316*100</f>
        <v>47.9998979088994</v>
      </c>
      <c r="N316" s="28" t="n">
        <v>12595.1</v>
      </c>
      <c r="O316" s="28" t="n">
        <v>6045.65</v>
      </c>
      <c r="P316" s="28" t="n">
        <f aca="false">O316/N316*100</f>
        <v>48.0000158791911</v>
      </c>
      <c r="Q316" s="29" t="n">
        <v>12</v>
      </c>
      <c r="R316" s="29" t="n">
        <v>6</v>
      </c>
      <c r="S316" s="28" t="n">
        <f aca="false">R316/Q316*100</f>
        <v>50</v>
      </c>
      <c r="T316" s="29" t="n">
        <v>805230</v>
      </c>
      <c r="U316" s="29" t="n">
        <v>386510</v>
      </c>
      <c r="V316" s="28" t="n">
        <v>48</v>
      </c>
      <c r="W316" s="25" t="n">
        <v>1160.29</v>
      </c>
      <c r="X316" s="25" t="n">
        <v>556.94</v>
      </c>
      <c r="Y316" s="28" t="n">
        <f aca="false">X316/W316*100</f>
        <v>48.0000689482802</v>
      </c>
    </row>
    <row r="317" customFormat="false" ht="18.75" hidden="false" customHeight="false" outlineLevel="0" collapsed="false">
      <c r="A317" s="26" t="s">
        <v>215</v>
      </c>
      <c r="B317" s="28"/>
      <c r="C317" s="28"/>
      <c r="D317" s="28"/>
      <c r="E317" s="26"/>
      <c r="F317" s="26"/>
      <c r="G317" s="27"/>
      <c r="H317" s="27"/>
      <c r="I317" s="27"/>
      <c r="J317" s="27"/>
      <c r="K317" s="28"/>
      <c r="L317" s="28"/>
      <c r="M317" s="28"/>
      <c r="N317" s="28" t="n">
        <v>10800.9</v>
      </c>
      <c r="O317" s="28" t="n">
        <v>5184.43</v>
      </c>
      <c r="P317" s="28" t="n">
        <f aca="false">O317/N317*100</f>
        <v>47.9999814830246</v>
      </c>
      <c r="Q317" s="29" t="n">
        <v>825001</v>
      </c>
      <c r="R317" s="29" t="n">
        <v>396000</v>
      </c>
      <c r="S317" s="28" t="n">
        <f aca="false">R317/Q317*100</f>
        <v>47.9999418182523</v>
      </c>
      <c r="T317" s="29" t="n">
        <v>825001</v>
      </c>
      <c r="U317" s="29" t="n">
        <v>396000</v>
      </c>
      <c r="V317" s="28" t="n">
        <v>48</v>
      </c>
      <c r="W317" s="25" t="n">
        <v>10000.01</v>
      </c>
      <c r="X317" s="25" t="n">
        <v>4800</v>
      </c>
      <c r="Y317" s="28" t="n">
        <f aca="false">X317/W317*100</f>
        <v>47.999952000048</v>
      </c>
    </row>
    <row r="318" customFormat="false" ht="18.75" hidden="false" customHeight="false" outlineLevel="0" collapsed="false">
      <c r="A318" s="31" t="s">
        <v>47</v>
      </c>
      <c r="B318" s="28"/>
      <c r="C318" s="28"/>
      <c r="D318" s="28"/>
      <c r="E318" s="26"/>
      <c r="F318" s="26"/>
      <c r="G318" s="27"/>
      <c r="H318" s="27"/>
      <c r="I318" s="27"/>
      <c r="J318" s="27"/>
      <c r="K318" s="28"/>
      <c r="L318" s="28"/>
      <c r="M318" s="28"/>
      <c r="N318" s="28"/>
      <c r="O318" s="28"/>
      <c r="P318" s="28"/>
      <c r="Q318" s="29"/>
      <c r="R318" s="29"/>
      <c r="S318" s="28"/>
      <c r="T318" s="29"/>
      <c r="U318" s="29"/>
      <c r="V318" s="28"/>
      <c r="W318" s="25"/>
      <c r="X318" s="25"/>
      <c r="Y318" s="28"/>
    </row>
    <row r="319" customFormat="false" ht="18.75" hidden="false" customHeight="false" outlineLevel="0" collapsed="false">
      <c r="A319" s="26" t="s">
        <v>317</v>
      </c>
      <c r="B319" s="28" t="n">
        <v>210.65</v>
      </c>
      <c r="C319" s="28" t="n">
        <v>52.66</v>
      </c>
      <c r="D319" s="28" t="n">
        <v>24.9988131972466</v>
      </c>
      <c r="E319" s="26" t="n">
        <v>250.3</v>
      </c>
      <c r="F319" s="26" t="n">
        <v>62.58</v>
      </c>
      <c r="G319" s="27" t="n">
        <v>25.0019976028765</v>
      </c>
      <c r="H319" s="27" t="n">
        <v>303</v>
      </c>
      <c r="I319" s="27" t="n">
        <v>91.2</v>
      </c>
      <c r="J319" s="27" t="n">
        <v>30.1</v>
      </c>
      <c r="K319" s="28" t="n">
        <v>407.51</v>
      </c>
      <c r="L319" s="28" t="n">
        <v>122.25</v>
      </c>
      <c r="M319" s="28" t="n">
        <f aca="false">L319/K319*100</f>
        <v>29.9992638217467</v>
      </c>
      <c r="N319" s="28" t="n">
        <v>639.52</v>
      </c>
      <c r="O319" s="28" t="n">
        <v>191.86</v>
      </c>
      <c r="P319" s="28" t="n">
        <f aca="false">O319/N319*100</f>
        <v>30.0006254691018</v>
      </c>
      <c r="Q319" s="29" t="n">
        <v>90602</v>
      </c>
      <c r="R319" s="29" t="n">
        <v>27181</v>
      </c>
      <c r="S319" s="28" t="n">
        <f aca="false">R319/Q319*100</f>
        <v>30.0004414913578</v>
      </c>
      <c r="T319" s="29" t="n">
        <v>99602</v>
      </c>
      <c r="U319" s="29" t="n">
        <v>29881</v>
      </c>
      <c r="V319" s="28" t="n">
        <v>30</v>
      </c>
      <c r="W319" s="25" t="n">
        <v>1006.52</v>
      </c>
      <c r="X319" s="25" t="n">
        <v>301.96</v>
      </c>
      <c r="Y319" s="28" t="n">
        <f aca="false">X319/W319*100</f>
        <v>30.000397408894</v>
      </c>
    </row>
    <row r="320" customFormat="false" ht="18.75" hidden="false" customHeight="false" outlineLevel="0" collapsed="false">
      <c r="A320" s="26" t="s">
        <v>318</v>
      </c>
      <c r="B320" s="28"/>
      <c r="C320" s="28"/>
      <c r="D320" s="28"/>
      <c r="E320" s="26" t="n">
        <v>66.45</v>
      </c>
      <c r="F320" s="26" t="n">
        <v>16.61</v>
      </c>
      <c r="G320" s="27" t="n">
        <v>24.9962377727615</v>
      </c>
      <c r="H320" s="27" t="n">
        <v>81.5</v>
      </c>
      <c r="I320" s="27" t="n">
        <v>25.95</v>
      </c>
      <c r="J320" s="27" t="n">
        <v>31.84</v>
      </c>
      <c r="K320" s="28" t="n">
        <v>109.31</v>
      </c>
      <c r="L320" s="28" t="n">
        <v>32.79</v>
      </c>
      <c r="M320" s="28" t="n">
        <f aca="false">L320/K320*100</f>
        <v>29.997255511847</v>
      </c>
      <c r="N320" s="28" t="n">
        <v>101.81</v>
      </c>
      <c r="O320" s="28" t="n">
        <v>30.54</v>
      </c>
      <c r="P320" s="28" t="n">
        <f aca="false">O320/N320*100</f>
        <v>29.997053334643</v>
      </c>
      <c r="Q320" s="29" t="n">
        <v>9681</v>
      </c>
      <c r="R320" s="29" t="n">
        <v>2904</v>
      </c>
      <c r="S320" s="28" t="n">
        <f aca="false">R320/Q320*100</f>
        <v>29.9969011465758</v>
      </c>
      <c r="T320" s="29" t="n">
        <v>9681</v>
      </c>
      <c r="U320" s="29" t="n">
        <v>2904</v>
      </c>
      <c r="V320" s="28" t="n">
        <v>30</v>
      </c>
      <c r="W320" s="25" t="n">
        <v>103.51</v>
      </c>
      <c r="X320" s="25" t="n">
        <v>31.05</v>
      </c>
      <c r="Y320" s="28" t="n">
        <f aca="false">X320/W320*100</f>
        <v>29.9971017293015</v>
      </c>
    </row>
    <row r="321" customFormat="false" ht="18.75" hidden="false" customHeight="false" outlineLevel="0" collapsed="false">
      <c r="A321" s="26" t="s">
        <v>319</v>
      </c>
      <c r="B321" s="28"/>
      <c r="C321" s="28"/>
      <c r="D321" s="28"/>
      <c r="E321" s="26" t="n">
        <v>101.18</v>
      </c>
      <c r="F321" s="26" t="n">
        <v>25.3</v>
      </c>
      <c r="G321" s="27" t="n">
        <v>25.0049416880806</v>
      </c>
      <c r="H321" s="27" t="n">
        <v>126.3</v>
      </c>
      <c r="I321" s="27" t="n">
        <v>37.89</v>
      </c>
      <c r="J321" s="27" t="n">
        <v>30</v>
      </c>
      <c r="K321" s="28" t="n">
        <v>156.13</v>
      </c>
      <c r="L321" s="28" t="n">
        <v>46.9</v>
      </c>
      <c r="M321" s="28" t="n">
        <f aca="false">L321/K321*100</f>
        <v>30.0390700057644</v>
      </c>
      <c r="N321" s="28" t="n">
        <v>103.36</v>
      </c>
      <c r="O321" s="28" t="n">
        <v>31.01</v>
      </c>
      <c r="P321" s="28" t="n">
        <f aca="false">O321/N321*100</f>
        <v>30.0019349845201</v>
      </c>
      <c r="Q321" s="29" t="n">
        <v>13531</v>
      </c>
      <c r="R321" s="29" t="n">
        <v>4059</v>
      </c>
      <c r="S321" s="28" t="n">
        <f aca="false">R321/Q321*100</f>
        <v>29.9977828689676</v>
      </c>
      <c r="T321" s="29" t="n">
        <v>13531</v>
      </c>
      <c r="U321" s="29" t="n">
        <v>4059</v>
      </c>
      <c r="V321" s="28" t="n">
        <v>30</v>
      </c>
      <c r="W321" s="25" t="n">
        <v>141.51</v>
      </c>
      <c r="X321" s="25" t="n">
        <v>42.45</v>
      </c>
      <c r="Y321" s="28" t="n">
        <f aca="false">X321/W321*100</f>
        <v>29.99788000848</v>
      </c>
    </row>
    <row r="322" customFormat="false" ht="18.75" hidden="false" customHeight="false" outlineLevel="0" collapsed="false">
      <c r="A322" s="26" t="s">
        <v>320</v>
      </c>
      <c r="B322" s="28" t="n">
        <v>1588</v>
      </c>
      <c r="C322" s="28" t="n">
        <v>397</v>
      </c>
      <c r="D322" s="28" t="n">
        <v>25</v>
      </c>
      <c r="E322" s="26" t="n">
        <v>1562.5</v>
      </c>
      <c r="F322" s="26" t="n">
        <v>390.63</v>
      </c>
      <c r="G322" s="27" t="n">
        <v>25.00032</v>
      </c>
      <c r="H322" s="27" t="n">
        <v>1862.5</v>
      </c>
      <c r="I322" s="27" t="n">
        <v>558.9</v>
      </c>
      <c r="J322" s="27" t="n">
        <v>30.01</v>
      </c>
      <c r="K322" s="28" t="n">
        <v>2577.51</v>
      </c>
      <c r="L322" s="28" t="n">
        <v>773.1</v>
      </c>
      <c r="M322" s="28" t="n">
        <f aca="false">L322/K322*100</f>
        <v>29.9940640385488</v>
      </c>
      <c r="N322" s="28" t="n">
        <v>4009.51</v>
      </c>
      <c r="O322" s="28" t="n">
        <v>1202.85</v>
      </c>
      <c r="P322" s="28" t="n">
        <f aca="false">O322/N322*100</f>
        <v>29.9999251778896</v>
      </c>
      <c r="Q322" s="29" t="n">
        <v>281051</v>
      </c>
      <c r="R322" s="29" t="n">
        <v>84315</v>
      </c>
      <c r="S322" s="28" t="n">
        <f aca="false">R322/Q322*100</f>
        <v>29.9998932578073</v>
      </c>
      <c r="T322" s="29" t="n">
        <v>281051</v>
      </c>
      <c r="U322" s="29" t="n">
        <v>84315</v>
      </c>
      <c r="V322" s="28" t="n">
        <v>30</v>
      </c>
      <c r="W322" s="25" t="n">
        <v>3010.51</v>
      </c>
      <c r="X322" s="25" t="n">
        <v>903.15</v>
      </c>
      <c r="Y322" s="28" t="n">
        <f aca="false">X322/W322*100</f>
        <v>29.9999003491103</v>
      </c>
    </row>
    <row r="323" s="47" customFormat="true" ht="18.75" hidden="false" customHeight="false" outlineLevel="0" collapsed="false">
      <c r="A323" s="26" t="s">
        <v>321</v>
      </c>
      <c r="B323" s="34" t="n">
        <v>165.97</v>
      </c>
      <c r="C323" s="34" t="n">
        <v>41.49</v>
      </c>
      <c r="D323" s="34" t="n">
        <v>24.9984937036814</v>
      </c>
      <c r="E323" s="26" t="n">
        <v>301.1</v>
      </c>
      <c r="F323" s="26" t="n">
        <v>75.28</v>
      </c>
      <c r="G323" s="27" t="n">
        <v>25.0016605778811</v>
      </c>
      <c r="H323" s="27"/>
      <c r="I323" s="27"/>
      <c r="J323" s="27"/>
      <c r="K323" s="34" t="n">
        <v>400.31</v>
      </c>
      <c r="L323" s="34" t="n">
        <v>120.09</v>
      </c>
      <c r="M323" s="34" t="n">
        <f aca="false">L323/K323*100</f>
        <v>29.9992505807999</v>
      </c>
      <c r="N323" s="34" t="n">
        <v>415.41</v>
      </c>
      <c r="O323" s="34" t="n">
        <v>124.62</v>
      </c>
      <c r="P323" s="34" t="n">
        <f aca="false">O323/N323*100</f>
        <v>29.9992778219109</v>
      </c>
      <c r="Q323" s="33" t="n">
        <v>50646</v>
      </c>
      <c r="R323" s="33" t="n">
        <v>15194</v>
      </c>
      <c r="S323" s="34" t="n">
        <f aca="false">R323/Q323*100</f>
        <v>30.0003948979189</v>
      </c>
      <c r="T323" s="33" t="n">
        <v>50646</v>
      </c>
      <c r="U323" s="33" t="n">
        <v>15194</v>
      </c>
      <c r="V323" s="34" t="n">
        <v>30</v>
      </c>
      <c r="W323" s="25" t="n">
        <v>500.46</v>
      </c>
      <c r="X323" s="25" t="n">
        <v>150.14</v>
      </c>
      <c r="Y323" s="34" t="n">
        <f aca="false">X323/W323*100</f>
        <v>30.0003996323382</v>
      </c>
    </row>
    <row r="324" s="47" customFormat="true" ht="18.75" hidden="false" customHeight="false" outlineLevel="0" collapsed="false">
      <c r="A324" s="26" t="s">
        <v>322</v>
      </c>
      <c r="B324" s="34" t="n">
        <v>20.55</v>
      </c>
      <c r="C324" s="34" t="n">
        <v>5.14</v>
      </c>
      <c r="D324" s="34" t="n">
        <v>25.0121654501217</v>
      </c>
      <c r="E324" s="26"/>
      <c r="F324" s="26"/>
      <c r="G324" s="27"/>
      <c r="H324" s="27"/>
      <c r="I324" s="27"/>
      <c r="J324" s="27"/>
      <c r="K324" s="34"/>
      <c r="L324" s="34"/>
      <c r="M324" s="34"/>
      <c r="N324" s="34"/>
      <c r="O324" s="34"/>
      <c r="P324" s="34"/>
      <c r="Q324" s="33"/>
      <c r="R324" s="33"/>
      <c r="S324" s="34"/>
      <c r="T324" s="33"/>
      <c r="U324" s="33"/>
      <c r="V324" s="34"/>
      <c r="W324" s="66"/>
      <c r="X324" s="66"/>
      <c r="Y324" s="34"/>
    </row>
    <row r="325" customFormat="false" ht="18.75" hidden="false" customHeight="false" outlineLevel="0" collapsed="false">
      <c r="A325" s="26" t="s">
        <v>323</v>
      </c>
      <c r="B325" s="28" t="n">
        <v>60</v>
      </c>
      <c r="C325" s="28" t="n">
        <v>15</v>
      </c>
      <c r="D325" s="28" t="n">
        <v>25</v>
      </c>
      <c r="E325" s="26" t="n">
        <v>34</v>
      </c>
      <c r="F325" s="26" t="n">
        <v>8.5</v>
      </c>
      <c r="G325" s="27" t="n">
        <v>25</v>
      </c>
      <c r="H325" s="27" t="n">
        <v>22.69</v>
      </c>
      <c r="I325" s="27" t="n">
        <v>6.81</v>
      </c>
      <c r="J325" s="27" t="n">
        <v>30.01</v>
      </c>
      <c r="K325" s="28" t="n">
        <v>14.73</v>
      </c>
      <c r="L325" s="28" t="n">
        <v>4.42</v>
      </c>
      <c r="M325" s="28" t="n">
        <f aca="false">L325/K325*100</f>
        <v>30.0067888662593</v>
      </c>
      <c r="N325" s="28" t="n">
        <v>11.53</v>
      </c>
      <c r="O325" s="28" t="n">
        <v>3.46</v>
      </c>
      <c r="P325" s="28" t="n">
        <f aca="false">O325/N325*100</f>
        <v>30.0086730268864</v>
      </c>
      <c r="Q325" s="29" t="n">
        <v>1153</v>
      </c>
      <c r="R325" s="29" t="n">
        <v>346</v>
      </c>
      <c r="S325" s="28" t="n">
        <f aca="false">R325/Q325*100</f>
        <v>30.0086730268864</v>
      </c>
      <c r="T325" s="33" t="n">
        <v>1153</v>
      </c>
      <c r="U325" s="33" t="n">
        <v>346</v>
      </c>
      <c r="V325" s="34" t="n">
        <v>30.01</v>
      </c>
      <c r="W325" s="25" t="n">
        <v>0.06</v>
      </c>
      <c r="X325" s="25" t="n">
        <v>0.02</v>
      </c>
      <c r="Y325" s="28" t="n">
        <f aca="false">X325/W325*100</f>
        <v>33.3333333333333</v>
      </c>
    </row>
    <row r="326" customFormat="false" ht="18.75" hidden="false" customHeight="false" outlineLevel="0" collapsed="false">
      <c r="A326" s="26" t="s">
        <v>324</v>
      </c>
      <c r="B326" s="28" t="n">
        <v>300</v>
      </c>
      <c r="C326" s="28" t="n">
        <v>75</v>
      </c>
      <c r="D326" s="28" t="n">
        <v>25</v>
      </c>
      <c r="E326" s="26"/>
      <c r="F326" s="26"/>
      <c r="G326" s="27"/>
      <c r="H326" s="27"/>
      <c r="I326" s="27"/>
      <c r="J326" s="27"/>
      <c r="K326" s="28" t="n">
        <v>255</v>
      </c>
      <c r="L326" s="28" t="n">
        <v>76.5</v>
      </c>
      <c r="M326" s="28" t="n">
        <f aca="false">L326/K326*100</f>
        <v>30</v>
      </c>
      <c r="N326" s="28" t="n">
        <v>290</v>
      </c>
      <c r="O326" s="28" t="n">
        <v>87</v>
      </c>
      <c r="P326" s="28" t="n">
        <f aca="false">O326/N326*100</f>
        <v>30</v>
      </c>
      <c r="Q326" s="29" t="n">
        <v>8500</v>
      </c>
      <c r="R326" s="29" t="n">
        <v>2550</v>
      </c>
      <c r="S326" s="28" t="n">
        <f aca="false">R326/Q326*100</f>
        <v>30</v>
      </c>
      <c r="T326" s="29" t="n">
        <v>8500</v>
      </c>
      <c r="U326" s="29" t="n">
        <v>2550</v>
      </c>
      <c r="V326" s="28" t="n">
        <v>30</v>
      </c>
      <c r="W326" s="64" t="n">
        <v>85</v>
      </c>
      <c r="X326" s="25" t="n">
        <v>25.5</v>
      </c>
      <c r="Y326" s="28" t="n">
        <f aca="false">X326/W326*100</f>
        <v>30</v>
      </c>
    </row>
    <row r="327" customFormat="false" ht="18.75" hidden="false" customHeight="false" outlineLevel="0" collapsed="false">
      <c r="A327" s="31" t="s">
        <v>325</v>
      </c>
      <c r="B327" s="59"/>
      <c r="C327" s="59"/>
      <c r="D327" s="28"/>
      <c r="E327" s="26"/>
      <c r="F327" s="26"/>
      <c r="G327" s="27"/>
      <c r="H327" s="27"/>
      <c r="I327" s="27"/>
      <c r="J327" s="27"/>
      <c r="K327" s="28"/>
      <c r="L327" s="28"/>
      <c r="M327" s="28"/>
      <c r="N327" s="28"/>
      <c r="O327" s="28"/>
      <c r="P327" s="28"/>
      <c r="Q327" s="29"/>
      <c r="R327" s="29"/>
      <c r="S327" s="28"/>
      <c r="T327" s="29"/>
      <c r="U327" s="29"/>
      <c r="V327" s="28"/>
      <c r="W327" s="25"/>
      <c r="X327" s="25"/>
      <c r="Y327" s="28"/>
    </row>
    <row r="328" customFormat="false" ht="18.75" hidden="false" customHeight="false" outlineLevel="0" collapsed="false">
      <c r="A328" s="26" t="s">
        <v>326</v>
      </c>
      <c r="B328" s="28" t="n">
        <v>282.47</v>
      </c>
      <c r="C328" s="28" t="n">
        <v>112.99</v>
      </c>
      <c r="D328" s="28" t="n">
        <v>40.0007080397918</v>
      </c>
      <c r="E328" s="26" t="n">
        <v>422.01</v>
      </c>
      <c r="F328" s="26" t="n">
        <v>168.8</v>
      </c>
      <c r="G328" s="27" t="n">
        <v>39.9990521551622</v>
      </c>
      <c r="H328" s="27" t="n">
        <v>476.81</v>
      </c>
      <c r="I328" s="27" t="n">
        <v>190.72</v>
      </c>
      <c r="J328" s="27" t="n">
        <v>40</v>
      </c>
      <c r="K328" s="28" t="n">
        <v>560.44</v>
      </c>
      <c r="L328" s="28" t="n">
        <v>228.32</v>
      </c>
      <c r="M328" s="28" t="n">
        <f aca="false">L328/K328*100</f>
        <v>40.7394190279066</v>
      </c>
      <c r="N328" s="28" t="n">
        <v>531.58</v>
      </c>
      <c r="O328" s="28" t="n">
        <v>212.63</v>
      </c>
      <c r="P328" s="28" t="n">
        <f aca="false">O328/N328*100</f>
        <v>39.9996237631213</v>
      </c>
      <c r="Q328" s="29"/>
      <c r="R328" s="29"/>
      <c r="S328" s="28"/>
      <c r="T328" s="29"/>
      <c r="U328" s="29"/>
      <c r="V328" s="28"/>
      <c r="W328" s="25"/>
      <c r="X328" s="25"/>
      <c r="Y328" s="28"/>
    </row>
    <row r="329" customFormat="false" ht="18.75" hidden="false" customHeight="false" outlineLevel="0" collapsed="false">
      <c r="A329" s="26" t="s">
        <v>327</v>
      </c>
      <c r="B329" s="28" t="n">
        <v>0.4</v>
      </c>
      <c r="C329" s="28" t="n">
        <v>0.16</v>
      </c>
      <c r="D329" s="28" t="n">
        <v>40</v>
      </c>
      <c r="E329" s="26"/>
      <c r="F329" s="26"/>
      <c r="G329" s="27"/>
      <c r="H329" s="27"/>
      <c r="I329" s="27"/>
      <c r="J329" s="27"/>
      <c r="K329" s="28"/>
      <c r="L329" s="28"/>
      <c r="M329" s="28"/>
      <c r="N329" s="28"/>
      <c r="O329" s="28"/>
      <c r="P329" s="28"/>
      <c r="Q329" s="29"/>
      <c r="R329" s="29"/>
      <c r="S329" s="28"/>
      <c r="T329" s="29"/>
      <c r="U329" s="29"/>
      <c r="V329" s="28"/>
      <c r="W329" s="25"/>
      <c r="X329" s="25"/>
      <c r="Y329" s="28"/>
    </row>
    <row r="330" customFormat="false" ht="18.75" hidden="false" customHeight="false" outlineLevel="0" collapsed="false">
      <c r="A330" s="31" t="s">
        <v>49</v>
      </c>
      <c r="B330" s="59"/>
      <c r="C330" s="59"/>
      <c r="D330" s="28"/>
      <c r="E330" s="26"/>
      <c r="F330" s="26"/>
      <c r="G330" s="27"/>
      <c r="H330" s="27"/>
      <c r="I330" s="27"/>
      <c r="J330" s="27"/>
      <c r="K330" s="28"/>
      <c r="L330" s="28"/>
      <c r="M330" s="28"/>
      <c r="N330" s="28"/>
      <c r="O330" s="28"/>
      <c r="P330" s="28"/>
      <c r="Q330" s="29"/>
      <c r="R330" s="29"/>
      <c r="S330" s="28"/>
      <c r="T330" s="29"/>
      <c r="U330" s="29"/>
      <c r="V330" s="28"/>
      <c r="W330" s="25"/>
      <c r="X330" s="25"/>
      <c r="Y330" s="28"/>
    </row>
    <row r="331" customFormat="false" ht="18.75" hidden="false" customHeight="false" outlineLevel="0" collapsed="false">
      <c r="A331" s="26" t="s">
        <v>328</v>
      </c>
      <c r="B331" s="28" t="n">
        <v>83.56</v>
      </c>
      <c r="C331" s="28" t="n">
        <v>25.07</v>
      </c>
      <c r="D331" s="28" t="n">
        <v>30.002393489708</v>
      </c>
      <c r="E331" s="26"/>
      <c r="F331" s="26"/>
      <c r="G331" s="27"/>
      <c r="H331" s="27"/>
      <c r="I331" s="27"/>
      <c r="J331" s="27"/>
      <c r="K331" s="28" t="n">
        <v>103.08</v>
      </c>
      <c r="L331" s="28" t="n">
        <v>31.37</v>
      </c>
      <c r="M331" s="28" t="n">
        <f aca="false">L331/K331*100</f>
        <v>30.4326736515328</v>
      </c>
      <c r="N331" s="28" t="n">
        <v>185.07</v>
      </c>
      <c r="O331" s="28" t="n">
        <v>55.52</v>
      </c>
      <c r="P331" s="28" t="n">
        <f aca="false">O331/N331*100</f>
        <v>29.999459663911</v>
      </c>
      <c r="Q331" s="29" t="n">
        <v>11914</v>
      </c>
      <c r="R331" s="29" t="n">
        <v>3574</v>
      </c>
      <c r="S331" s="28" t="n">
        <f aca="false">R331/Q331*100</f>
        <v>29.9983213026691</v>
      </c>
      <c r="T331" s="29" t="n">
        <v>17909</v>
      </c>
      <c r="U331" s="29" t="n">
        <v>5373</v>
      </c>
      <c r="V331" s="28" t="n">
        <v>30</v>
      </c>
      <c r="W331" s="25" t="n">
        <v>197.68</v>
      </c>
      <c r="X331" s="25" t="n">
        <v>59.3</v>
      </c>
      <c r="Y331" s="28" t="n">
        <f aca="false">X331/W331*100</f>
        <v>29.9979765277216</v>
      </c>
    </row>
    <row r="332" customFormat="false" ht="18.75" hidden="false" customHeight="false" outlineLevel="0" collapsed="false">
      <c r="A332" s="26" t="s">
        <v>329</v>
      </c>
      <c r="B332" s="28" t="n">
        <v>640.68</v>
      </c>
      <c r="C332" s="28" t="n">
        <v>192.2</v>
      </c>
      <c r="D332" s="28" t="n">
        <v>29.9993756633577</v>
      </c>
      <c r="E332" s="27" t="n">
        <v>665</v>
      </c>
      <c r="F332" s="27" t="n">
        <v>199.5</v>
      </c>
      <c r="G332" s="27" t="n">
        <v>30</v>
      </c>
      <c r="H332" s="27" t="n">
        <v>632.7</v>
      </c>
      <c r="I332" s="27" t="n">
        <v>191.25</v>
      </c>
      <c r="J332" s="27" t="n">
        <v>30.23</v>
      </c>
      <c r="K332" s="28" t="n">
        <v>2128.66</v>
      </c>
      <c r="L332" s="28" t="n">
        <v>638.6</v>
      </c>
      <c r="M332" s="28" t="n">
        <f aca="false">L332/K332*100</f>
        <v>30.000093955822</v>
      </c>
      <c r="N332" s="28" t="n">
        <v>81.04</v>
      </c>
      <c r="O332" s="28" t="n">
        <v>24.31</v>
      </c>
      <c r="P332" s="28" t="n">
        <f aca="false">O332/N332*100</f>
        <v>29.997532082922</v>
      </c>
      <c r="Q332" s="29" t="n">
        <v>7874</v>
      </c>
      <c r="R332" s="29" t="n">
        <v>2362</v>
      </c>
      <c r="S332" s="28" t="n">
        <f aca="false">R332/Q332*100</f>
        <v>29.99745999492</v>
      </c>
      <c r="T332" s="29" t="n">
        <v>181271</v>
      </c>
      <c r="U332" s="29" t="n">
        <v>54381</v>
      </c>
      <c r="V332" s="28" t="n">
        <v>30</v>
      </c>
      <c r="W332" s="25" t="n">
        <v>1842.41</v>
      </c>
      <c r="X332" s="25" t="n">
        <v>552.72</v>
      </c>
      <c r="Y332" s="28" t="n">
        <f aca="false">X332/W332*100</f>
        <v>29.9998371697939</v>
      </c>
    </row>
    <row r="333" customFormat="false" ht="18.75" hidden="false" customHeight="false" outlineLevel="0" collapsed="false">
      <c r="A333" s="26" t="s">
        <v>330</v>
      </c>
      <c r="B333" s="28" t="n">
        <v>661.71</v>
      </c>
      <c r="C333" s="28" t="n">
        <v>198.51</v>
      </c>
      <c r="D333" s="28" t="n">
        <v>29.999546629188</v>
      </c>
      <c r="E333" s="27"/>
      <c r="F333" s="27"/>
      <c r="G333" s="27"/>
      <c r="H333" s="27"/>
      <c r="I333" s="27"/>
      <c r="J333" s="27"/>
      <c r="K333" s="28" t="n">
        <v>1009.01</v>
      </c>
      <c r="L333" s="28" t="n">
        <v>308.1</v>
      </c>
      <c r="M333" s="28" t="n">
        <f aca="false">L333/K333*100</f>
        <v>30.5348807246707</v>
      </c>
      <c r="N333" s="28" t="n">
        <v>1023.01</v>
      </c>
      <c r="O333" s="28" t="n">
        <v>306.9</v>
      </c>
      <c r="P333" s="28" t="n">
        <f aca="false">O333/N333*100</f>
        <v>29.9997067477346</v>
      </c>
      <c r="Q333" s="29" t="n">
        <v>110802</v>
      </c>
      <c r="R333" s="29" t="n">
        <v>33241</v>
      </c>
      <c r="S333" s="28" t="n">
        <f aca="false">R333/Q333*100</f>
        <v>30.000361004314</v>
      </c>
      <c r="T333" s="29" t="n">
        <v>224302</v>
      </c>
      <c r="U333" s="29" t="n">
        <v>67291</v>
      </c>
      <c r="V333" s="28" t="n">
        <v>30</v>
      </c>
      <c r="W333" s="25" t="n">
        <v>3477.03</v>
      </c>
      <c r="X333" s="25" t="n">
        <v>1043.11</v>
      </c>
      <c r="Y333" s="28" t="n">
        <f aca="false">X333/W333*100</f>
        <v>30.0000287601775</v>
      </c>
    </row>
    <row r="334" customFormat="false" ht="18.75" hidden="false" customHeight="false" outlineLevel="0" collapsed="false">
      <c r="A334" s="26" t="s">
        <v>331</v>
      </c>
      <c r="B334" s="28" t="n">
        <v>407.52</v>
      </c>
      <c r="C334" s="28" t="n">
        <v>122.25</v>
      </c>
      <c r="D334" s="28" t="n">
        <v>29.9985276796231</v>
      </c>
      <c r="E334" s="27" t="n">
        <v>676</v>
      </c>
      <c r="F334" s="27" t="n">
        <v>202.8</v>
      </c>
      <c r="G334" s="27" t="n">
        <v>30</v>
      </c>
      <c r="H334" s="27" t="n">
        <v>500</v>
      </c>
      <c r="I334" s="27" t="n">
        <v>236.3</v>
      </c>
      <c r="J334" s="27" t="n">
        <v>47.26</v>
      </c>
      <c r="K334" s="28" t="n">
        <v>1062.56</v>
      </c>
      <c r="L334" s="28" t="n">
        <v>318.77</v>
      </c>
      <c r="M334" s="28" t="n">
        <f aca="false">L334/K334*100</f>
        <v>30.000188224665</v>
      </c>
      <c r="N334" s="28" t="n">
        <v>672.26</v>
      </c>
      <c r="O334" s="28" t="n">
        <v>201.68</v>
      </c>
      <c r="P334" s="28" t="n">
        <f aca="false">O334/N334*100</f>
        <v>30.0002975039419</v>
      </c>
      <c r="Q334" s="29" t="n">
        <v>89504</v>
      </c>
      <c r="R334" s="29" t="n">
        <v>26851</v>
      </c>
      <c r="S334" s="28" t="n">
        <f aca="false">R334/Q334*100</f>
        <v>29.9997765462996</v>
      </c>
      <c r="T334" s="29" t="n">
        <v>90404</v>
      </c>
      <c r="U334" s="29" t="n">
        <v>27121</v>
      </c>
      <c r="V334" s="28" t="n">
        <v>30</v>
      </c>
      <c r="W334" s="25" t="n">
        <v>796.01</v>
      </c>
      <c r="X334" s="25" t="n">
        <v>238.8</v>
      </c>
      <c r="Y334" s="28" t="n">
        <f aca="false">X334/W334*100</f>
        <v>29.9996231203126</v>
      </c>
    </row>
    <row r="335" customFormat="false" ht="18.75" hidden="false" customHeight="false" outlineLevel="0" collapsed="false">
      <c r="A335" s="26" t="s">
        <v>332</v>
      </c>
      <c r="B335" s="28" t="n">
        <v>229.04</v>
      </c>
      <c r="C335" s="28" t="n">
        <v>68.7</v>
      </c>
      <c r="D335" s="28" t="n">
        <v>29.994760740482</v>
      </c>
      <c r="E335" s="27" t="n">
        <v>1183.04</v>
      </c>
      <c r="F335" s="27" t="n">
        <v>354.91</v>
      </c>
      <c r="G335" s="27" t="n">
        <v>29.9998309440087</v>
      </c>
      <c r="H335" s="27" t="n">
        <v>1424</v>
      </c>
      <c r="I335" s="27" t="n">
        <v>427.2</v>
      </c>
      <c r="J335" s="27" t="n">
        <v>30</v>
      </c>
      <c r="K335" s="28" t="n">
        <v>1264.03</v>
      </c>
      <c r="L335" s="28" t="n">
        <v>379.21</v>
      </c>
      <c r="M335" s="28" t="n">
        <f aca="false">L335/K335*100</f>
        <v>30.0000791120464</v>
      </c>
      <c r="N335" s="28" t="n">
        <v>1025</v>
      </c>
      <c r="O335" s="28" t="n">
        <v>307.5</v>
      </c>
      <c r="P335" s="28" t="n">
        <f aca="false">O335/N335*100</f>
        <v>30</v>
      </c>
      <c r="Q335" s="29" t="n">
        <v>97503</v>
      </c>
      <c r="R335" s="29" t="n">
        <v>29251</v>
      </c>
      <c r="S335" s="28" t="n">
        <f aca="false">R335/Q335*100</f>
        <v>30.0001025609468</v>
      </c>
      <c r="T335" s="29" t="n">
        <v>125500</v>
      </c>
      <c r="U335" s="29" t="n">
        <v>37650</v>
      </c>
      <c r="V335" s="28" t="n">
        <v>30</v>
      </c>
      <c r="W335" s="25" t="n">
        <v>1195.03</v>
      </c>
      <c r="X335" s="25" t="n">
        <v>358.51</v>
      </c>
      <c r="Y335" s="28" t="n">
        <f aca="false">X335/W335*100</f>
        <v>30.0000836799076</v>
      </c>
    </row>
    <row r="336" customFormat="false" ht="18.75" hidden="false" customHeight="false" outlineLevel="0" collapsed="false">
      <c r="A336" s="26" t="s">
        <v>333</v>
      </c>
      <c r="B336" s="28" t="n">
        <v>397</v>
      </c>
      <c r="C336" s="28" t="n">
        <v>119.1</v>
      </c>
      <c r="D336" s="28" t="n">
        <v>30</v>
      </c>
      <c r="E336" s="27" t="n">
        <v>350</v>
      </c>
      <c r="F336" s="27" t="n">
        <v>105</v>
      </c>
      <c r="G336" s="27" t="n">
        <v>30</v>
      </c>
      <c r="H336" s="27" t="n">
        <v>100</v>
      </c>
      <c r="I336" s="27" t="n">
        <v>30</v>
      </c>
      <c r="J336" s="27" t="n">
        <v>30</v>
      </c>
      <c r="K336" s="28" t="n">
        <v>100</v>
      </c>
      <c r="L336" s="28" t="n">
        <v>30</v>
      </c>
      <c r="M336" s="28" t="n">
        <f aca="false">L336/K336*100</f>
        <v>30</v>
      </c>
      <c r="N336" s="28" t="n">
        <v>100</v>
      </c>
      <c r="O336" s="28" t="n">
        <v>30</v>
      </c>
      <c r="P336" s="28" t="n">
        <f aca="false">O336/N336*100</f>
        <v>30</v>
      </c>
      <c r="Q336" s="29" t="n">
        <v>10000</v>
      </c>
      <c r="R336" s="29" t="n">
        <v>3000</v>
      </c>
      <c r="S336" s="28" t="n">
        <f aca="false">R336/Q336*100</f>
        <v>30</v>
      </c>
      <c r="T336" s="29" t="n">
        <v>24500</v>
      </c>
      <c r="U336" s="29" t="n">
        <v>7350</v>
      </c>
      <c r="V336" s="28" t="n">
        <v>30</v>
      </c>
      <c r="W336" s="25" t="n">
        <v>100</v>
      </c>
      <c r="X336" s="25" t="n">
        <v>30</v>
      </c>
      <c r="Y336" s="28" t="n">
        <f aca="false">X336/W336*100</f>
        <v>30</v>
      </c>
    </row>
    <row r="337" customFormat="false" ht="18.75" hidden="false" customHeight="false" outlineLevel="0" collapsed="false">
      <c r="A337" s="26" t="s">
        <v>334</v>
      </c>
      <c r="B337" s="28"/>
      <c r="C337" s="28"/>
      <c r="D337" s="28"/>
      <c r="E337" s="27"/>
      <c r="F337" s="27"/>
      <c r="G337" s="27"/>
      <c r="H337" s="27"/>
      <c r="I337" s="27"/>
      <c r="J337" s="27"/>
      <c r="K337" s="28" t="n">
        <v>201.03</v>
      </c>
      <c r="L337" s="28" t="n">
        <v>60.31</v>
      </c>
      <c r="M337" s="28" t="n">
        <f aca="false">L337/K337*100</f>
        <v>30.0004974381933</v>
      </c>
      <c r="N337" s="28" t="n">
        <v>214.03</v>
      </c>
      <c r="O337" s="28" t="n">
        <v>64.21</v>
      </c>
      <c r="P337" s="28" t="n">
        <f aca="false">O337/N337*100</f>
        <v>30.0004672242209</v>
      </c>
      <c r="Q337" s="29" t="n">
        <v>52700</v>
      </c>
      <c r="R337" s="29" t="n">
        <v>15810</v>
      </c>
      <c r="S337" s="28" t="n">
        <f aca="false">R337/Q337*100</f>
        <v>30</v>
      </c>
      <c r="T337" s="29" t="n">
        <v>442750</v>
      </c>
      <c r="U337" s="29" t="n">
        <v>132825</v>
      </c>
      <c r="V337" s="28" t="n">
        <v>30</v>
      </c>
      <c r="W337" s="25" t="n">
        <v>251.56</v>
      </c>
      <c r="X337" s="25" t="n">
        <v>75.47</v>
      </c>
      <c r="Y337" s="28" t="n">
        <f aca="false">X337/W337*100</f>
        <v>30.0007950389569</v>
      </c>
    </row>
    <row r="338" customFormat="false" ht="18.75" hidden="false" customHeight="false" outlineLevel="0" collapsed="false">
      <c r="A338" s="26" t="s">
        <v>335</v>
      </c>
      <c r="B338" s="28" t="n">
        <v>105000</v>
      </c>
      <c r="C338" s="28" t="n">
        <v>31500</v>
      </c>
      <c r="D338" s="28" t="n">
        <v>30</v>
      </c>
      <c r="E338" s="27" t="n">
        <v>104148.06</v>
      </c>
      <c r="F338" s="27" t="n">
        <v>31244.42</v>
      </c>
      <c r="G338" s="27" t="n">
        <v>30.000001920343</v>
      </c>
      <c r="H338" s="27" t="n">
        <v>150000</v>
      </c>
      <c r="I338" s="27" t="n">
        <v>85234.35</v>
      </c>
      <c r="J338" s="27" t="n">
        <v>56.82</v>
      </c>
      <c r="K338" s="28" t="n">
        <v>220000</v>
      </c>
      <c r="L338" s="28" t="n">
        <v>66000</v>
      </c>
      <c r="M338" s="28" t="n">
        <f aca="false">L338/K338*100</f>
        <v>30</v>
      </c>
      <c r="N338" s="28" t="n">
        <v>200000</v>
      </c>
      <c r="O338" s="28" t="n">
        <v>60000</v>
      </c>
      <c r="P338" s="28" t="n">
        <f aca="false">O338/N338*100</f>
        <v>30</v>
      </c>
      <c r="Q338" s="29" t="n">
        <v>20000000</v>
      </c>
      <c r="R338" s="29" t="n">
        <v>6000000</v>
      </c>
      <c r="S338" s="28" t="n">
        <f aca="false">R338/Q338*100</f>
        <v>30</v>
      </c>
      <c r="T338" s="29" t="n">
        <v>20000000</v>
      </c>
      <c r="U338" s="29" t="n">
        <v>6000000</v>
      </c>
      <c r="V338" s="28" t="n">
        <v>30</v>
      </c>
      <c r="W338" s="25" t="n">
        <v>230000</v>
      </c>
      <c r="X338" s="25" t="n">
        <v>69000</v>
      </c>
      <c r="Y338" s="28" t="n">
        <f aca="false">X338/W338*100</f>
        <v>30</v>
      </c>
    </row>
    <row r="339" customFormat="false" ht="18.75" hidden="false" customHeight="false" outlineLevel="0" collapsed="false">
      <c r="A339" s="26" t="s">
        <v>336</v>
      </c>
      <c r="B339" s="28" t="n">
        <v>4357.1</v>
      </c>
      <c r="C339" s="28" t="n">
        <v>1307.13</v>
      </c>
      <c r="D339" s="28" t="n">
        <v>30</v>
      </c>
      <c r="E339" s="27" t="n">
        <v>9630.99</v>
      </c>
      <c r="F339" s="27" t="n">
        <v>2889.3</v>
      </c>
      <c r="G339" s="27" t="n">
        <v>30.0000311494457</v>
      </c>
      <c r="H339" s="27" t="n">
        <v>0.03</v>
      </c>
      <c r="I339" s="27" t="n">
        <v>0.01</v>
      </c>
      <c r="J339" s="27" t="n">
        <v>33.33</v>
      </c>
      <c r="K339" s="28" t="n">
        <v>30000.03</v>
      </c>
      <c r="L339" s="28" t="n">
        <v>9000.01</v>
      </c>
      <c r="M339" s="28" t="n">
        <f aca="false">L339/K339*100</f>
        <v>30.00000333333</v>
      </c>
      <c r="N339" s="28" t="n">
        <v>0.03</v>
      </c>
      <c r="O339" s="28" t="n">
        <v>0.01</v>
      </c>
      <c r="P339" s="28" t="n">
        <f aca="false">O339/N339*100</f>
        <v>33.3333333333333</v>
      </c>
      <c r="Q339" s="29" t="n">
        <v>3</v>
      </c>
      <c r="R339" s="29" t="n">
        <v>1</v>
      </c>
      <c r="S339" s="28" t="n">
        <f aca="false">R339/Q339*100</f>
        <v>33.3333333333333</v>
      </c>
      <c r="T339" s="29" t="n">
        <v>3</v>
      </c>
      <c r="U339" s="29" t="n">
        <v>1</v>
      </c>
      <c r="V339" s="28" t="n">
        <v>33.33</v>
      </c>
      <c r="W339" s="25" t="n">
        <v>5000</v>
      </c>
      <c r="X339" s="25" t="n">
        <v>1500</v>
      </c>
      <c r="Y339" s="28" t="n">
        <f aca="false">X339/W339*100</f>
        <v>30</v>
      </c>
    </row>
    <row r="340" customFormat="false" ht="18.75" hidden="false" customHeight="false" outlineLevel="0" collapsed="false">
      <c r="A340" s="26" t="s">
        <v>337</v>
      </c>
      <c r="B340" s="28" t="n">
        <v>25599.62</v>
      </c>
      <c r="C340" s="28" t="n">
        <v>7679.89</v>
      </c>
      <c r="D340" s="28" t="n">
        <v>30.0000156252319</v>
      </c>
      <c r="E340" s="27" t="n">
        <v>31950</v>
      </c>
      <c r="F340" s="27" t="n">
        <v>9583.2</v>
      </c>
      <c r="G340" s="27" t="n">
        <v>29.9943661971831</v>
      </c>
      <c r="H340" s="27" t="n">
        <v>35000</v>
      </c>
      <c r="I340" s="27" t="n">
        <v>4365</v>
      </c>
      <c r="J340" s="27" t="n">
        <v>12.47</v>
      </c>
      <c r="K340" s="28" t="n">
        <v>35000</v>
      </c>
      <c r="L340" s="28" t="n">
        <v>10500</v>
      </c>
      <c r="M340" s="28" t="n">
        <f aca="false">L340/K340*100</f>
        <v>30</v>
      </c>
      <c r="N340" s="28" t="n">
        <v>32500</v>
      </c>
      <c r="O340" s="28" t="n">
        <v>9750</v>
      </c>
      <c r="P340" s="28" t="n">
        <f aca="false">O340/N340*100</f>
        <v>30</v>
      </c>
      <c r="Q340" s="29" t="n">
        <v>1500220</v>
      </c>
      <c r="R340" s="29" t="n">
        <v>450066</v>
      </c>
      <c r="S340" s="28" t="n">
        <f aca="false">R340/Q340*100</f>
        <v>30</v>
      </c>
      <c r="T340" s="29" t="n">
        <v>1125170</v>
      </c>
      <c r="U340" s="29" t="n">
        <v>337551</v>
      </c>
      <c r="V340" s="28" t="n">
        <v>30</v>
      </c>
      <c r="W340" s="25" t="n">
        <v>20920</v>
      </c>
      <c r="X340" s="25" t="n">
        <v>6276</v>
      </c>
      <c r="Y340" s="28" t="n">
        <f aca="false">X340/W340*100</f>
        <v>30</v>
      </c>
    </row>
    <row r="341" customFormat="false" ht="18.75" hidden="false" customHeight="false" outlineLevel="0" collapsed="false">
      <c r="A341" s="26" t="s">
        <v>338</v>
      </c>
      <c r="B341" s="28"/>
      <c r="C341" s="28"/>
      <c r="D341" s="28"/>
      <c r="E341" s="27"/>
      <c r="F341" s="27"/>
      <c r="G341" s="27"/>
      <c r="H341" s="27"/>
      <c r="I341" s="27"/>
      <c r="J341" s="27"/>
      <c r="K341" s="28" t="n">
        <v>30</v>
      </c>
      <c r="L341" s="28" t="n">
        <v>9</v>
      </c>
      <c r="M341" s="28" t="n">
        <f aca="false">L341/K341*100</f>
        <v>30</v>
      </c>
      <c r="N341" s="28" t="n">
        <v>40</v>
      </c>
      <c r="O341" s="28" t="n">
        <v>12</v>
      </c>
      <c r="P341" s="28" t="n">
        <f aca="false">O341/N341*100</f>
        <v>30</v>
      </c>
      <c r="Q341" s="29" t="n">
        <v>7066</v>
      </c>
      <c r="R341" s="29" t="n">
        <v>2120</v>
      </c>
      <c r="S341" s="28" t="n">
        <f aca="false">R341/Q341*100</f>
        <v>30.0028304557034</v>
      </c>
      <c r="T341" s="29" t="n">
        <v>50265</v>
      </c>
      <c r="U341" s="29" t="n">
        <v>15080</v>
      </c>
      <c r="V341" s="28" t="n">
        <v>30</v>
      </c>
      <c r="W341" s="25" t="n">
        <v>85.01</v>
      </c>
      <c r="X341" s="25" t="n">
        <v>25.5</v>
      </c>
      <c r="Y341" s="28" t="n">
        <f aca="false">X341/W341*100</f>
        <v>29.9964710034114</v>
      </c>
    </row>
    <row r="342" customFormat="false" ht="18.75" hidden="false" customHeight="false" outlineLevel="0" collapsed="false">
      <c r="A342" s="26" t="s">
        <v>339</v>
      </c>
      <c r="B342" s="28"/>
      <c r="C342" s="28"/>
      <c r="D342" s="28"/>
      <c r="E342" s="27"/>
      <c r="F342" s="27"/>
      <c r="G342" s="27"/>
      <c r="H342" s="27"/>
      <c r="I342" s="27"/>
      <c r="J342" s="27"/>
      <c r="K342" s="28" t="n">
        <v>300</v>
      </c>
      <c r="L342" s="28" t="n">
        <v>90</v>
      </c>
      <c r="M342" s="28" t="n">
        <f aca="false">L342/K342*100</f>
        <v>30</v>
      </c>
      <c r="N342" s="28" t="n">
        <v>500</v>
      </c>
      <c r="O342" s="28" t="n">
        <v>150</v>
      </c>
      <c r="P342" s="28" t="n">
        <f aca="false">O342/N342*100</f>
        <v>30</v>
      </c>
      <c r="Q342" s="29" t="n">
        <v>53001</v>
      </c>
      <c r="R342" s="29" t="n">
        <v>15900</v>
      </c>
      <c r="S342" s="28" t="n">
        <f aca="false">R342/Q342*100</f>
        <v>29.9994339729439</v>
      </c>
      <c r="T342" s="29" t="n">
        <v>53001</v>
      </c>
      <c r="U342" s="29" t="n">
        <v>15900</v>
      </c>
      <c r="V342" s="28" t="n">
        <v>30</v>
      </c>
      <c r="W342" s="25" t="n">
        <v>1000</v>
      </c>
      <c r="X342" s="25" t="n">
        <v>300</v>
      </c>
      <c r="Y342" s="28" t="n">
        <f aca="false">X342/W342*100</f>
        <v>30</v>
      </c>
    </row>
    <row r="343" customFormat="false" ht="18.75" hidden="false" customHeight="false" outlineLevel="0" collapsed="false">
      <c r="A343" s="26" t="s">
        <v>340</v>
      </c>
      <c r="B343" s="28" t="n">
        <v>21083.42</v>
      </c>
      <c r="C343" s="28" t="n">
        <v>6463.33</v>
      </c>
      <c r="D343" s="28" t="n">
        <v>30.6559846552409</v>
      </c>
      <c r="E343" s="27" t="n">
        <v>17600</v>
      </c>
      <c r="F343" s="27" t="n">
        <v>5280</v>
      </c>
      <c r="G343" s="27" t="n">
        <v>30</v>
      </c>
      <c r="H343" s="27" t="n">
        <v>0.09</v>
      </c>
      <c r="I343" s="27" t="n">
        <v>0.03</v>
      </c>
      <c r="J343" s="27" t="n">
        <v>33.33</v>
      </c>
      <c r="K343" s="28"/>
      <c r="L343" s="28"/>
      <c r="M343" s="28"/>
      <c r="N343" s="28"/>
      <c r="O343" s="28"/>
      <c r="P343" s="28"/>
      <c r="Q343" s="29"/>
      <c r="R343" s="29"/>
      <c r="S343" s="28"/>
      <c r="T343" s="29"/>
      <c r="U343" s="29"/>
      <c r="V343" s="28"/>
      <c r="W343" s="25"/>
      <c r="X343" s="25"/>
      <c r="Y343" s="28"/>
    </row>
    <row r="344" customFormat="false" ht="18.75" hidden="false" customHeight="false" outlineLevel="0" collapsed="false">
      <c r="A344" s="26" t="s">
        <v>341</v>
      </c>
      <c r="B344" s="28"/>
      <c r="C344" s="28"/>
      <c r="D344" s="28"/>
      <c r="E344" s="27"/>
      <c r="F344" s="27"/>
      <c r="G344" s="27"/>
      <c r="H344" s="27"/>
      <c r="I344" s="27"/>
      <c r="J344" s="27"/>
      <c r="K344" s="28" t="n">
        <v>6000</v>
      </c>
      <c r="L344" s="28" t="n">
        <v>1800</v>
      </c>
      <c r="M344" s="28" t="n">
        <f aca="false">L344/K344*100</f>
        <v>30</v>
      </c>
      <c r="N344" s="28" t="n">
        <v>0.03</v>
      </c>
      <c r="O344" s="28" t="n">
        <v>0.01</v>
      </c>
      <c r="P344" s="28" t="n">
        <f aca="false">O344/N344*100</f>
        <v>33.3333333333333</v>
      </c>
      <c r="Q344" s="29" t="n">
        <v>3</v>
      </c>
      <c r="R344" s="29" t="n">
        <v>1</v>
      </c>
      <c r="S344" s="28" t="n">
        <f aca="false">R344/Q344*100</f>
        <v>33.3333333333333</v>
      </c>
      <c r="T344" s="29" t="n">
        <v>3</v>
      </c>
      <c r="U344" s="29" t="n">
        <v>1</v>
      </c>
      <c r="V344" s="28" t="n">
        <v>33.33</v>
      </c>
      <c r="W344" s="25" t="n">
        <v>0.03</v>
      </c>
      <c r="X344" s="25" t="n">
        <v>0.01</v>
      </c>
      <c r="Y344" s="28" t="n">
        <f aca="false">X344/W344*100</f>
        <v>33.3333333333333</v>
      </c>
    </row>
    <row r="345" customFormat="false" ht="18.75" hidden="false" customHeight="false" outlineLevel="0" collapsed="false">
      <c r="A345" s="26" t="s">
        <v>342</v>
      </c>
      <c r="B345" s="28" t="n">
        <v>1858.13</v>
      </c>
      <c r="C345" s="28" t="n">
        <v>557.44</v>
      </c>
      <c r="D345" s="28" t="n">
        <v>30.0000538175478</v>
      </c>
      <c r="E345" s="26" t="n">
        <v>1767.53</v>
      </c>
      <c r="F345" s="26" t="n">
        <v>530.26</v>
      </c>
      <c r="G345" s="27" t="n">
        <v>30.000056576126</v>
      </c>
      <c r="H345" s="27" t="n">
        <v>1548.5</v>
      </c>
      <c r="I345" s="27" t="n">
        <v>185.82</v>
      </c>
      <c r="J345" s="27" t="n">
        <v>12</v>
      </c>
      <c r="K345" s="28" t="n">
        <v>1630</v>
      </c>
      <c r="L345" s="28" t="n">
        <v>489</v>
      </c>
      <c r="M345" s="28" t="n">
        <f aca="false">L345/K345*100</f>
        <v>30</v>
      </c>
      <c r="N345" s="28" t="n">
        <v>700</v>
      </c>
      <c r="O345" s="28" t="n">
        <v>210</v>
      </c>
      <c r="P345" s="28" t="n">
        <f aca="false">O345/N345*100</f>
        <v>30</v>
      </c>
      <c r="Q345" s="29" t="n">
        <v>69900</v>
      </c>
      <c r="R345" s="29" t="n">
        <v>20970</v>
      </c>
      <c r="S345" s="28" t="n">
        <f aca="false">R345/Q345*100</f>
        <v>30</v>
      </c>
      <c r="T345" s="29" t="n">
        <v>78567</v>
      </c>
      <c r="U345" s="29" t="n">
        <v>23570</v>
      </c>
      <c r="V345" s="28" t="n">
        <v>30</v>
      </c>
      <c r="W345" s="25" t="n">
        <v>801.67</v>
      </c>
      <c r="X345" s="25" t="n">
        <v>240.5</v>
      </c>
      <c r="Y345" s="28" t="n">
        <f aca="false">X345/W345*100</f>
        <v>29.9998752603939</v>
      </c>
    </row>
    <row r="346" customFormat="false" ht="18.75" hidden="false" customHeight="false" outlineLevel="0" collapsed="false">
      <c r="A346" s="26" t="s">
        <v>343</v>
      </c>
      <c r="B346" s="28" t="n">
        <v>13171.67</v>
      </c>
      <c r="C346" s="28" t="n">
        <v>3951.5</v>
      </c>
      <c r="D346" s="28" t="n">
        <v>29.9999924079483</v>
      </c>
      <c r="E346" s="26" t="n">
        <v>17604.71</v>
      </c>
      <c r="F346" s="26" t="n">
        <v>5281.41</v>
      </c>
      <c r="G346" s="27" t="n">
        <v>29.9999829591058</v>
      </c>
      <c r="H346" s="27" t="n">
        <v>21790.93</v>
      </c>
      <c r="I346" s="27" t="n">
        <v>2614.91</v>
      </c>
      <c r="J346" s="27" t="n">
        <v>12</v>
      </c>
      <c r="K346" s="28" t="n">
        <v>24075.5</v>
      </c>
      <c r="L346" s="28" t="n">
        <v>7222.65</v>
      </c>
      <c r="M346" s="28" t="n">
        <f aca="false">L346/K346*100</f>
        <v>30</v>
      </c>
      <c r="N346" s="28" t="n">
        <v>21005</v>
      </c>
      <c r="O346" s="28" t="n">
        <v>6301.5</v>
      </c>
      <c r="P346" s="28" t="n">
        <f aca="false">O346/N346*100</f>
        <v>30</v>
      </c>
      <c r="Q346" s="29" t="n">
        <v>2102330</v>
      </c>
      <c r="R346" s="29" t="n">
        <v>630699</v>
      </c>
      <c r="S346" s="28" t="n">
        <f aca="false">R346/Q346*100</f>
        <v>30</v>
      </c>
      <c r="T346" s="29" t="n">
        <v>2381860</v>
      </c>
      <c r="U346" s="29" t="n">
        <v>714558</v>
      </c>
      <c r="V346" s="28" t="n">
        <v>30</v>
      </c>
      <c r="W346" s="25" t="n">
        <v>26130.67</v>
      </c>
      <c r="X346" s="25" t="n">
        <v>7839.2</v>
      </c>
      <c r="Y346" s="28" t="n">
        <f aca="false">X346/W346*100</f>
        <v>29.9999961730794</v>
      </c>
    </row>
    <row r="347" customFormat="false" ht="18.75" hidden="false" customHeight="false" outlineLevel="0" collapsed="false">
      <c r="A347" s="26" t="s">
        <v>344</v>
      </c>
      <c r="B347" s="28" t="n">
        <v>17.04</v>
      </c>
      <c r="C347" s="28" t="n">
        <v>5.12</v>
      </c>
      <c r="D347" s="28" t="n">
        <v>30.0469483568075</v>
      </c>
      <c r="E347" s="26" t="n">
        <v>10.46</v>
      </c>
      <c r="F347" s="26" t="n">
        <v>3.14</v>
      </c>
      <c r="G347" s="27" t="n">
        <v>30.019120458891</v>
      </c>
      <c r="H347" s="27" t="n">
        <v>13.46</v>
      </c>
      <c r="I347" s="27" t="n">
        <v>1.61</v>
      </c>
      <c r="J347" s="27" t="n">
        <v>11.96</v>
      </c>
      <c r="K347" s="28" t="n">
        <v>50</v>
      </c>
      <c r="L347" s="28" t="n">
        <v>15</v>
      </c>
      <c r="M347" s="28" t="n">
        <f aca="false">L347/K347*100</f>
        <v>30</v>
      </c>
      <c r="N347" s="28" t="n">
        <v>76</v>
      </c>
      <c r="O347" s="28" t="n">
        <v>22.8</v>
      </c>
      <c r="P347" s="28" t="n">
        <f aca="false">O347/N347*100</f>
        <v>30</v>
      </c>
      <c r="Q347" s="29" t="n">
        <v>7600</v>
      </c>
      <c r="R347" s="29" t="n">
        <v>2280</v>
      </c>
      <c r="S347" s="28" t="n">
        <f aca="false">R347/Q347*100</f>
        <v>30</v>
      </c>
      <c r="T347" s="29" t="n">
        <v>8501</v>
      </c>
      <c r="U347" s="29" t="n">
        <v>2550</v>
      </c>
      <c r="V347" s="28" t="n">
        <v>30</v>
      </c>
      <c r="W347" s="25" t="n">
        <v>68</v>
      </c>
      <c r="X347" s="25" t="n">
        <v>20.4</v>
      </c>
      <c r="Y347" s="28" t="n">
        <f aca="false">X347/W347*100</f>
        <v>30</v>
      </c>
    </row>
    <row r="348" customFormat="false" ht="18.75" hidden="false" customHeight="false" outlineLevel="0" collapsed="false">
      <c r="A348" s="26" t="s">
        <v>345</v>
      </c>
      <c r="B348" s="28" t="n">
        <v>1062.24</v>
      </c>
      <c r="C348" s="28" t="n">
        <v>318.68</v>
      </c>
      <c r="D348" s="28" t="n">
        <v>30.0007531254707</v>
      </c>
      <c r="E348" s="27" t="n">
        <v>945.64</v>
      </c>
      <c r="F348" s="27" t="n">
        <v>283.69</v>
      </c>
      <c r="G348" s="27" t="n">
        <v>29.9997885030244</v>
      </c>
      <c r="H348" s="27" t="n">
        <v>945.64</v>
      </c>
      <c r="I348" s="27" t="n">
        <v>113.48</v>
      </c>
      <c r="J348" s="27" t="n">
        <v>12</v>
      </c>
      <c r="K348" s="28" t="n">
        <v>1000</v>
      </c>
      <c r="L348" s="28" t="n">
        <v>300</v>
      </c>
      <c r="M348" s="28" t="n">
        <f aca="false">L348/K348*100</f>
        <v>30</v>
      </c>
      <c r="N348" s="28" t="n">
        <v>876</v>
      </c>
      <c r="O348" s="28" t="n">
        <v>262.8</v>
      </c>
      <c r="P348" s="28" t="n">
        <f aca="false">O348/N348*100</f>
        <v>30</v>
      </c>
      <c r="Q348" s="29" t="n">
        <v>87600</v>
      </c>
      <c r="R348" s="29" t="n">
        <v>26280</v>
      </c>
      <c r="S348" s="28" t="n">
        <f aca="false">R348/Q348*100</f>
        <v>30</v>
      </c>
      <c r="T348" s="29" t="n">
        <v>95731</v>
      </c>
      <c r="U348" s="29" t="n">
        <v>28719</v>
      </c>
      <c r="V348" s="28" t="n">
        <v>30</v>
      </c>
      <c r="W348" s="25" t="n">
        <v>897.47</v>
      </c>
      <c r="X348" s="25" t="n">
        <v>269.24</v>
      </c>
      <c r="Y348" s="28" t="n">
        <f aca="false">X348/W348*100</f>
        <v>29.9998885756627</v>
      </c>
    </row>
    <row r="349" customFormat="false" ht="18.75" hidden="false" customHeight="false" outlineLevel="0" collapsed="false">
      <c r="A349" s="26" t="s">
        <v>346</v>
      </c>
      <c r="B349" s="28" t="n">
        <v>4556.23</v>
      </c>
      <c r="C349" s="28" t="n">
        <v>1366.87</v>
      </c>
      <c r="D349" s="28" t="n">
        <v>30.0000219479701</v>
      </c>
      <c r="E349" s="27" t="n">
        <v>5998</v>
      </c>
      <c r="F349" s="27" t="n">
        <v>1799.4</v>
      </c>
      <c r="G349" s="27" t="n">
        <v>30</v>
      </c>
      <c r="H349" s="27" t="n">
        <v>7400</v>
      </c>
      <c r="I349" s="27" t="n">
        <v>956.54</v>
      </c>
      <c r="J349" s="27" t="n">
        <v>12.93</v>
      </c>
      <c r="K349" s="28" t="n">
        <v>7000</v>
      </c>
      <c r="L349" s="28" t="n">
        <v>2100</v>
      </c>
      <c r="M349" s="28" t="n">
        <f aca="false">L349/K349*100</f>
        <v>30</v>
      </c>
      <c r="N349" s="28" t="n">
        <v>5540</v>
      </c>
      <c r="O349" s="28" t="n">
        <v>1662</v>
      </c>
      <c r="P349" s="28" t="n">
        <f aca="false">O349/N349*100</f>
        <v>30</v>
      </c>
      <c r="Q349" s="29" t="n">
        <v>645000</v>
      </c>
      <c r="R349" s="29" t="n">
        <v>193500</v>
      </c>
      <c r="S349" s="28" t="n">
        <f aca="false">R349/Q349*100</f>
        <v>30</v>
      </c>
      <c r="T349" s="29" t="n">
        <v>375000</v>
      </c>
      <c r="U349" s="29" t="n">
        <v>112500</v>
      </c>
      <c r="V349" s="28" t="n">
        <v>30</v>
      </c>
      <c r="W349" s="25" t="n">
        <v>6250</v>
      </c>
      <c r="X349" s="25" t="n">
        <v>1875</v>
      </c>
      <c r="Y349" s="28" t="n">
        <f aca="false">X349/W349*100</f>
        <v>30</v>
      </c>
    </row>
    <row r="350" customFormat="false" ht="18.75" hidden="false" customHeight="false" outlineLevel="0" collapsed="false">
      <c r="A350" s="26" t="s">
        <v>347</v>
      </c>
      <c r="B350" s="28"/>
      <c r="C350" s="28"/>
      <c r="D350" s="28"/>
      <c r="E350" s="27" t="n">
        <v>600</v>
      </c>
      <c r="F350" s="27" t="n">
        <v>180</v>
      </c>
      <c r="G350" s="27" t="n">
        <v>30</v>
      </c>
      <c r="H350" s="27" t="n">
        <v>680</v>
      </c>
      <c r="I350" s="27" t="n">
        <v>180</v>
      </c>
      <c r="J350" s="27" t="n">
        <v>26.47</v>
      </c>
      <c r="K350" s="28" t="n">
        <v>1421.81</v>
      </c>
      <c r="L350" s="28" t="n">
        <v>426.55</v>
      </c>
      <c r="M350" s="28" t="n">
        <f aca="false">L350/K350*100</f>
        <v>30.0004923301988</v>
      </c>
      <c r="N350" s="28" t="n">
        <v>1880.01</v>
      </c>
      <c r="O350" s="28" t="n">
        <v>564</v>
      </c>
      <c r="P350" s="28" t="n">
        <f aca="false">O350/N350*100</f>
        <v>29.9998404263807</v>
      </c>
      <c r="Q350" s="29" t="n">
        <v>252761</v>
      </c>
      <c r="R350" s="29" t="n">
        <v>75828</v>
      </c>
      <c r="S350" s="28" t="n">
        <f aca="false">R350/Q350*100</f>
        <v>29.9998813108035</v>
      </c>
      <c r="T350" s="29" t="n">
        <v>252761</v>
      </c>
      <c r="U350" s="29" t="n">
        <v>75828</v>
      </c>
      <c r="V350" s="28" t="n">
        <v>30</v>
      </c>
      <c r="W350" s="25" t="n">
        <v>2528</v>
      </c>
      <c r="X350" s="25" t="n">
        <v>758.4</v>
      </c>
      <c r="Y350" s="28" t="n">
        <f aca="false">X350/W350*100</f>
        <v>30</v>
      </c>
    </row>
    <row r="351" customFormat="false" ht="18.75" hidden="false" customHeight="false" outlineLevel="0" collapsed="false">
      <c r="A351" s="26" t="s">
        <v>348</v>
      </c>
      <c r="B351" s="28" t="n">
        <v>1998.03</v>
      </c>
      <c r="C351" s="28" t="n">
        <v>599.41</v>
      </c>
      <c r="D351" s="28" t="n">
        <v>30.0000500492986</v>
      </c>
      <c r="E351" s="27" t="n">
        <v>2802</v>
      </c>
      <c r="F351" s="27" t="n">
        <v>840.6</v>
      </c>
      <c r="G351" s="27" t="n">
        <v>30</v>
      </c>
      <c r="H351" s="27" t="n">
        <v>4000</v>
      </c>
      <c r="I351" s="27" t="n">
        <v>480</v>
      </c>
      <c r="J351" s="27" t="n">
        <v>12</v>
      </c>
      <c r="K351" s="28" t="n">
        <v>5000</v>
      </c>
      <c r="L351" s="28" t="n">
        <v>1500</v>
      </c>
      <c r="M351" s="28" t="n">
        <f aca="false">L351/K351*100</f>
        <v>30</v>
      </c>
      <c r="N351" s="28" t="n">
        <v>10600</v>
      </c>
      <c r="O351" s="28" t="n">
        <v>3180</v>
      </c>
      <c r="P351" s="28" t="n">
        <f aca="false">O351/N351*100</f>
        <v>30</v>
      </c>
      <c r="Q351" s="29" t="n">
        <v>900004</v>
      </c>
      <c r="R351" s="29" t="n">
        <v>270001</v>
      </c>
      <c r="S351" s="28" t="n">
        <f aca="false">R351/Q351*100</f>
        <v>29.9999777778765</v>
      </c>
      <c r="T351" s="29" t="n">
        <v>795004</v>
      </c>
      <c r="U351" s="29" t="n">
        <v>238501</v>
      </c>
      <c r="V351" s="28" t="n">
        <v>30</v>
      </c>
      <c r="W351" s="25" t="n">
        <v>8623.75</v>
      </c>
      <c r="X351" s="25" t="n">
        <v>2587.12</v>
      </c>
      <c r="Y351" s="28" t="n">
        <f aca="false">X351/W351*100</f>
        <v>29.9999420205827</v>
      </c>
    </row>
    <row r="352" customFormat="false" ht="18.75" hidden="false" customHeight="false" outlineLevel="0" collapsed="false">
      <c r="A352" s="26" t="s">
        <v>349</v>
      </c>
      <c r="B352" s="28" t="n">
        <v>336.91</v>
      </c>
      <c r="C352" s="28" t="n">
        <v>101.08</v>
      </c>
      <c r="D352" s="28" t="n">
        <v>30.0020777062123</v>
      </c>
      <c r="E352" s="27" t="n">
        <v>435.18</v>
      </c>
      <c r="F352" s="27" t="n">
        <v>130.55</v>
      </c>
      <c r="G352" s="27" t="n">
        <v>29.9990808401121</v>
      </c>
      <c r="H352" s="27" t="n">
        <v>738.85</v>
      </c>
      <c r="I352" s="27" t="n">
        <v>88.66</v>
      </c>
      <c r="J352" s="27" t="n">
        <v>12</v>
      </c>
      <c r="K352" s="28" t="n">
        <v>800</v>
      </c>
      <c r="L352" s="28" t="n">
        <v>240</v>
      </c>
      <c r="M352" s="28" t="n">
        <f aca="false">L352/K352*100</f>
        <v>30</v>
      </c>
      <c r="N352" s="28" t="n">
        <v>800</v>
      </c>
      <c r="O352" s="28" t="n">
        <v>240</v>
      </c>
      <c r="P352" s="28" t="n">
        <f aca="false">O352/N352*100</f>
        <v>30</v>
      </c>
      <c r="Q352" s="29" t="n">
        <v>135093</v>
      </c>
      <c r="R352" s="29" t="n">
        <v>40528</v>
      </c>
      <c r="S352" s="28" t="n">
        <f aca="false">R352/Q352*100</f>
        <v>30.0000740230804</v>
      </c>
      <c r="T352" s="29" t="n">
        <v>101920</v>
      </c>
      <c r="U352" s="29" t="n">
        <v>30576</v>
      </c>
      <c r="V352" s="28" t="n">
        <v>30</v>
      </c>
      <c r="W352" s="25" t="n">
        <v>2100</v>
      </c>
      <c r="X352" s="25" t="n">
        <v>630</v>
      </c>
      <c r="Y352" s="28" t="n">
        <f aca="false">X352/W352*100</f>
        <v>30</v>
      </c>
    </row>
    <row r="353" customFormat="false" ht="18.75" hidden="false" customHeight="false" outlineLevel="0" collapsed="false">
      <c r="A353" s="26" t="s">
        <v>350</v>
      </c>
      <c r="B353" s="28" t="n">
        <v>3851.44</v>
      </c>
      <c r="C353" s="28" t="n">
        <v>1155.44</v>
      </c>
      <c r="D353" s="28" t="n">
        <v>30.0002077145172</v>
      </c>
      <c r="E353" s="27" t="n">
        <v>3856.45</v>
      </c>
      <c r="F353" s="27" t="n">
        <v>1156.93</v>
      </c>
      <c r="G353" s="27" t="n">
        <v>29.9998703470809</v>
      </c>
      <c r="H353" s="27" t="n">
        <v>2500</v>
      </c>
      <c r="I353" s="27" t="n">
        <v>466.71</v>
      </c>
      <c r="J353" s="27" t="n">
        <v>18.67</v>
      </c>
      <c r="K353" s="28" t="n">
        <v>1499.99</v>
      </c>
      <c r="L353" s="28" t="n">
        <v>440.63</v>
      </c>
      <c r="M353" s="28" t="n">
        <f aca="false">L353/K353*100</f>
        <v>29.3755291701945</v>
      </c>
      <c r="N353" s="28" t="n">
        <v>966.93</v>
      </c>
      <c r="O353" s="28" t="n">
        <v>290.08</v>
      </c>
      <c r="P353" s="28" t="n">
        <f aca="false">O353/N353*100</f>
        <v>30.0001034201028</v>
      </c>
      <c r="Q353" s="29" t="n">
        <v>120002</v>
      </c>
      <c r="R353" s="29" t="n">
        <v>36001</v>
      </c>
      <c r="S353" s="28" t="n">
        <f aca="false">R353/Q353*100</f>
        <v>30.0003333277779</v>
      </c>
      <c r="T353" s="29" t="n">
        <v>113251</v>
      </c>
      <c r="U353" s="29" t="n">
        <v>33975</v>
      </c>
      <c r="V353" s="28" t="n">
        <v>30</v>
      </c>
      <c r="W353" s="25" t="n">
        <v>2298.05</v>
      </c>
      <c r="X353" s="25" t="n">
        <v>689.42</v>
      </c>
      <c r="Y353" s="28" t="n">
        <f aca="false">X353/W353*100</f>
        <v>30.0002175757708</v>
      </c>
    </row>
    <row r="354" customFormat="false" ht="18.75" hidden="false" customHeight="false" outlineLevel="0" collapsed="false">
      <c r="A354" s="26" t="s">
        <v>351</v>
      </c>
      <c r="B354" s="28" t="n">
        <v>179.5</v>
      </c>
      <c r="C354" s="28" t="n">
        <v>53.85</v>
      </c>
      <c r="D354" s="28" t="n">
        <v>30</v>
      </c>
      <c r="E354" s="27" t="n">
        <v>251.8</v>
      </c>
      <c r="F354" s="27" t="n">
        <v>75.54</v>
      </c>
      <c r="G354" s="27" t="n">
        <v>30</v>
      </c>
      <c r="H354" s="27" t="n">
        <v>251.8</v>
      </c>
      <c r="I354" s="27" t="n">
        <v>30.22</v>
      </c>
      <c r="J354" s="27" t="n">
        <v>12</v>
      </c>
      <c r="K354" s="28" t="n">
        <v>300</v>
      </c>
      <c r="L354" s="28" t="n">
        <v>90</v>
      </c>
      <c r="M354" s="28" t="n">
        <f aca="false">L354/K354*100</f>
        <v>30</v>
      </c>
      <c r="N354" s="28" t="n">
        <v>30</v>
      </c>
      <c r="O354" s="28" t="n">
        <v>9</v>
      </c>
      <c r="P354" s="28" t="n">
        <f aca="false">O354/N354*100</f>
        <v>30</v>
      </c>
      <c r="Q354" s="29"/>
      <c r="R354" s="29"/>
      <c r="S354" s="28"/>
      <c r="T354" s="29"/>
      <c r="U354" s="29"/>
      <c r="V354" s="28"/>
      <c r="W354" s="25"/>
      <c r="X354" s="25"/>
      <c r="Y354" s="28"/>
    </row>
    <row r="355" customFormat="false" ht="18.75" hidden="false" customHeight="false" outlineLevel="0" collapsed="false">
      <c r="A355" s="26" t="s">
        <v>352</v>
      </c>
      <c r="B355" s="28" t="n">
        <v>4520.07</v>
      </c>
      <c r="C355" s="28" t="n">
        <v>1356.02</v>
      </c>
      <c r="D355" s="28" t="n">
        <v>29.9999778764488</v>
      </c>
      <c r="E355" s="27" t="n">
        <v>4166.67</v>
      </c>
      <c r="F355" s="27" t="n">
        <v>1250</v>
      </c>
      <c r="G355" s="27" t="n">
        <v>29.9999760000192</v>
      </c>
      <c r="H355" s="27" t="n">
        <v>4166.67</v>
      </c>
      <c r="I355" s="27" t="n">
        <v>834.46</v>
      </c>
      <c r="J355" s="27" t="n">
        <v>20.03</v>
      </c>
      <c r="K355" s="28" t="n">
        <v>7096.65</v>
      </c>
      <c r="L355" s="28" t="n">
        <v>2129</v>
      </c>
      <c r="M355" s="28" t="n">
        <f aca="false">L355/K355*100</f>
        <v>30.0000704557784</v>
      </c>
      <c r="N355" s="28" t="n">
        <v>4335</v>
      </c>
      <c r="O355" s="28" t="n">
        <v>1300.5</v>
      </c>
      <c r="P355" s="28" t="n">
        <f aca="false">O355/N355*100</f>
        <v>30</v>
      </c>
      <c r="Q355" s="29" t="n">
        <v>420750</v>
      </c>
      <c r="R355" s="29" t="n">
        <v>126225</v>
      </c>
      <c r="S355" s="28" t="n">
        <f aca="false">R355/Q355*100</f>
        <v>30</v>
      </c>
      <c r="T355" s="29" t="n">
        <v>250000</v>
      </c>
      <c r="U355" s="29" t="n">
        <v>75000</v>
      </c>
      <c r="V355" s="28" t="n">
        <v>30</v>
      </c>
      <c r="W355" s="25" t="n">
        <v>4207.5</v>
      </c>
      <c r="X355" s="25" t="n">
        <v>1262.25</v>
      </c>
      <c r="Y355" s="28" t="n">
        <f aca="false">X355/W355*100</f>
        <v>30</v>
      </c>
    </row>
    <row r="356" customFormat="false" ht="18.75" hidden="false" customHeight="false" outlineLevel="0" collapsed="false">
      <c r="A356" s="26" t="s">
        <v>353</v>
      </c>
      <c r="B356" s="28" t="n">
        <v>12467.24</v>
      </c>
      <c r="C356" s="28" t="n">
        <v>3740.17</v>
      </c>
      <c r="D356" s="28" t="n">
        <v>29.999983957957</v>
      </c>
      <c r="E356" s="27" t="n">
        <v>18500</v>
      </c>
      <c r="F356" s="27" t="n">
        <v>5550</v>
      </c>
      <c r="G356" s="27" t="n">
        <v>30</v>
      </c>
      <c r="H356" s="27" t="n">
        <v>6666.81</v>
      </c>
      <c r="I356" s="27" t="n">
        <v>1085.04</v>
      </c>
      <c r="J356" s="27" t="n">
        <v>16.28</v>
      </c>
      <c r="K356" s="28" t="n">
        <v>9000</v>
      </c>
      <c r="L356" s="28" t="n">
        <v>2700</v>
      </c>
      <c r="M356" s="28" t="n">
        <f aca="false">L356/K356*100</f>
        <v>30</v>
      </c>
      <c r="N356" s="28" t="n">
        <v>9000</v>
      </c>
      <c r="O356" s="28" t="n">
        <v>2700</v>
      </c>
      <c r="P356" s="28" t="n">
        <f aca="false">O356/N356*100</f>
        <v>30</v>
      </c>
      <c r="Q356" s="29" t="n">
        <v>900000</v>
      </c>
      <c r="R356" s="29" t="n">
        <v>270000</v>
      </c>
      <c r="S356" s="28" t="n">
        <f aca="false">R356/Q356*100</f>
        <v>30</v>
      </c>
      <c r="T356" s="29" t="n">
        <v>1000000</v>
      </c>
      <c r="U356" s="29" t="n">
        <v>300000</v>
      </c>
      <c r="V356" s="28" t="n">
        <v>30</v>
      </c>
      <c r="W356" s="25" t="n">
        <v>6188</v>
      </c>
      <c r="X356" s="25" t="n">
        <v>1856.4</v>
      </c>
      <c r="Y356" s="28" t="n">
        <f aca="false">X356/W356*100</f>
        <v>30</v>
      </c>
    </row>
    <row r="357" customFormat="false" ht="18.75" hidden="false" customHeight="false" outlineLevel="0" collapsed="false">
      <c r="A357" s="26" t="s">
        <v>354</v>
      </c>
      <c r="B357" s="28" t="n">
        <v>400.05</v>
      </c>
      <c r="C357" s="28" t="n">
        <v>120.02</v>
      </c>
      <c r="D357" s="28" t="n">
        <v>30.0012498437695</v>
      </c>
      <c r="E357" s="27" t="n">
        <v>546.7</v>
      </c>
      <c r="F357" s="27" t="n">
        <v>164.03</v>
      </c>
      <c r="G357" s="27" t="n">
        <v>30.0036583135175</v>
      </c>
      <c r="H357" s="27" t="n">
        <v>500</v>
      </c>
      <c r="I357" s="27" t="n">
        <v>60</v>
      </c>
      <c r="J357" s="27" t="n">
        <v>12</v>
      </c>
      <c r="K357" s="28" t="n">
        <v>300</v>
      </c>
      <c r="L357" s="28" t="n">
        <v>90</v>
      </c>
      <c r="M357" s="28" t="n">
        <f aca="false">L357/K357*100</f>
        <v>30</v>
      </c>
      <c r="N357" s="28" t="n">
        <v>0.06</v>
      </c>
      <c r="O357" s="28" t="n">
        <v>0.02</v>
      </c>
      <c r="P357" s="28" t="n">
        <f aca="false">O357/N357*100</f>
        <v>33.3333333333333</v>
      </c>
      <c r="Q357" s="29" t="n">
        <v>6</v>
      </c>
      <c r="R357" s="29" t="n">
        <v>2</v>
      </c>
      <c r="S357" s="28" t="n">
        <f aca="false">R357/Q357*100</f>
        <v>33.3333333333333</v>
      </c>
      <c r="T357" s="29" t="n">
        <v>3</v>
      </c>
      <c r="U357" s="29" t="n">
        <v>1</v>
      </c>
      <c r="V357" s="28" t="n">
        <v>33.33</v>
      </c>
      <c r="W357" s="25"/>
      <c r="X357" s="25"/>
      <c r="Y357" s="28"/>
    </row>
    <row r="358" customFormat="false" ht="18.75" hidden="false" customHeight="false" outlineLevel="0" collapsed="false">
      <c r="A358" s="26" t="s">
        <v>355</v>
      </c>
      <c r="B358" s="28"/>
      <c r="C358" s="28"/>
      <c r="D358" s="28"/>
      <c r="E358" s="27" t="n">
        <v>911.17</v>
      </c>
      <c r="F358" s="27" t="n">
        <v>273.35</v>
      </c>
      <c r="G358" s="27" t="n">
        <v>29.999890250996</v>
      </c>
      <c r="H358" s="27" t="n">
        <v>4373.2</v>
      </c>
      <c r="I358" s="27" t="n">
        <v>524.78</v>
      </c>
      <c r="J358" s="27" t="n">
        <v>12</v>
      </c>
      <c r="K358" s="28" t="n">
        <v>4244.5</v>
      </c>
      <c r="L358" s="28" t="n">
        <v>1273.35</v>
      </c>
      <c r="M358" s="28" t="n">
        <f aca="false">L358/K358*100</f>
        <v>30</v>
      </c>
      <c r="N358" s="28" t="n">
        <v>8105</v>
      </c>
      <c r="O358" s="28" t="n">
        <v>2431.5</v>
      </c>
      <c r="P358" s="28" t="n">
        <f aca="false">O358/N358*100</f>
        <v>30</v>
      </c>
      <c r="Q358" s="29" t="n">
        <v>815500</v>
      </c>
      <c r="R358" s="29" t="n">
        <v>244650</v>
      </c>
      <c r="S358" s="28" t="n">
        <f aca="false">R358/Q358*100</f>
        <v>30</v>
      </c>
      <c r="T358" s="29" t="n">
        <v>1092412</v>
      </c>
      <c r="U358" s="29" t="n">
        <v>327724</v>
      </c>
      <c r="V358" s="28" t="n">
        <v>30</v>
      </c>
      <c r="W358" s="25" t="n">
        <v>12083.33</v>
      </c>
      <c r="X358" s="25" t="n">
        <v>3625</v>
      </c>
      <c r="Y358" s="28" t="n">
        <f aca="false">X358/W358*100</f>
        <v>30.0000082758644</v>
      </c>
    </row>
    <row r="359" customFormat="false" ht="18.75" hidden="false" customHeight="false" outlineLevel="0" collapsed="false">
      <c r="A359" s="26" t="s">
        <v>356</v>
      </c>
      <c r="B359" s="28"/>
      <c r="C359" s="28"/>
      <c r="D359" s="28"/>
      <c r="E359" s="27" t="n">
        <v>6630.62</v>
      </c>
      <c r="F359" s="27" t="n">
        <v>1989.18</v>
      </c>
      <c r="G359" s="27" t="n">
        <v>29.9999095107245</v>
      </c>
      <c r="H359" s="27" t="n">
        <v>9350.1</v>
      </c>
      <c r="I359" s="27" t="n">
        <v>1122.01</v>
      </c>
      <c r="J359" s="27" t="n">
        <v>12</v>
      </c>
      <c r="K359" s="28" t="n">
        <v>8520</v>
      </c>
      <c r="L359" s="28" t="n">
        <v>2556</v>
      </c>
      <c r="M359" s="28" t="n">
        <f aca="false">L359/K359*100</f>
        <v>30</v>
      </c>
      <c r="N359" s="28" t="n">
        <v>12393.23</v>
      </c>
      <c r="O359" s="28" t="n">
        <v>3717.97</v>
      </c>
      <c r="P359" s="28" t="n">
        <f aca="false">O359/N359*100</f>
        <v>30.0000080689215</v>
      </c>
      <c r="Q359" s="29" t="n">
        <v>1000000</v>
      </c>
      <c r="R359" s="29" t="n">
        <v>300000</v>
      </c>
      <c r="S359" s="28" t="n">
        <f aca="false">R359/Q359*100</f>
        <v>30</v>
      </c>
      <c r="T359" s="29" t="n">
        <v>937500</v>
      </c>
      <c r="U359" s="29" t="n">
        <v>281250</v>
      </c>
      <c r="V359" s="28" t="n">
        <v>30</v>
      </c>
      <c r="W359" s="25" t="n">
        <v>12500</v>
      </c>
      <c r="X359" s="25" t="n">
        <v>3750</v>
      </c>
      <c r="Y359" s="28" t="n">
        <f aca="false">X359/W359*100</f>
        <v>30</v>
      </c>
    </row>
    <row r="360" customFormat="false" ht="18.75" hidden="false" customHeight="false" outlineLevel="0" collapsed="false">
      <c r="A360" s="26" t="s">
        <v>357</v>
      </c>
      <c r="B360" s="28"/>
      <c r="C360" s="28"/>
      <c r="D360" s="28"/>
      <c r="E360" s="27" t="n">
        <v>58.94</v>
      </c>
      <c r="F360" s="27" t="n">
        <v>17.68</v>
      </c>
      <c r="G360" s="27" t="n">
        <v>29.996606718697</v>
      </c>
      <c r="H360" s="27" t="n">
        <v>60</v>
      </c>
      <c r="I360" s="27" t="n">
        <v>7.2</v>
      </c>
      <c r="J360" s="27" t="n">
        <v>12</v>
      </c>
      <c r="K360" s="28" t="n">
        <v>5</v>
      </c>
      <c r="L360" s="28" t="n">
        <v>1.5</v>
      </c>
      <c r="M360" s="28" t="n">
        <f aca="false">L360/K360*100</f>
        <v>30</v>
      </c>
      <c r="N360" s="28" t="n">
        <v>10</v>
      </c>
      <c r="O360" s="28" t="n">
        <v>3</v>
      </c>
      <c r="P360" s="28" t="n">
        <f aca="false">O360/N360*100</f>
        <v>30</v>
      </c>
      <c r="Q360" s="29" t="n">
        <v>10000</v>
      </c>
      <c r="R360" s="29" t="n">
        <v>3000</v>
      </c>
      <c r="S360" s="28" t="n">
        <f aca="false">R360/Q360*100</f>
        <v>30</v>
      </c>
      <c r="T360" s="29" t="n">
        <v>7500</v>
      </c>
      <c r="U360" s="29" t="n">
        <v>2250</v>
      </c>
      <c r="V360" s="28" t="n">
        <v>30</v>
      </c>
      <c r="W360" s="25" t="n">
        <v>0.08</v>
      </c>
      <c r="X360" s="25" t="n">
        <v>0.02</v>
      </c>
      <c r="Y360" s="28" t="n">
        <f aca="false">X360/W360*100</f>
        <v>25</v>
      </c>
    </row>
    <row r="361" customFormat="false" ht="18.75" hidden="false" customHeight="false" outlineLevel="0" collapsed="false">
      <c r="A361" s="26" t="s">
        <v>358</v>
      </c>
      <c r="B361" s="28"/>
      <c r="C361" s="28"/>
      <c r="D361" s="28"/>
      <c r="E361" s="27" t="n">
        <v>500</v>
      </c>
      <c r="F361" s="27" t="n">
        <v>150</v>
      </c>
      <c r="G361" s="27" t="n">
        <v>30</v>
      </c>
      <c r="H361" s="27" t="n">
        <v>500</v>
      </c>
      <c r="I361" s="27" t="n">
        <v>150</v>
      </c>
      <c r="J361" s="27" t="n">
        <v>30</v>
      </c>
      <c r="K361" s="28" t="n">
        <v>500</v>
      </c>
      <c r="L361" s="28" t="n">
        <v>150</v>
      </c>
      <c r="M361" s="28" t="n">
        <f aca="false">L361/K361*100</f>
        <v>30</v>
      </c>
      <c r="N361" s="28"/>
      <c r="O361" s="28"/>
      <c r="P361" s="28"/>
      <c r="Q361" s="29"/>
      <c r="R361" s="29"/>
      <c r="S361" s="28"/>
      <c r="T361" s="29"/>
      <c r="U361" s="29"/>
      <c r="V361" s="28"/>
      <c r="W361" s="25"/>
      <c r="X361" s="25"/>
      <c r="Y361" s="28"/>
    </row>
    <row r="362" customFormat="false" ht="18.75" hidden="false" customHeight="false" outlineLevel="0" collapsed="false">
      <c r="A362" s="26" t="s">
        <v>359</v>
      </c>
      <c r="B362" s="28"/>
      <c r="C362" s="28"/>
      <c r="D362" s="28"/>
      <c r="E362" s="27"/>
      <c r="F362" s="27"/>
      <c r="G362" s="27"/>
      <c r="H362" s="27"/>
      <c r="I362" s="27"/>
      <c r="J362" s="27"/>
      <c r="K362" s="28"/>
      <c r="L362" s="28"/>
      <c r="M362" s="28"/>
      <c r="N362" s="28" t="n">
        <v>402.1</v>
      </c>
      <c r="O362" s="28" t="n">
        <v>120.63</v>
      </c>
      <c r="P362" s="28" t="n">
        <f aca="false">O362/N362*100</f>
        <v>30</v>
      </c>
      <c r="Q362" s="29" t="n">
        <v>16007</v>
      </c>
      <c r="R362" s="29" t="n">
        <v>4802</v>
      </c>
      <c r="S362" s="28" t="n">
        <f aca="false">R362/Q362*100</f>
        <v>29.9993752733179</v>
      </c>
      <c r="T362" s="29" t="n">
        <v>16007</v>
      </c>
      <c r="U362" s="29" t="n">
        <v>4802</v>
      </c>
      <c r="V362" s="28" t="n">
        <v>30</v>
      </c>
      <c r="W362" s="25" t="n">
        <v>124.02</v>
      </c>
      <c r="X362" s="25" t="n">
        <v>37.21</v>
      </c>
      <c r="Y362" s="28" t="n">
        <f aca="false">X362/W362*100</f>
        <v>30.0032252862442</v>
      </c>
    </row>
    <row r="363" customFormat="false" ht="18.75" hidden="false" customHeight="false" outlineLevel="0" collapsed="false">
      <c r="A363" s="26" t="s">
        <v>360</v>
      </c>
      <c r="B363" s="28"/>
      <c r="C363" s="28"/>
      <c r="D363" s="28"/>
      <c r="E363" s="27"/>
      <c r="F363" s="27"/>
      <c r="G363" s="27"/>
      <c r="H363" s="27"/>
      <c r="I363" s="27"/>
      <c r="J363" s="27"/>
      <c r="K363" s="28"/>
      <c r="L363" s="28"/>
      <c r="M363" s="28"/>
      <c r="N363" s="28" t="n">
        <v>500</v>
      </c>
      <c r="O363" s="28" t="n">
        <v>150</v>
      </c>
      <c r="P363" s="28" t="n">
        <f aca="false">O363/N363*100</f>
        <v>30</v>
      </c>
      <c r="Q363" s="29" t="n">
        <v>7</v>
      </c>
      <c r="R363" s="29" t="n">
        <v>2</v>
      </c>
      <c r="S363" s="28" t="n">
        <f aca="false">R363/Q363*100</f>
        <v>28.5714285714286</v>
      </c>
      <c r="T363" s="29" t="n">
        <v>7</v>
      </c>
      <c r="U363" s="29" t="n">
        <v>2</v>
      </c>
      <c r="V363" s="28" t="n">
        <v>28.57</v>
      </c>
      <c r="W363" s="25"/>
      <c r="X363" s="25"/>
      <c r="Y363" s="28"/>
    </row>
    <row r="364" customFormat="false" ht="18.75" hidden="false" customHeight="false" outlineLevel="0" collapsed="false">
      <c r="A364" s="26" t="s">
        <v>361</v>
      </c>
      <c r="B364" s="28"/>
      <c r="C364" s="28"/>
      <c r="D364" s="28"/>
      <c r="E364" s="27"/>
      <c r="F364" s="27"/>
      <c r="G364" s="27"/>
      <c r="H364" s="27"/>
      <c r="I364" s="27"/>
      <c r="J364" s="27"/>
      <c r="K364" s="28"/>
      <c r="L364" s="28"/>
      <c r="M364" s="28"/>
      <c r="N364" s="28" t="n">
        <v>0.03</v>
      </c>
      <c r="O364" s="28" t="n">
        <v>0.01</v>
      </c>
      <c r="P364" s="28" t="n">
        <f aca="false">O364/N364*100</f>
        <v>33.3333333333333</v>
      </c>
      <c r="Q364" s="29"/>
      <c r="R364" s="29"/>
      <c r="S364" s="28"/>
      <c r="T364" s="29"/>
      <c r="U364" s="29"/>
      <c r="V364" s="28"/>
      <c r="W364" s="25"/>
      <c r="X364" s="25"/>
      <c r="Y364" s="28"/>
    </row>
    <row r="365" customFormat="false" ht="18.75" hidden="false" customHeight="false" outlineLevel="0" collapsed="false">
      <c r="A365" s="26" t="s">
        <v>362</v>
      </c>
      <c r="B365" s="28"/>
      <c r="C365" s="28"/>
      <c r="D365" s="28"/>
      <c r="E365" s="27"/>
      <c r="F365" s="27"/>
      <c r="G365" s="27"/>
      <c r="H365" s="27"/>
      <c r="I365" s="27"/>
      <c r="J365" s="27"/>
      <c r="K365" s="28"/>
      <c r="L365" s="28"/>
      <c r="M365" s="28"/>
      <c r="N365" s="28" t="n">
        <v>0.03</v>
      </c>
      <c r="O365" s="28" t="n">
        <v>0.01</v>
      </c>
      <c r="P365" s="28" t="n">
        <f aca="false">O365/N365*100</f>
        <v>33.3333333333333</v>
      </c>
      <c r="Q365" s="29" t="n">
        <v>3</v>
      </c>
      <c r="R365" s="29" t="n">
        <v>1</v>
      </c>
      <c r="S365" s="28" t="n">
        <f aca="false">R365/Q365*100</f>
        <v>33.3333333333333</v>
      </c>
      <c r="T365" s="29" t="n">
        <v>3</v>
      </c>
      <c r="U365" s="29" t="n">
        <v>1</v>
      </c>
      <c r="V365" s="28" t="n">
        <v>33.33</v>
      </c>
      <c r="W365" s="25" t="n">
        <v>5000</v>
      </c>
      <c r="X365" s="25" t="n">
        <v>1500</v>
      </c>
      <c r="Y365" s="28" t="n">
        <f aca="false">X365/W365*100</f>
        <v>30</v>
      </c>
    </row>
    <row r="366" customFormat="false" ht="18.75" hidden="false" customHeight="false" outlineLevel="0" collapsed="false">
      <c r="A366" s="26" t="s">
        <v>363</v>
      </c>
      <c r="B366" s="28"/>
      <c r="C366" s="28"/>
      <c r="D366" s="28"/>
      <c r="E366" s="27"/>
      <c r="F366" s="27"/>
      <c r="G366" s="27"/>
      <c r="H366" s="27"/>
      <c r="I366" s="27"/>
      <c r="J366" s="27"/>
      <c r="K366" s="28"/>
      <c r="L366" s="28"/>
      <c r="M366" s="28"/>
      <c r="N366" s="28" t="n">
        <v>0.03</v>
      </c>
      <c r="O366" s="28" t="n">
        <v>0.01</v>
      </c>
      <c r="P366" s="28" t="n">
        <f aca="false">O366/N366*100</f>
        <v>33.3333333333333</v>
      </c>
      <c r="Q366" s="29" t="n">
        <v>3</v>
      </c>
      <c r="R366" s="29" t="n">
        <v>1</v>
      </c>
      <c r="S366" s="28" t="n">
        <f aca="false">R366/Q366*100</f>
        <v>33.3333333333333</v>
      </c>
      <c r="T366" s="29" t="n">
        <v>3</v>
      </c>
      <c r="U366" s="29" t="n">
        <v>1</v>
      </c>
      <c r="V366" s="28" t="n">
        <v>33.33</v>
      </c>
      <c r="W366" s="25" t="n">
        <v>0.03</v>
      </c>
      <c r="X366" s="25" t="n">
        <v>0.01</v>
      </c>
      <c r="Y366" s="28" t="n">
        <f aca="false">X366/W366*100</f>
        <v>33.3333333333333</v>
      </c>
    </row>
    <row r="367" customFormat="false" ht="18.75" hidden="false" customHeight="false" outlineLevel="0" collapsed="false">
      <c r="A367" s="26" t="s">
        <v>364</v>
      </c>
      <c r="B367" s="28"/>
      <c r="C367" s="28"/>
      <c r="D367" s="28"/>
      <c r="E367" s="27"/>
      <c r="F367" s="27"/>
      <c r="G367" s="27"/>
      <c r="H367" s="27"/>
      <c r="I367" s="27"/>
      <c r="J367" s="27"/>
      <c r="K367" s="28"/>
      <c r="L367" s="28"/>
      <c r="M367" s="28"/>
      <c r="N367" s="28" t="n">
        <v>2500</v>
      </c>
      <c r="O367" s="28" t="n">
        <v>750</v>
      </c>
      <c r="P367" s="28" t="n">
        <f aca="false">O367/N367*100</f>
        <v>30</v>
      </c>
      <c r="Q367" s="29" t="n">
        <v>250000</v>
      </c>
      <c r="R367" s="29" t="n">
        <v>75000</v>
      </c>
      <c r="S367" s="28" t="n">
        <f aca="false">R367/Q367*100</f>
        <v>30</v>
      </c>
      <c r="T367" s="29" t="n">
        <v>250000</v>
      </c>
      <c r="U367" s="29" t="n">
        <v>75000</v>
      </c>
      <c r="V367" s="28" t="n">
        <v>30</v>
      </c>
      <c r="W367" s="25" t="n">
        <v>3500</v>
      </c>
      <c r="X367" s="25" t="n">
        <v>1050</v>
      </c>
      <c r="Y367" s="28" t="n">
        <f aca="false">X367/W367*100</f>
        <v>30</v>
      </c>
    </row>
    <row r="368" customFormat="false" ht="18.75" hidden="false" customHeight="false" outlineLevel="0" collapsed="false">
      <c r="A368" s="26" t="s">
        <v>365</v>
      </c>
      <c r="B368" s="28"/>
      <c r="C368" s="28"/>
      <c r="D368" s="28"/>
      <c r="E368" s="27"/>
      <c r="F368" s="27"/>
      <c r="G368" s="27"/>
      <c r="H368" s="27"/>
      <c r="I368" s="27"/>
      <c r="J368" s="27"/>
      <c r="K368" s="28"/>
      <c r="L368" s="28"/>
      <c r="M368" s="28"/>
      <c r="N368" s="28" t="n">
        <v>500</v>
      </c>
      <c r="O368" s="28" t="n">
        <v>150</v>
      </c>
      <c r="P368" s="28" t="n">
        <f aca="false">O368/N368*100</f>
        <v>30</v>
      </c>
      <c r="Q368" s="29" t="n">
        <v>3</v>
      </c>
      <c r="R368" s="29" t="n">
        <v>1</v>
      </c>
      <c r="S368" s="28" t="n">
        <f aca="false">R368/Q368*100</f>
        <v>33.3333333333333</v>
      </c>
      <c r="T368" s="29" t="n">
        <v>3</v>
      </c>
      <c r="U368" s="29" t="n">
        <v>1</v>
      </c>
      <c r="V368" s="28" t="n">
        <v>33.33</v>
      </c>
      <c r="W368" s="25" t="n">
        <v>0.03</v>
      </c>
      <c r="X368" s="25" t="n">
        <v>0.01</v>
      </c>
      <c r="Y368" s="28" t="n">
        <f aca="false">X368/W368*100</f>
        <v>33.3333333333333</v>
      </c>
    </row>
    <row r="369" customFormat="false" ht="18.75" hidden="false" customHeight="false" outlineLevel="0" collapsed="false">
      <c r="A369" s="31" t="s">
        <v>366</v>
      </c>
      <c r="B369" s="31"/>
      <c r="C369" s="31"/>
      <c r="D369" s="28"/>
      <c r="E369" s="27"/>
      <c r="F369" s="27"/>
      <c r="G369" s="27"/>
      <c r="H369" s="27"/>
      <c r="I369" s="27"/>
      <c r="J369" s="27"/>
      <c r="K369" s="28"/>
      <c r="L369" s="28"/>
      <c r="M369" s="28"/>
      <c r="N369" s="28"/>
      <c r="O369" s="28"/>
      <c r="P369" s="28"/>
      <c r="Q369" s="29"/>
      <c r="R369" s="29"/>
      <c r="S369" s="28"/>
      <c r="T369" s="29"/>
      <c r="U369" s="29"/>
      <c r="V369" s="28"/>
      <c r="W369" s="25"/>
      <c r="X369" s="25"/>
      <c r="Y369" s="28"/>
    </row>
    <row r="370" customFormat="false" ht="18.75" hidden="false" customHeight="false" outlineLevel="0" collapsed="false">
      <c r="A370" s="26" t="s">
        <v>367</v>
      </c>
      <c r="B370" s="28"/>
      <c r="C370" s="28"/>
      <c r="D370" s="28"/>
      <c r="E370" s="27" t="n">
        <v>470.28</v>
      </c>
      <c r="F370" s="27" t="n">
        <v>235.14</v>
      </c>
      <c r="G370" s="27" t="n">
        <v>50</v>
      </c>
      <c r="H370" s="27" t="n">
        <v>294.61</v>
      </c>
      <c r="I370" s="27" t="n">
        <v>147.31</v>
      </c>
      <c r="J370" s="27" t="n">
        <v>50</v>
      </c>
      <c r="K370" s="28" t="n">
        <v>445.14</v>
      </c>
      <c r="L370" s="28" t="n">
        <v>165.98</v>
      </c>
      <c r="M370" s="28" t="n">
        <f aca="false">L370/K370*100</f>
        <v>37.2871456171092</v>
      </c>
      <c r="N370" s="28" t="n">
        <v>752.21</v>
      </c>
      <c r="O370" s="28" t="n">
        <v>422.37</v>
      </c>
      <c r="P370" s="28" t="n">
        <f aca="false">O370/N370*100</f>
        <v>56.1505430664309</v>
      </c>
      <c r="Q370" s="29" t="n">
        <v>84926</v>
      </c>
      <c r="R370" s="29" t="n">
        <v>47559</v>
      </c>
      <c r="S370" s="28" t="n">
        <f aca="false">R370/Q370*100</f>
        <v>56.0005180981089</v>
      </c>
      <c r="T370" s="29" t="n">
        <v>84926</v>
      </c>
      <c r="U370" s="29" t="n">
        <v>47559</v>
      </c>
      <c r="V370" s="28" t="n">
        <v>56</v>
      </c>
      <c r="W370" s="25" t="n">
        <v>786.79</v>
      </c>
      <c r="X370" s="25" t="n">
        <v>440.6</v>
      </c>
      <c r="Y370" s="28" t="n">
        <f aca="false">X370/W370*100</f>
        <v>55.9996949630778</v>
      </c>
    </row>
    <row r="371" customFormat="false" ht="18.75" hidden="false" customHeight="false" outlineLevel="0" collapsed="false">
      <c r="A371" s="31" t="s">
        <v>368</v>
      </c>
      <c r="B371" s="31"/>
      <c r="C371" s="31"/>
      <c r="D371" s="28"/>
      <c r="E371" s="27"/>
      <c r="F371" s="27"/>
      <c r="G371" s="27"/>
      <c r="H371" s="27"/>
      <c r="I371" s="27"/>
      <c r="J371" s="27"/>
      <c r="K371" s="28"/>
      <c r="L371" s="28"/>
      <c r="M371" s="28"/>
      <c r="N371" s="28"/>
      <c r="O371" s="28"/>
      <c r="P371" s="28"/>
      <c r="Q371" s="29"/>
      <c r="R371" s="29"/>
      <c r="S371" s="28"/>
      <c r="T371" s="29"/>
      <c r="U371" s="29"/>
      <c r="V371" s="28"/>
      <c r="W371" s="25"/>
      <c r="X371" s="25"/>
      <c r="Y371" s="28"/>
    </row>
    <row r="372" customFormat="false" ht="18.75" hidden="false" customHeight="false" outlineLevel="0" collapsed="false">
      <c r="A372" s="26" t="s">
        <v>369</v>
      </c>
      <c r="B372" s="31"/>
      <c r="C372" s="31"/>
      <c r="D372" s="28"/>
      <c r="E372" s="27"/>
      <c r="F372" s="27"/>
      <c r="G372" s="27"/>
      <c r="H372" s="27"/>
      <c r="I372" s="27"/>
      <c r="J372" s="27"/>
      <c r="K372" s="28"/>
      <c r="L372" s="28"/>
      <c r="M372" s="28"/>
      <c r="N372" s="28"/>
      <c r="O372" s="28"/>
      <c r="P372" s="28"/>
      <c r="Q372" s="29" t="n">
        <v>251431</v>
      </c>
      <c r="R372" s="29" t="n">
        <v>50286</v>
      </c>
      <c r="S372" s="28" t="n">
        <f aca="false">R372/Q372*100</f>
        <v>19.9999204553138</v>
      </c>
      <c r="T372" s="29" t="n">
        <v>254429</v>
      </c>
      <c r="U372" s="29" t="n">
        <v>50886</v>
      </c>
      <c r="V372" s="28" t="n">
        <v>20</v>
      </c>
      <c r="W372" s="25" t="n">
        <v>2796.5</v>
      </c>
      <c r="X372" s="25" t="n">
        <v>559.3</v>
      </c>
      <c r="Y372" s="28" t="n">
        <f aca="false">X372/W372*100</f>
        <v>20</v>
      </c>
    </row>
    <row r="373" customFormat="false" ht="18.75" hidden="false" customHeight="false" outlineLevel="0" collapsed="false">
      <c r="A373" s="26" t="s">
        <v>370</v>
      </c>
      <c r="B373" s="28"/>
      <c r="C373" s="28"/>
      <c r="D373" s="28"/>
      <c r="E373" s="27" t="n">
        <v>9000.04</v>
      </c>
      <c r="F373" s="27" t="n">
        <v>900.01</v>
      </c>
      <c r="G373" s="27" t="n">
        <v>10.0000666663704</v>
      </c>
      <c r="H373" s="27" t="n">
        <v>10760.52</v>
      </c>
      <c r="I373" s="27" t="n">
        <v>435.22</v>
      </c>
      <c r="J373" s="27" t="n">
        <v>4.04</v>
      </c>
      <c r="K373" s="28" t="n">
        <v>10425.02</v>
      </c>
      <c r="L373" s="28" t="n">
        <v>318.11</v>
      </c>
      <c r="M373" s="28" t="n">
        <f aca="false">L373/K373*100</f>
        <v>3.05140901408343</v>
      </c>
      <c r="N373" s="28" t="n">
        <v>12430.04</v>
      </c>
      <c r="O373" s="28" t="n">
        <v>3729.01</v>
      </c>
      <c r="P373" s="28" t="n">
        <f aca="false">O373/N373*100</f>
        <v>29.9999839099472</v>
      </c>
      <c r="Q373" s="29" t="n">
        <v>1147604</v>
      </c>
      <c r="R373" s="29" t="n">
        <v>298377</v>
      </c>
      <c r="S373" s="28" t="n">
        <f aca="false">R373/Q373*100</f>
        <v>25.9999965144771</v>
      </c>
      <c r="T373" s="29" t="n">
        <v>1147604</v>
      </c>
      <c r="U373" s="29" t="n">
        <v>298377</v>
      </c>
      <c r="V373" s="28" t="n">
        <v>26</v>
      </c>
      <c r="W373" s="25" t="n">
        <v>12476.04</v>
      </c>
      <c r="X373" s="25" t="n">
        <v>3243.77</v>
      </c>
      <c r="Y373" s="28" t="n">
        <f aca="false">X373/W373*100</f>
        <v>25.9999967938545</v>
      </c>
    </row>
    <row r="374" customFormat="false" ht="18.75" hidden="false" customHeight="false" outlineLevel="0" collapsed="false">
      <c r="A374" s="26" t="s">
        <v>371</v>
      </c>
      <c r="B374" s="28"/>
      <c r="C374" s="28"/>
      <c r="D374" s="28"/>
      <c r="E374" s="27" t="n">
        <v>9166.7</v>
      </c>
      <c r="F374" s="27" t="n">
        <v>916.67</v>
      </c>
      <c r="G374" s="27" t="n">
        <v>10</v>
      </c>
      <c r="H374" s="27" t="n">
        <v>13333.33</v>
      </c>
      <c r="I374" s="27" t="n">
        <v>900</v>
      </c>
      <c r="J374" s="27" t="n">
        <v>6.75</v>
      </c>
      <c r="K374" s="28" t="n">
        <v>26181.49</v>
      </c>
      <c r="L374" s="28" t="n">
        <v>1570.62</v>
      </c>
      <c r="M374" s="28" t="n">
        <f aca="false">L374/K374*100</f>
        <v>5.9989710287688</v>
      </c>
      <c r="N374" s="28" t="n">
        <v>26535.48</v>
      </c>
      <c r="O374" s="28" t="n">
        <v>7960.64</v>
      </c>
      <c r="P374" s="28" t="n">
        <f aca="false">O374/N374*100</f>
        <v>29.9999849258427</v>
      </c>
      <c r="Q374" s="29" t="n">
        <v>4383202</v>
      </c>
      <c r="R374" s="29" t="n">
        <v>1139632</v>
      </c>
      <c r="S374" s="28" t="n">
        <f aca="false">R374/Q374*100</f>
        <v>25.9999881365267</v>
      </c>
      <c r="T374" s="29" t="n">
        <v>4383522</v>
      </c>
      <c r="U374" s="29" t="n">
        <v>1139696</v>
      </c>
      <c r="V374" s="28" t="n">
        <v>26</v>
      </c>
      <c r="W374" s="25" t="n">
        <v>90518.51</v>
      </c>
      <c r="X374" s="25" t="n">
        <v>23534.81</v>
      </c>
      <c r="Y374" s="28" t="n">
        <f aca="false">X374/W374*100</f>
        <v>25.9999971276593</v>
      </c>
    </row>
    <row r="375" customFormat="false" ht="18.75" hidden="false" customHeight="false" outlineLevel="0" collapsed="false">
      <c r="A375" s="26" t="s">
        <v>372</v>
      </c>
      <c r="B375" s="28"/>
      <c r="C375" s="28"/>
      <c r="D375" s="28"/>
      <c r="E375" s="27"/>
      <c r="F375" s="27"/>
      <c r="G375" s="27"/>
      <c r="H375" s="27"/>
      <c r="I375" s="27"/>
      <c r="J375" s="27"/>
      <c r="K375" s="28"/>
      <c r="L375" s="28"/>
      <c r="M375" s="28"/>
      <c r="N375" s="28"/>
      <c r="O375" s="28"/>
      <c r="P375" s="28"/>
      <c r="Q375" s="29" t="n">
        <v>3</v>
      </c>
      <c r="R375" s="29" t="n">
        <v>1</v>
      </c>
      <c r="S375" s="28" t="n">
        <f aca="false">R375/Q375*100</f>
        <v>33.3333333333333</v>
      </c>
      <c r="T375" s="29" t="n">
        <v>3</v>
      </c>
      <c r="U375" s="29" t="n">
        <v>1</v>
      </c>
      <c r="V375" s="28" t="n">
        <v>33.33</v>
      </c>
      <c r="W375" s="25" t="n">
        <v>0.03</v>
      </c>
      <c r="X375" s="25" t="n">
        <v>0.01</v>
      </c>
      <c r="Y375" s="28" t="n">
        <f aca="false">X375/W375*100</f>
        <v>33.3333333333333</v>
      </c>
    </row>
    <row r="376" customFormat="false" ht="18.75" hidden="false" customHeight="false" outlineLevel="0" collapsed="false">
      <c r="A376" s="26" t="s">
        <v>373</v>
      </c>
      <c r="B376" s="28"/>
      <c r="C376" s="28"/>
      <c r="D376" s="28"/>
      <c r="E376" s="27"/>
      <c r="F376" s="27"/>
      <c r="G376" s="27"/>
      <c r="H376" s="27"/>
      <c r="I376" s="27"/>
      <c r="J376" s="27"/>
      <c r="K376" s="28"/>
      <c r="L376" s="28"/>
      <c r="M376" s="28"/>
      <c r="N376" s="28"/>
      <c r="O376" s="28"/>
      <c r="P376" s="28"/>
      <c r="Q376" s="29" t="n">
        <v>1500</v>
      </c>
      <c r="R376" s="29" t="n">
        <v>300</v>
      </c>
      <c r="S376" s="28" t="n">
        <f aca="false">R376/Q376*100</f>
        <v>20</v>
      </c>
      <c r="T376" s="29" t="n">
        <v>10000</v>
      </c>
      <c r="U376" s="29" t="n">
        <v>2000</v>
      </c>
      <c r="V376" s="28" t="n">
        <v>20</v>
      </c>
      <c r="W376" s="25" t="n">
        <v>15.39</v>
      </c>
      <c r="X376" s="25" t="n">
        <v>3.08</v>
      </c>
      <c r="Y376" s="28" t="n">
        <f aca="false">X376/W376*100</f>
        <v>20.0129954515919</v>
      </c>
    </row>
    <row r="377" s="47" customFormat="true" ht="18.75" hidden="false" customHeight="false" outlineLevel="0" collapsed="false">
      <c r="A377" s="26" t="s">
        <v>374</v>
      </c>
      <c r="B377" s="34"/>
      <c r="C377" s="34"/>
      <c r="D377" s="34"/>
      <c r="E377" s="27"/>
      <c r="F377" s="27"/>
      <c r="G377" s="27"/>
      <c r="H377" s="27"/>
      <c r="I377" s="27"/>
      <c r="J377" s="27"/>
      <c r="K377" s="34"/>
      <c r="L377" s="34"/>
      <c r="M377" s="34"/>
      <c r="N377" s="34"/>
      <c r="O377" s="34"/>
      <c r="P377" s="34"/>
      <c r="Q377" s="33" t="n">
        <v>4000</v>
      </c>
      <c r="R377" s="33" t="n">
        <v>800</v>
      </c>
      <c r="S377" s="34" t="n">
        <f aca="false">R377/Q377*100</f>
        <v>20</v>
      </c>
      <c r="T377" s="33" t="n">
        <v>4000</v>
      </c>
      <c r="U377" s="33" t="n">
        <v>800</v>
      </c>
      <c r="V377" s="34" t="n">
        <v>20</v>
      </c>
      <c r="W377" s="25" t="n">
        <v>40</v>
      </c>
      <c r="X377" s="25" t="n">
        <v>8</v>
      </c>
      <c r="Y377" s="34" t="n">
        <f aca="false">X377/W377*100</f>
        <v>20</v>
      </c>
    </row>
    <row r="378" s="47" customFormat="true" ht="18.75" hidden="false" customHeight="false" outlineLevel="0" collapsed="false">
      <c r="A378" s="26" t="s">
        <v>375</v>
      </c>
      <c r="B378" s="34"/>
      <c r="C378" s="34"/>
      <c r="D378" s="34"/>
      <c r="E378" s="27"/>
      <c r="F378" s="27"/>
      <c r="G378" s="27"/>
      <c r="H378" s="27"/>
      <c r="I378" s="27"/>
      <c r="J378" s="27"/>
      <c r="K378" s="34"/>
      <c r="L378" s="34"/>
      <c r="M378" s="34"/>
      <c r="N378" s="34"/>
      <c r="O378" s="34"/>
      <c r="P378" s="34"/>
      <c r="Q378" s="33" t="n">
        <v>1500</v>
      </c>
      <c r="R378" s="33" t="n">
        <v>300</v>
      </c>
      <c r="S378" s="34" t="n">
        <f aca="false">R378/Q378*100</f>
        <v>20</v>
      </c>
      <c r="T378" s="33" t="n">
        <v>1500</v>
      </c>
      <c r="U378" s="33" t="n">
        <v>300</v>
      </c>
      <c r="V378" s="34" t="n">
        <v>20</v>
      </c>
      <c r="W378" s="25" t="n">
        <v>15</v>
      </c>
      <c r="X378" s="25" t="n">
        <v>3</v>
      </c>
      <c r="Y378" s="34" t="n">
        <f aca="false">X378/W378*100</f>
        <v>20</v>
      </c>
    </row>
    <row r="379" s="47" customFormat="true" ht="18.75" hidden="false" customHeight="false" outlineLevel="0" collapsed="false">
      <c r="A379" s="26" t="s">
        <v>376</v>
      </c>
      <c r="B379" s="34"/>
      <c r="C379" s="34"/>
      <c r="D379" s="34"/>
      <c r="E379" s="27"/>
      <c r="F379" s="27"/>
      <c r="G379" s="27"/>
      <c r="H379" s="27"/>
      <c r="I379" s="27"/>
      <c r="J379" s="27"/>
      <c r="K379" s="34"/>
      <c r="L379" s="34"/>
      <c r="M379" s="34"/>
      <c r="N379" s="34"/>
      <c r="O379" s="34"/>
      <c r="P379" s="34"/>
      <c r="Q379" s="33" t="n">
        <v>3</v>
      </c>
      <c r="R379" s="33" t="n">
        <v>1</v>
      </c>
      <c r="S379" s="34" t="n">
        <f aca="false">R379/Q379*100</f>
        <v>33.3333333333333</v>
      </c>
      <c r="T379" s="33" t="n">
        <v>3</v>
      </c>
      <c r="U379" s="33" t="n">
        <v>1</v>
      </c>
      <c r="V379" s="34" t="n">
        <v>33.33</v>
      </c>
      <c r="W379" s="25" t="n">
        <v>1000</v>
      </c>
      <c r="X379" s="25" t="n">
        <v>200</v>
      </c>
      <c r="Y379" s="34" t="n">
        <f aca="false">X379/W379*100</f>
        <v>20</v>
      </c>
    </row>
    <row r="380" s="47" customFormat="true" ht="18.75" hidden="false" customHeight="false" outlineLevel="0" collapsed="false">
      <c r="A380" s="26" t="s">
        <v>377</v>
      </c>
      <c r="B380" s="34"/>
      <c r="C380" s="34"/>
      <c r="D380" s="34"/>
      <c r="E380" s="27"/>
      <c r="F380" s="27"/>
      <c r="G380" s="27"/>
      <c r="H380" s="27"/>
      <c r="I380" s="27"/>
      <c r="J380" s="27"/>
      <c r="K380" s="34"/>
      <c r="L380" s="34"/>
      <c r="M380" s="34"/>
      <c r="N380" s="34"/>
      <c r="O380" s="34"/>
      <c r="P380" s="34"/>
      <c r="Q380" s="33" t="n">
        <v>1501</v>
      </c>
      <c r="R380" s="33" t="n">
        <v>300</v>
      </c>
      <c r="S380" s="34" t="n">
        <f aca="false">R380/Q380*100</f>
        <v>19.9866755496336</v>
      </c>
      <c r="T380" s="33" t="n">
        <v>1500</v>
      </c>
      <c r="U380" s="33" t="n">
        <v>300</v>
      </c>
      <c r="V380" s="34" t="n">
        <v>20</v>
      </c>
      <c r="W380" s="64" t="n">
        <v>15</v>
      </c>
      <c r="X380" s="64" t="n">
        <v>3</v>
      </c>
      <c r="Y380" s="34" t="n">
        <f aca="false">X380/W380*100</f>
        <v>20</v>
      </c>
    </row>
    <row r="381" s="47" customFormat="true" ht="18.75" hidden="false" customHeight="false" outlineLevel="0" collapsed="false">
      <c r="A381" s="26" t="s">
        <v>378</v>
      </c>
      <c r="B381" s="34"/>
      <c r="C381" s="34"/>
      <c r="D381" s="34"/>
      <c r="E381" s="27"/>
      <c r="F381" s="27"/>
      <c r="G381" s="27"/>
      <c r="H381" s="27"/>
      <c r="I381" s="27"/>
      <c r="J381" s="27"/>
      <c r="K381" s="34"/>
      <c r="L381" s="34"/>
      <c r="M381" s="34"/>
      <c r="N381" s="34"/>
      <c r="O381" s="34"/>
      <c r="P381" s="34"/>
      <c r="Q381" s="33" t="n">
        <v>900001</v>
      </c>
      <c r="R381" s="33" t="n">
        <v>180000</v>
      </c>
      <c r="S381" s="34" t="n">
        <f aca="false">R381/Q381*100</f>
        <v>19.9999777778025</v>
      </c>
      <c r="T381" s="33" t="n">
        <v>900001</v>
      </c>
      <c r="U381" s="33" t="n">
        <v>180000</v>
      </c>
      <c r="V381" s="34" t="n">
        <v>20</v>
      </c>
      <c r="W381" s="64" t="n">
        <v>5000.01</v>
      </c>
      <c r="X381" s="64" t="n">
        <v>1000</v>
      </c>
      <c r="Y381" s="34" t="n">
        <f aca="false">X381/W381*100</f>
        <v>19.99996000008</v>
      </c>
    </row>
    <row r="382" customFormat="false" ht="18.75" hidden="false" customHeight="false" outlineLevel="0" collapsed="false">
      <c r="A382" s="26" t="s">
        <v>379</v>
      </c>
      <c r="B382" s="28"/>
      <c r="C382" s="28"/>
      <c r="D382" s="28"/>
      <c r="E382" s="27"/>
      <c r="F382" s="27"/>
      <c r="G382" s="27"/>
      <c r="H382" s="27"/>
      <c r="I382" s="27"/>
      <c r="J382" s="27"/>
      <c r="K382" s="28"/>
      <c r="L382" s="28"/>
      <c r="M382" s="28"/>
      <c r="N382" s="28"/>
      <c r="O382" s="28"/>
      <c r="P382" s="28"/>
      <c r="Q382" s="29" t="n">
        <v>80000</v>
      </c>
      <c r="R382" s="29" t="n">
        <v>16000</v>
      </c>
      <c r="S382" s="28" t="n">
        <f aca="false">R382/Q382*100</f>
        <v>20</v>
      </c>
      <c r="T382" s="29" t="n">
        <v>80000</v>
      </c>
      <c r="U382" s="29" t="n">
        <v>16000</v>
      </c>
      <c r="V382" s="28" t="n">
        <v>20</v>
      </c>
      <c r="W382" s="25" t="n">
        <v>1000</v>
      </c>
      <c r="X382" s="25" t="n">
        <v>200</v>
      </c>
      <c r="Y382" s="28" t="n">
        <f aca="false">X382/W382*100</f>
        <v>20</v>
      </c>
    </row>
    <row r="383" customFormat="false" ht="18.75" hidden="false" customHeight="false" outlineLevel="0" collapsed="false">
      <c r="A383" s="26" t="s">
        <v>380</v>
      </c>
      <c r="B383" s="28"/>
      <c r="C383" s="28"/>
      <c r="D383" s="28"/>
      <c r="E383" s="27"/>
      <c r="F383" s="27"/>
      <c r="G383" s="27"/>
      <c r="H383" s="27"/>
      <c r="I383" s="27"/>
      <c r="J383" s="27"/>
      <c r="K383" s="28"/>
      <c r="L383" s="28"/>
      <c r="M383" s="28"/>
      <c r="N383" s="28"/>
      <c r="O383" s="28"/>
      <c r="P383" s="28"/>
      <c r="Q383" s="29" t="n">
        <v>6</v>
      </c>
      <c r="R383" s="29" t="n">
        <v>1</v>
      </c>
      <c r="S383" s="28" t="n">
        <f aca="false">R383/Q383*100</f>
        <v>16.6666666666667</v>
      </c>
      <c r="T383" s="29" t="n">
        <v>6</v>
      </c>
      <c r="U383" s="29" t="n">
        <v>1</v>
      </c>
      <c r="V383" s="28" t="n">
        <v>16.67</v>
      </c>
      <c r="W383" s="25" t="n">
        <v>100</v>
      </c>
      <c r="X383" s="25" t="n">
        <v>20</v>
      </c>
      <c r="Y383" s="28" t="n">
        <f aca="false">X383/W383*100</f>
        <v>20</v>
      </c>
    </row>
    <row r="384" customFormat="false" ht="18.75" hidden="false" customHeight="false" outlineLevel="0" collapsed="false">
      <c r="A384" s="26" t="s">
        <v>381</v>
      </c>
      <c r="B384" s="28"/>
      <c r="C384" s="28"/>
      <c r="D384" s="28"/>
      <c r="E384" s="27"/>
      <c r="F384" s="27"/>
      <c r="G384" s="27"/>
      <c r="H384" s="27"/>
      <c r="I384" s="27"/>
      <c r="J384" s="27"/>
      <c r="K384" s="28"/>
      <c r="L384" s="28"/>
      <c r="M384" s="28"/>
      <c r="N384" s="28"/>
      <c r="O384" s="28"/>
      <c r="P384" s="28"/>
      <c r="Q384" s="29" t="n">
        <v>3</v>
      </c>
      <c r="R384" s="29" t="n">
        <v>1</v>
      </c>
      <c r="S384" s="28" t="n">
        <f aca="false">R384/Q384*100</f>
        <v>33.3333333333333</v>
      </c>
      <c r="T384" s="29" t="n">
        <v>3</v>
      </c>
      <c r="U384" s="29" t="n">
        <v>1</v>
      </c>
      <c r="V384" s="28" t="n">
        <v>33.33</v>
      </c>
      <c r="W384" s="25" t="n">
        <v>0.03</v>
      </c>
      <c r="X384" s="25" t="n">
        <v>0.01</v>
      </c>
      <c r="Y384" s="28" t="n">
        <f aca="false">X384/W384*100</f>
        <v>33.3333333333333</v>
      </c>
    </row>
    <row r="385" customFormat="false" ht="18.75" hidden="false" customHeight="false" outlineLevel="0" collapsed="false">
      <c r="A385" s="26" t="s">
        <v>382</v>
      </c>
      <c r="B385" s="28"/>
      <c r="C385" s="28"/>
      <c r="D385" s="28"/>
      <c r="E385" s="27"/>
      <c r="F385" s="27"/>
      <c r="G385" s="27"/>
      <c r="H385" s="27"/>
      <c r="I385" s="27"/>
      <c r="J385" s="27"/>
      <c r="K385" s="28"/>
      <c r="L385" s="28"/>
      <c r="M385" s="28"/>
      <c r="N385" s="28"/>
      <c r="O385" s="28"/>
      <c r="P385" s="28"/>
      <c r="Q385" s="29" t="n">
        <v>31000</v>
      </c>
      <c r="R385" s="29" t="n">
        <v>6200</v>
      </c>
      <c r="S385" s="28" t="n">
        <f aca="false">R385/Q385*100</f>
        <v>20</v>
      </c>
      <c r="T385" s="29" t="n">
        <v>31000</v>
      </c>
      <c r="U385" s="29" t="n">
        <v>6200</v>
      </c>
      <c r="V385" s="28" t="n">
        <v>20</v>
      </c>
      <c r="W385" s="25" t="n">
        <v>350</v>
      </c>
      <c r="X385" s="25" t="n">
        <v>70</v>
      </c>
      <c r="Y385" s="28" t="n">
        <f aca="false">X385/W385*100</f>
        <v>20</v>
      </c>
    </row>
    <row r="386" customFormat="false" ht="18.75" hidden="false" customHeight="false" outlineLevel="0" collapsed="false">
      <c r="A386" s="26" t="s">
        <v>383</v>
      </c>
      <c r="B386" s="28"/>
      <c r="C386" s="28"/>
      <c r="D386" s="28"/>
      <c r="E386" s="27"/>
      <c r="F386" s="27"/>
      <c r="G386" s="27"/>
      <c r="H386" s="27"/>
      <c r="I386" s="27"/>
      <c r="J386" s="27"/>
      <c r="K386" s="28"/>
      <c r="L386" s="28"/>
      <c r="M386" s="28"/>
      <c r="N386" s="28"/>
      <c r="O386" s="28"/>
      <c r="P386" s="28"/>
      <c r="Q386" s="29" t="n">
        <v>3500000</v>
      </c>
      <c r="R386" s="29" t="n">
        <v>700000</v>
      </c>
      <c r="S386" s="28" t="n">
        <f aca="false">R386/Q386*100</f>
        <v>20</v>
      </c>
      <c r="T386" s="29" t="n">
        <v>3500000</v>
      </c>
      <c r="U386" s="29" t="n">
        <v>700000</v>
      </c>
      <c r="V386" s="28" t="n">
        <v>20</v>
      </c>
      <c r="W386" s="25" t="n">
        <v>35929.99</v>
      </c>
      <c r="X386" s="25" t="n">
        <v>7186</v>
      </c>
      <c r="Y386" s="28" t="n">
        <f aca="false">X386/W386*100</f>
        <v>20.0000055663806</v>
      </c>
    </row>
    <row r="387" customFormat="false" ht="18.75" hidden="false" customHeight="false" outlineLevel="0" collapsed="false">
      <c r="A387" s="26" t="s">
        <v>384</v>
      </c>
      <c r="B387" s="28"/>
      <c r="C387" s="28"/>
      <c r="D387" s="28"/>
      <c r="E387" s="27"/>
      <c r="F387" s="27"/>
      <c r="G387" s="27"/>
      <c r="H387" s="27"/>
      <c r="I387" s="27"/>
      <c r="J387" s="27"/>
      <c r="K387" s="28"/>
      <c r="L387" s="28"/>
      <c r="M387" s="28"/>
      <c r="N387" s="28"/>
      <c r="O387" s="28"/>
      <c r="P387" s="28"/>
      <c r="Q387" s="29" t="n">
        <v>3</v>
      </c>
      <c r="R387" s="29" t="n">
        <v>1</v>
      </c>
      <c r="S387" s="28" t="n">
        <f aca="false">R387/Q387*100</f>
        <v>33.3333333333333</v>
      </c>
      <c r="T387" s="29" t="n">
        <v>3</v>
      </c>
      <c r="U387" s="29" t="n">
        <v>1</v>
      </c>
      <c r="V387" s="28" t="n">
        <v>33.33</v>
      </c>
      <c r="W387" s="25" t="n">
        <v>1000.02</v>
      </c>
      <c r="X387" s="25" t="n">
        <v>200</v>
      </c>
      <c r="Y387" s="28" t="n">
        <f aca="false">X387/W387*100</f>
        <v>19.9996000079998</v>
      </c>
    </row>
    <row r="388" customFormat="false" ht="18.75" hidden="false" customHeight="false" outlineLevel="0" collapsed="false">
      <c r="A388" s="26" t="s">
        <v>385</v>
      </c>
      <c r="B388" s="28"/>
      <c r="C388" s="28"/>
      <c r="D388" s="28"/>
      <c r="E388" s="27"/>
      <c r="F388" s="27"/>
      <c r="G388" s="27"/>
      <c r="H388" s="27"/>
      <c r="I388" s="27"/>
      <c r="J388" s="27"/>
      <c r="K388" s="28"/>
      <c r="L388" s="28"/>
      <c r="M388" s="28"/>
      <c r="N388" s="28"/>
      <c r="O388" s="28"/>
      <c r="P388" s="28"/>
      <c r="Q388" s="29" t="n">
        <v>4</v>
      </c>
      <c r="R388" s="29" t="n">
        <v>1</v>
      </c>
      <c r="S388" s="28" t="n">
        <f aca="false">R388/Q388*100</f>
        <v>25</v>
      </c>
      <c r="T388" s="29" t="n">
        <v>4</v>
      </c>
      <c r="U388" s="29" t="n">
        <v>1</v>
      </c>
      <c r="V388" s="28" t="n">
        <v>25</v>
      </c>
      <c r="W388" s="25" t="n">
        <v>0.04</v>
      </c>
      <c r="X388" s="25" t="n">
        <v>0.01</v>
      </c>
      <c r="Y388" s="28" t="n">
        <f aca="false">X388/W388*100</f>
        <v>25</v>
      </c>
    </row>
    <row r="389" customFormat="false" ht="18.75" hidden="false" customHeight="false" outlineLevel="0" collapsed="false">
      <c r="A389" s="26" t="s">
        <v>386</v>
      </c>
      <c r="B389" s="28"/>
      <c r="C389" s="28"/>
      <c r="D389" s="28"/>
      <c r="E389" s="27"/>
      <c r="F389" s="27"/>
      <c r="G389" s="27"/>
      <c r="H389" s="27"/>
      <c r="I389" s="27"/>
      <c r="J389" s="27"/>
      <c r="K389" s="28"/>
      <c r="L389" s="28"/>
      <c r="M389" s="28"/>
      <c r="N389" s="28"/>
      <c r="O389" s="28"/>
      <c r="P389" s="28"/>
      <c r="Q389" s="29" t="n">
        <v>3</v>
      </c>
      <c r="R389" s="29" t="n">
        <v>1</v>
      </c>
      <c r="S389" s="28" t="n">
        <f aca="false">R389/Q389*100</f>
        <v>33.3333333333333</v>
      </c>
      <c r="T389" s="29" t="n">
        <v>3</v>
      </c>
      <c r="U389" s="29" t="n">
        <v>1</v>
      </c>
      <c r="V389" s="28" t="n">
        <v>33.33</v>
      </c>
      <c r="W389" s="25" t="n">
        <v>0.03</v>
      </c>
      <c r="X389" s="25" t="n">
        <v>0.01</v>
      </c>
      <c r="Y389" s="28" t="n">
        <f aca="false">X389/W389*100</f>
        <v>33.3333333333333</v>
      </c>
    </row>
    <row r="390" customFormat="false" ht="18.75" hidden="false" customHeight="false" outlineLevel="0" collapsed="false">
      <c r="A390" s="26" t="s">
        <v>387</v>
      </c>
      <c r="B390" s="28"/>
      <c r="C390" s="28"/>
      <c r="D390" s="28"/>
      <c r="E390" s="27"/>
      <c r="F390" s="27"/>
      <c r="G390" s="27"/>
      <c r="H390" s="27"/>
      <c r="I390" s="27"/>
      <c r="J390" s="27"/>
      <c r="K390" s="28"/>
      <c r="L390" s="28"/>
      <c r="M390" s="28"/>
      <c r="N390" s="28"/>
      <c r="O390" s="28"/>
      <c r="P390" s="28"/>
      <c r="Q390" s="29" t="n">
        <v>3</v>
      </c>
      <c r="R390" s="29" t="n">
        <v>1</v>
      </c>
      <c r="S390" s="28" t="n">
        <f aca="false">R390/Q390*100</f>
        <v>33.3333333333333</v>
      </c>
      <c r="T390" s="29" t="n">
        <v>2538</v>
      </c>
      <c r="U390" s="29" t="n">
        <v>508</v>
      </c>
      <c r="V390" s="28" t="n">
        <v>20.02</v>
      </c>
      <c r="W390" s="25" t="n">
        <v>48.84</v>
      </c>
      <c r="X390" s="25" t="n">
        <v>9.77</v>
      </c>
      <c r="Y390" s="28" t="n">
        <f aca="false">X390/W390*100</f>
        <v>20.004095004095</v>
      </c>
    </row>
    <row r="391" customFormat="false" ht="18.75" hidden="false" customHeight="false" outlineLevel="0" collapsed="false">
      <c r="A391" s="31" t="s">
        <v>388</v>
      </c>
      <c r="B391" s="31"/>
      <c r="C391" s="31"/>
      <c r="D391" s="28"/>
      <c r="E391" s="27"/>
      <c r="F391" s="27"/>
      <c r="G391" s="27"/>
      <c r="H391" s="27"/>
      <c r="I391" s="27"/>
      <c r="J391" s="27"/>
      <c r="K391" s="28"/>
      <c r="L391" s="28"/>
      <c r="M391" s="28"/>
      <c r="N391" s="28"/>
      <c r="O391" s="28"/>
      <c r="P391" s="28"/>
      <c r="Q391" s="29"/>
      <c r="R391" s="29"/>
      <c r="S391" s="28"/>
      <c r="T391" s="29"/>
      <c r="U391" s="29"/>
      <c r="V391" s="28"/>
      <c r="W391" s="25"/>
      <c r="X391" s="25"/>
      <c r="Y391" s="28"/>
    </row>
    <row r="392" customFormat="false" ht="18.75" hidden="false" customHeight="false" outlineLevel="0" collapsed="false">
      <c r="A392" s="26" t="s">
        <v>389</v>
      </c>
      <c r="B392" s="28"/>
      <c r="C392" s="28"/>
      <c r="D392" s="28"/>
      <c r="E392" s="27" t="n">
        <v>300</v>
      </c>
      <c r="F392" s="27" t="n">
        <v>180</v>
      </c>
      <c r="G392" s="27" t="n">
        <v>60</v>
      </c>
      <c r="H392" s="27" t="n">
        <v>1346.01</v>
      </c>
      <c r="I392" s="27" t="n">
        <v>807.61</v>
      </c>
      <c r="J392" s="27" t="n">
        <v>60</v>
      </c>
      <c r="K392" s="28" t="n">
        <v>1505.41</v>
      </c>
      <c r="L392" s="28" t="n">
        <v>752.71</v>
      </c>
      <c r="M392" s="28" t="n">
        <f aca="false">L392/K392*100</f>
        <v>50.0003321354316</v>
      </c>
      <c r="N392" s="28" t="n">
        <v>1795.59</v>
      </c>
      <c r="O392" s="28" t="n">
        <v>897.8</v>
      </c>
      <c r="P392" s="28" t="n">
        <f aca="false">O392/N392*100</f>
        <v>50.0002784600048</v>
      </c>
      <c r="Q392" s="29" t="n">
        <v>161267</v>
      </c>
      <c r="R392" s="29" t="n">
        <v>80634</v>
      </c>
      <c r="S392" s="28" t="n">
        <f aca="false">R392/Q392*100</f>
        <v>50.0003100448325</v>
      </c>
      <c r="T392" s="29" t="n">
        <v>189281</v>
      </c>
      <c r="U392" s="29" t="n">
        <v>94640</v>
      </c>
      <c r="V392" s="28" t="n">
        <v>50</v>
      </c>
      <c r="W392" s="25" t="n">
        <v>2128</v>
      </c>
      <c r="X392" s="25" t="n">
        <v>1064</v>
      </c>
      <c r="Y392" s="28" t="n">
        <f aca="false">X392/W392*100</f>
        <v>50</v>
      </c>
    </row>
    <row r="393" customFormat="false" ht="18.75" hidden="false" customHeight="false" outlineLevel="0" collapsed="false">
      <c r="A393" s="31" t="s">
        <v>53</v>
      </c>
      <c r="B393" s="31"/>
      <c r="C393" s="31"/>
      <c r="D393" s="28"/>
      <c r="E393" s="26"/>
      <c r="F393" s="26"/>
      <c r="G393" s="27"/>
      <c r="H393" s="27"/>
      <c r="I393" s="27"/>
      <c r="J393" s="27"/>
      <c r="K393" s="28"/>
      <c r="L393" s="28"/>
      <c r="M393" s="28"/>
      <c r="N393" s="28"/>
      <c r="O393" s="28"/>
      <c r="P393" s="28"/>
      <c r="Q393" s="29"/>
      <c r="R393" s="29"/>
      <c r="S393" s="28"/>
      <c r="T393" s="29"/>
      <c r="U393" s="29"/>
      <c r="V393" s="28"/>
      <c r="W393" s="25"/>
      <c r="X393" s="25"/>
      <c r="Y393" s="28"/>
    </row>
    <row r="394" customFormat="false" ht="18.75" hidden="false" customHeight="false" outlineLevel="0" collapsed="false">
      <c r="A394" s="26" t="s">
        <v>390</v>
      </c>
      <c r="B394" s="59"/>
      <c r="C394" s="59"/>
      <c r="D394" s="28"/>
      <c r="E394" s="26" t="n">
        <v>8155.03</v>
      </c>
      <c r="F394" s="26" t="n">
        <v>2038.76</v>
      </c>
      <c r="G394" s="27" t="n">
        <v>25.0000306559265</v>
      </c>
      <c r="H394" s="27" t="n">
        <v>8438.69</v>
      </c>
      <c r="I394" s="27" t="n">
        <v>2267.06</v>
      </c>
      <c r="J394" s="27" t="n">
        <v>26.87</v>
      </c>
      <c r="K394" s="28" t="n">
        <v>10823.49</v>
      </c>
      <c r="L394" s="28" t="n">
        <v>2765.02</v>
      </c>
      <c r="M394" s="28" t="n">
        <f aca="false">L394/K394*100</f>
        <v>25.5464734572675</v>
      </c>
      <c r="N394" s="28" t="n">
        <v>14875.86</v>
      </c>
      <c r="O394" s="28" t="n">
        <v>3718.96</v>
      </c>
      <c r="P394" s="28" t="n">
        <f aca="false">O394/N394*100</f>
        <v>24.9999663884979</v>
      </c>
      <c r="Q394" s="29" t="n">
        <v>1566772</v>
      </c>
      <c r="R394" s="29" t="n">
        <v>391693</v>
      </c>
      <c r="S394" s="28" t="n">
        <f aca="false">R394/Q394*100</f>
        <v>25</v>
      </c>
      <c r="T394" s="29" t="n">
        <v>1566772</v>
      </c>
      <c r="U394" s="29" t="n">
        <v>391693</v>
      </c>
      <c r="V394" s="28" t="n">
        <v>25</v>
      </c>
      <c r="W394" s="25" t="n">
        <v>17832.16</v>
      </c>
      <c r="X394" s="25" t="n">
        <v>4458.04</v>
      </c>
      <c r="Y394" s="28" t="n">
        <f aca="false">X394/W394*100</f>
        <v>25</v>
      </c>
    </row>
    <row r="395" customFormat="false" ht="18.75" hidden="false" customHeight="false" outlineLevel="0" collapsed="false">
      <c r="A395" s="26" t="s">
        <v>391</v>
      </c>
      <c r="B395" s="59"/>
      <c r="C395" s="59"/>
      <c r="D395" s="28"/>
      <c r="E395" s="26"/>
      <c r="F395" s="26"/>
      <c r="G395" s="27"/>
      <c r="H395" s="27"/>
      <c r="I395" s="27"/>
      <c r="J395" s="27"/>
      <c r="K395" s="28"/>
      <c r="L395" s="28"/>
      <c r="M395" s="28"/>
      <c r="N395" s="28"/>
      <c r="O395" s="28"/>
      <c r="P395" s="28"/>
      <c r="Q395" s="29" t="n">
        <v>610733</v>
      </c>
      <c r="R395" s="29" t="n">
        <v>293152</v>
      </c>
      <c r="S395" s="28" t="n">
        <f aca="false">R395/Q395*100</f>
        <v>48.0000261980276</v>
      </c>
      <c r="T395" s="29" t="n">
        <v>610733</v>
      </c>
      <c r="U395" s="29" t="n">
        <v>293152</v>
      </c>
      <c r="V395" s="28" t="n">
        <v>48</v>
      </c>
      <c r="W395" s="25" t="n">
        <v>3886.03</v>
      </c>
      <c r="X395" s="25" t="n">
        <v>1865.29</v>
      </c>
      <c r="Y395" s="28" t="n">
        <f aca="false">X395/W395*100</f>
        <v>47.9998867739055</v>
      </c>
    </row>
    <row r="396" customFormat="false" ht="18.75" hidden="false" customHeight="false" outlineLevel="0" collapsed="false">
      <c r="A396" s="26" t="s">
        <v>392</v>
      </c>
      <c r="B396" s="59"/>
      <c r="C396" s="59"/>
      <c r="D396" s="28"/>
      <c r="E396" s="26"/>
      <c r="F396" s="26"/>
      <c r="G396" s="27"/>
      <c r="H396" s="27"/>
      <c r="I396" s="27"/>
      <c r="J396" s="27"/>
      <c r="K396" s="28"/>
      <c r="L396" s="28"/>
      <c r="M396" s="28"/>
      <c r="N396" s="28"/>
      <c r="O396" s="28"/>
      <c r="P396" s="28"/>
      <c r="Q396" s="29" t="n">
        <v>98701</v>
      </c>
      <c r="R396" s="29" t="n">
        <v>47376</v>
      </c>
      <c r="S396" s="28" t="n">
        <f aca="false">R396/Q396*100</f>
        <v>47.9995136827388</v>
      </c>
      <c r="T396" s="29" t="n">
        <v>98701</v>
      </c>
      <c r="U396" s="29" t="n">
        <v>47376</v>
      </c>
      <c r="V396" s="28" t="n">
        <v>48</v>
      </c>
      <c r="W396" s="25" t="n">
        <v>2433.29</v>
      </c>
      <c r="X396" s="25" t="n">
        <v>1167.98</v>
      </c>
      <c r="Y396" s="28" t="n">
        <f aca="false">X396/W396*100</f>
        <v>48.0000328772978</v>
      </c>
    </row>
    <row r="397" customFormat="false" ht="18.75" hidden="false" customHeight="false" outlineLevel="0" collapsed="false">
      <c r="A397" s="26" t="s">
        <v>393</v>
      </c>
      <c r="B397" s="59"/>
      <c r="C397" s="59"/>
      <c r="D397" s="28"/>
      <c r="E397" s="26" t="n">
        <v>2452.7</v>
      </c>
      <c r="F397" s="26" t="n">
        <v>1226.35</v>
      </c>
      <c r="G397" s="27" t="n">
        <v>50</v>
      </c>
      <c r="H397" s="27" t="n">
        <v>3203.57</v>
      </c>
      <c r="I397" s="27" t="n">
        <v>1579.23</v>
      </c>
      <c r="J397" s="27" t="n">
        <v>49.3</v>
      </c>
      <c r="K397" s="28" t="n">
        <v>3533.26</v>
      </c>
      <c r="L397" s="28" t="n">
        <v>1695.96</v>
      </c>
      <c r="M397" s="28" t="n">
        <f aca="false">L397/K397*100</f>
        <v>47.9998641481238</v>
      </c>
      <c r="N397" s="28" t="n">
        <v>8069.7</v>
      </c>
      <c r="O397" s="28" t="n">
        <v>3873.46</v>
      </c>
      <c r="P397" s="28" t="n">
        <f aca="false">O397/N397*100</f>
        <v>48.0000495681376</v>
      </c>
      <c r="Q397" s="29" t="n">
        <v>654006</v>
      </c>
      <c r="R397" s="29" t="n">
        <v>313923</v>
      </c>
      <c r="S397" s="28" t="n">
        <f aca="false">R397/Q397*100</f>
        <v>48.0000183484555</v>
      </c>
      <c r="T397" s="29" t="n">
        <v>654006</v>
      </c>
      <c r="U397" s="29" t="n">
        <v>313923</v>
      </c>
      <c r="V397" s="28" t="n">
        <v>48</v>
      </c>
      <c r="W397" s="25" t="n">
        <v>7573.61</v>
      </c>
      <c r="X397" s="25" t="n">
        <v>3635.33</v>
      </c>
      <c r="Y397" s="28" t="n">
        <f aca="false">X397/W397*100</f>
        <v>47.9999630295196</v>
      </c>
    </row>
    <row r="398" customFormat="false" ht="18.75" hidden="false" customHeight="false" outlineLevel="0" collapsed="false">
      <c r="A398" s="26" t="s">
        <v>394</v>
      </c>
      <c r="B398" s="59"/>
      <c r="C398" s="59"/>
      <c r="D398" s="28"/>
      <c r="E398" s="26" t="n">
        <v>1293.97</v>
      </c>
      <c r="F398" s="26" t="n">
        <v>646.99</v>
      </c>
      <c r="G398" s="27" t="n">
        <v>50.000386407722</v>
      </c>
      <c r="H398" s="27" t="n">
        <v>1460.76</v>
      </c>
      <c r="I398" s="27" t="n">
        <v>719.4</v>
      </c>
      <c r="J398" s="27" t="n">
        <v>49.25</v>
      </c>
      <c r="K398" s="28" t="n">
        <v>1516.66</v>
      </c>
      <c r="L398" s="28" t="n">
        <v>728</v>
      </c>
      <c r="M398" s="28" t="n">
        <f aca="false">L398/K398*100</f>
        <v>48.0002109899384</v>
      </c>
      <c r="N398" s="28" t="n">
        <v>4500.01</v>
      </c>
      <c r="O398" s="28" t="n">
        <v>2160</v>
      </c>
      <c r="P398" s="28" t="n">
        <f aca="false">O398/N398*100</f>
        <v>47.9998933335704</v>
      </c>
      <c r="Q398" s="29" t="n">
        <v>238471</v>
      </c>
      <c r="R398" s="29" t="n">
        <v>114466</v>
      </c>
      <c r="S398" s="28" t="n">
        <f aca="false">R398/Q398*100</f>
        <v>47.999966452944</v>
      </c>
      <c r="T398" s="29" t="n">
        <v>238471</v>
      </c>
      <c r="U398" s="29" t="n">
        <v>114466</v>
      </c>
      <c r="V398" s="28" t="n">
        <v>48</v>
      </c>
      <c r="W398" s="25" t="n">
        <v>2635.71</v>
      </c>
      <c r="X398" s="25" t="n">
        <v>1265.14</v>
      </c>
      <c r="Y398" s="28" t="n">
        <f aca="false">X398/W398*100</f>
        <v>47.9999696476471</v>
      </c>
    </row>
    <row r="399" customFormat="false" ht="18.75" hidden="false" customHeight="false" outlineLevel="0" collapsed="false">
      <c r="A399" s="26" t="s">
        <v>395</v>
      </c>
      <c r="B399" s="59"/>
      <c r="C399" s="59"/>
      <c r="D399" s="28"/>
      <c r="E399" s="26" t="n">
        <v>287</v>
      </c>
      <c r="F399" s="26" t="n">
        <v>143.5</v>
      </c>
      <c r="G399" s="27" t="n">
        <v>50</v>
      </c>
      <c r="H399" s="27" t="n">
        <v>266.81</v>
      </c>
      <c r="I399" s="27" t="n">
        <v>126.46</v>
      </c>
      <c r="J399" s="27" t="n">
        <v>47.4</v>
      </c>
      <c r="K399" s="28" t="n">
        <v>271.72</v>
      </c>
      <c r="L399" s="28" t="n">
        <v>128.1</v>
      </c>
      <c r="M399" s="28" t="n">
        <f aca="false">L399/K399*100</f>
        <v>47.1441189459738</v>
      </c>
      <c r="N399" s="28" t="n">
        <v>5093.01</v>
      </c>
      <c r="O399" s="28" t="n">
        <v>2444.64</v>
      </c>
      <c r="P399" s="28" t="n">
        <f aca="false">O399/N399*100</f>
        <v>47.9999057531794</v>
      </c>
      <c r="Q399" s="29" t="n">
        <v>58485</v>
      </c>
      <c r="R399" s="29" t="n">
        <v>28073</v>
      </c>
      <c r="S399" s="28" t="n">
        <f aca="false">R399/Q399*100</f>
        <v>48.000341968026</v>
      </c>
      <c r="T399" s="29" t="n">
        <v>58485</v>
      </c>
      <c r="U399" s="29" t="n">
        <v>28073</v>
      </c>
      <c r="V399" s="28" t="n">
        <v>48</v>
      </c>
      <c r="W399" s="25" t="n">
        <v>715.44</v>
      </c>
      <c r="X399" s="25" t="n">
        <v>343.41</v>
      </c>
      <c r="Y399" s="28" t="n">
        <f aca="false">X399/W399*100</f>
        <v>47.99983227105</v>
      </c>
    </row>
    <row r="400" customFormat="false" ht="18.75" hidden="false" customHeight="false" outlineLevel="0" collapsed="false">
      <c r="A400" s="26" t="s">
        <v>396</v>
      </c>
      <c r="B400" s="59"/>
      <c r="C400" s="59"/>
      <c r="D400" s="28"/>
      <c r="E400" s="26" t="n">
        <v>15</v>
      </c>
      <c r="F400" s="26" t="n">
        <v>7.5</v>
      </c>
      <c r="G400" s="27" t="n">
        <v>50</v>
      </c>
      <c r="H400" s="27"/>
      <c r="I400" s="27"/>
      <c r="J400" s="27"/>
      <c r="K400" s="28" t="n">
        <v>15</v>
      </c>
      <c r="L400" s="28" t="n">
        <v>7.2</v>
      </c>
      <c r="M400" s="28" t="n">
        <f aca="false">L400/K400*100</f>
        <v>48</v>
      </c>
      <c r="N400" s="28" t="n">
        <v>2094.97</v>
      </c>
      <c r="O400" s="28" t="n">
        <v>1005.59</v>
      </c>
      <c r="P400" s="28" t="n">
        <f aca="false">O400/N400*100</f>
        <v>48.0002100268739</v>
      </c>
      <c r="Q400" s="29" t="n">
        <v>2500</v>
      </c>
      <c r="R400" s="29" t="n">
        <v>1200</v>
      </c>
      <c r="S400" s="28" t="n">
        <f aca="false">R400/Q400*100</f>
        <v>48</v>
      </c>
      <c r="T400" s="29" t="n">
        <v>2500</v>
      </c>
      <c r="U400" s="29" t="n">
        <v>1200</v>
      </c>
      <c r="V400" s="28" t="n">
        <v>48</v>
      </c>
      <c r="W400" s="25" t="n">
        <v>40</v>
      </c>
      <c r="X400" s="25" t="n">
        <v>19.2</v>
      </c>
      <c r="Y400" s="28" t="n">
        <f aca="false">X400/W400*100</f>
        <v>48</v>
      </c>
    </row>
    <row r="401" customFormat="false" ht="18.75" hidden="false" customHeight="false" outlineLevel="0" collapsed="false">
      <c r="A401" s="26" t="s">
        <v>397</v>
      </c>
      <c r="B401" s="28" t="n">
        <v>1415.33</v>
      </c>
      <c r="C401" s="28" t="n">
        <v>707.67</v>
      </c>
      <c r="D401" s="28" t="n">
        <v>50.0003532745014</v>
      </c>
      <c r="E401" s="26" t="n">
        <v>1555.31</v>
      </c>
      <c r="F401" s="26" t="n">
        <v>777.66</v>
      </c>
      <c r="G401" s="27" t="n">
        <v>50.0003214793192</v>
      </c>
      <c r="H401" s="27"/>
      <c r="I401" s="27"/>
      <c r="J401" s="27"/>
      <c r="K401" s="28" t="n">
        <v>1990.31</v>
      </c>
      <c r="L401" s="28" t="n">
        <v>955.35</v>
      </c>
      <c r="M401" s="28" t="n">
        <f aca="false">L401/K401*100</f>
        <v>48.0000602921153</v>
      </c>
      <c r="N401" s="28" t="n">
        <v>403.46</v>
      </c>
      <c r="O401" s="28" t="n">
        <v>193.66</v>
      </c>
      <c r="P401" s="28" t="n">
        <f aca="false">O401/N401*100</f>
        <v>47.9998017151638</v>
      </c>
      <c r="Q401" s="29"/>
      <c r="R401" s="29"/>
      <c r="S401" s="28"/>
      <c r="T401" s="29"/>
      <c r="U401" s="29"/>
      <c r="V401" s="28"/>
      <c r="W401" s="25"/>
      <c r="X401" s="25"/>
      <c r="Y401" s="28"/>
    </row>
    <row r="402" customFormat="false" ht="18.75" hidden="false" customHeight="false" outlineLevel="0" collapsed="false">
      <c r="A402" s="26" t="s">
        <v>398</v>
      </c>
      <c r="B402" s="28"/>
      <c r="C402" s="28"/>
      <c r="D402" s="28"/>
      <c r="E402" s="26" t="n">
        <v>276.74</v>
      </c>
      <c r="F402" s="26" t="n">
        <v>138.37</v>
      </c>
      <c r="G402" s="27" t="n">
        <v>50</v>
      </c>
      <c r="H402" s="27" t="n">
        <v>282.44</v>
      </c>
      <c r="I402" s="27" t="n">
        <v>158.34</v>
      </c>
      <c r="J402" s="27" t="n">
        <v>56.06</v>
      </c>
      <c r="K402" s="28" t="n">
        <v>304.69</v>
      </c>
      <c r="L402" s="28" t="n">
        <v>145.39</v>
      </c>
      <c r="M402" s="28" t="n">
        <f aca="false">L402/K402*100</f>
        <v>47.7173520627523</v>
      </c>
      <c r="N402" s="28" t="n">
        <v>20</v>
      </c>
      <c r="O402" s="28" t="n">
        <v>9.6</v>
      </c>
      <c r="P402" s="28" t="n">
        <f aca="false">O402/N402*100</f>
        <v>48</v>
      </c>
      <c r="Q402" s="29" t="n">
        <v>65515</v>
      </c>
      <c r="R402" s="29" t="n">
        <v>31447</v>
      </c>
      <c r="S402" s="28" t="n">
        <f aca="false">R402/Q402*100</f>
        <v>47.9996947263985</v>
      </c>
      <c r="T402" s="29" t="n">
        <v>65515</v>
      </c>
      <c r="U402" s="29" t="n">
        <v>31447</v>
      </c>
      <c r="V402" s="28" t="n">
        <v>48</v>
      </c>
      <c r="W402" s="25" t="n">
        <v>605.16</v>
      </c>
      <c r="X402" s="25" t="n">
        <v>290.48</v>
      </c>
      <c r="Y402" s="28" t="n">
        <f aca="false">X402/W402*100</f>
        <v>48.0005287857757</v>
      </c>
    </row>
    <row r="403" customFormat="false" ht="18.75" hidden="false" customHeight="false" outlineLevel="0" collapsed="false">
      <c r="A403" s="26" t="s">
        <v>399</v>
      </c>
      <c r="B403" s="28"/>
      <c r="C403" s="28"/>
      <c r="D403" s="28"/>
      <c r="E403" s="26" t="n">
        <v>87.68</v>
      </c>
      <c r="F403" s="26" t="n">
        <v>43.84</v>
      </c>
      <c r="G403" s="27" t="n">
        <v>50</v>
      </c>
      <c r="H403" s="27" t="n">
        <v>120.35</v>
      </c>
      <c r="I403" s="27" t="n">
        <v>52.16</v>
      </c>
      <c r="J403" s="27" t="n">
        <v>43.34</v>
      </c>
      <c r="K403" s="28" t="n">
        <v>141.41</v>
      </c>
      <c r="L403" s="28" t="n">
        <v>64.89</v>
      </c>
      <c r="M403" s="28" t="n">
        <f aca="false">L403/K403*100</f>
        <v>45.8878438582844</v>
      </c>
      <c r="N403" s="28" t="n">
        <v>433.01</v>
      </c>
      <c r="O403" s="28" t="n">
        <v>207.84</v>
      </c>
      <c r="P403" s="28" t="n">
        <f aca="false">O403/N403*100</f>
        <v>47.9988914805663</v>
      </c>
      <c r="Q403" s="29" t="n">
        <v>18046</v>
      </c>
      <c r="R403" s="29" t="n">
        <v>8662</v>
      </c>
      <c r="S403" s="28" t="n">
        <f aca="false">R403/Q403*100</f>
        <v>47.9995566884628</v>
      </c>
      <c r="T403" s="29" t="n">
        <v>18046</v>
      </c>
      <c r="U403" s="29" t="n">
        <v>8662</v>
      </c>
      <c r="V403" s="28" t="n">
        <v>48</v>
      </c>
      <c r="W403" s="25" t="n">
        <v>175.36</v>
      </c>
      <c r="X403" s="25" t="n">
        <v>84.17</v>
      </c>
      <c r="Y403" s="28" t="n">
        <f aca="false">X403/W403*100</f>
        <v>47.9984032846715</v>
      </c>
    </row>
    <row r="404" customFormat="false" ht="18.75" hidden="false" customHeight="false" outlineLevel="0" collapsed="false">
      <c r="A404" s="26" t="s">
        <v>400</v>
      </c>
      <c r="B404" s="28"/>
      <c r="C404" s="28"/>
      <c r="D404" s="28"/>
      <c r="E404" s="26" t="n">
        <v>23.63</v>
      </c>
      <c r="F404" s="26" t="n">
        <v>11.82</v>
      </c>
      <c r="G404" s="27" t="n">
        <v>50.0211595429539</v>
      </c>
      <c r="H404" s="27"/>
      <c r="I404" s="27"/>
      <c r="J404" s="27"/>
      <c r="K404" s="28" t="n">
        <v>43.51</v>
      </c>
      <c r="L404" s="28" t="n">
        <v>20.88</v>
      </c>
      <c r="M404" s="28" t="n">
        <f aca="false">L404/K404*100</f>
        <v>47.9889680533211</v>
      </c>
      <c r="N404" s="28" t="n">
        <v>160.16</v>
      </c>
      <c r="O404" s="28" t="n">
        <v>76.88</v>
      </c>
      <c r="P404" s="28" t="n">
        <f aca="false">O404/N404*100</f>
        <v>48.001998001998</v>
      </c>
      <c r="Q404" s="29" t="n">
        <v>6745</v>
      </c>
      <c r="R404" s="29" t="n">
        <v>3238</v>
      </c>
      <c r="S404" s="28" t="n">
        <f aca="false">R404/Q404*100</f>
        <v>48.0059303187546</v>
      </c>
      <c r="T404" s="29" t="n">
        <v>6745</v>
      </c>
      <c r="U404" s="29" t="n">
        <v>3238</v>
      </c>
      <c r="V404" s="28" t="n">
        <v>48.01</v>
      </c>
      <c r="W404" s="25" t="n">
        <v>72.25</v>
      </c>
      <c r="X404" s="25" t="n">
        <v>34.68</v>
      </c>
      <c r="Y404" s="28" t="n">
        <f aca="false">X404/W404*100</f>
        <v>48</v>
      </c>
    </row>
    <row r="405" customFormat="false" ht="18.75" hidden="false" customHeight="false" outlineLevel="0" collapsed="false">
      <c r="A405" s="26" t="s">
        <v>401</v>
      </c>
      <c r="B405" s="28"/>
      <c r="C405" s="28"/>
      <c r="D405" s="28"/>
      <c r="E405" s="26" t="n">
        <v>301.35</v>
      </c>
      <c r="F405" s="26" t="n">
        <v>150.68</v>
      </c>
      <c r="G405" s="27" t="n">
        <v>50.0016592002655</v>
      </c>
      <c r="H405" s="27" t="n">
        <v>336.95</v>
      </c>
      <c r="I405" s="27" t="n">
        <v>149.4</v>
      </c>
      <c r="J405" s="27" t="n">
        <v>44.34</v>
      </c>
      <c r="K405" s="28" t="n">
        <v>390.49</v>
      </c>
      <c r="L405" s="28" t="n">
        <v>165.08</v>
      </c>
      <c r="M405" s="28" t="n">
        <f aca="false">L405/K405*100</f>
        <v>42.2750902711977</v>
      </c>
      <c r="N405" s="28" t="n">
        <v>54.22</v>
      </c>
      <c r="O405" s="28" t="n">
        <v>26.03</v>
      </c>
      <c r="P405" s="28" t="n">
        <f aca="false">O405/N405*100</f>
        <v>48.0081150866839</v>
      </c>
      <c r="Q405" s="29" t="n">
        <v>46242</v>
      </c>
      <c r="R405" s="29" t="n">
        <v>22196</v>
      </c>
      <c r="S405" s="28" t="n">
        <f aca="false">R405/Q405*100</f>
        <v>47.9996539942044</v>
      </c>
      <c r="T405" s="29" t="n">
        <v>46242</v>
      </c>
      <c r="U405" s="29" t="n">
        <v>22196</v>
      </c>
      <c r="V405" s="28" t="n">
        <v>48</v>
      </c>
      <c r="W405" s="25" t="n">
        <v>414.22</v>
      </c>
      <c r="X405" s="25" t="n">
        <v>198.83</v>
      </c>
      <c r="Y405" s="28" t="n">
        <f aca="false">X405/W405*100</f>
        <v>48.0010622374584</v>
      </c>
    </row>
    <row r="406" customFormat="false" ht="18.75" hidden="false" customHeight="false" outlineLevel="0" collapsed="false">
      <c r="A406" s="26" t="s">
        <v>402</v>
      </c>
      <c r="B406" s="28"/>
      <c r="C406" s="28"/>
      <c r="D406" s="28"/>
      <c r="E406" s="26" t="n">
        <v>96.22</v>
      </c>
      <c r="F406" s="26" t="n">
        <v>48.11</v>
      </c>
      <c r="G406" s="27" t="n">
        <v>50</v>
      </c>
      <c r="H406" s="27" t="n">
        <v>119.2</v>
      </c>
      <c r="I406" s="27" t="n">
        <v>55.72</v>
      </c>
      <c r="J406" s="27" t="n">
        <v>46.74</v>
      </c>
      <c r="K406" s="28" t="n">
        <v>153.01</v>
      </c>
      <c r="L406" s="28" t="n">
        <v>73.11</v>
      </c>
      <c r="M406" s="28" t="n">
        <f aca="false">L406/K406*100</f>
        <v>47.781190771845</v>
      </c>
      <c r="N406" s="28" t="n">
        <v>460.4</v>
      </c>
      <c r="O406" s="28" t="n">
        <v>220.99</v>
      </c>
      <c r="P406" s="28" t="n">
        <f aca="false">O406/N406*100</f>
        <v>47.9995655951347</v>
      </c>
      <c r="Q406" s="29" t="n">
        <v>19703</v>
      </c>
      <c r="R406" s="29" t="n">
        <v>9457</v>
      </c>
      <c r="S406" s="28" t="n">
        <f aca="false">R406/Q406*100</f>
        <v>47.9977668375374</v>
      </c>
      <c r="T406" s="29" t="n">
        <v>19703</v>
      </c>
      <c r="U406" s="29" t="n">
        <v>9457</v>
      </c>
      <c r="V406" s="28" t="n">
        <v>48</v>
      </c>
      <c r="W406" s="25" t="n">
        <v>220.01</v>
      </c>
      <c r="X406" s="25" t="n">
        <v>105.6</v>
      </c>
      <c r="Y406" s="28" t="n">
        <f aca="false">X406/W406*100</f>
        <v>47.9978182809872</v>
      </c>
    </row>
    <row r="407" customFormat="false" ht="18.75" hidden="false" customHeight="false" outlineLevel="0" collapsed="false">
      <c r="A407" s="26" t="s">
        <v>213</v>
      </c>
      <c r="B407" s="28" t="n">
        <v>500.11</v>
      </c>
      <c r="C407" s="28" t="n">
        <v>250.06</v>
      </c>
      <c r="D407" s="28" t="n">
        <v>50.0009997800484</v>
      </c>
      <c r="E407" s="26" t="n">
        <v>580.09</v>
      </c>
      <c r="F407" s="26" t="n">
        <v>290.05</v>
      </c>
      <c r="G407" s="27" t="n">
        <v>50.0008619352169</v>
      </c>
      <c r="H407" s="27"/>
      <c r="I407" s="27"/>
      <c r="J407" s="27"/>
      <c r="K407" s="28" t="n">
        <v>6188</v>
      </c>
      <c r="L407" s="28" t="n">
        <v>1547</v>
      </c>
      <c r="M407" s="28" t="n">
        <f aca="false">L407/K407*100</f>
        <v>25</v>
      </c>
      <c r="N407" s="28" t="n">
        <v>187.68</v>
      </c>
      <c r="O407" s="28" t="n">
        <v>90.09</v>
      </c>
      <c r="P407" s="28" t="n">
        <f aca="false">O407/N407*100</f>
        <v>48.0019181585678</v>
      </c>
      <c r="Q407" s="29" t="n">
        <v>1020203</v>
      </c>
      <c r="R407" s="29" t="n">
        <v>489697</v>
      </c>
      <c r="S407" s="28" t="n">
        <f aca="false">R407/Q407*100</f>
        <v>47.9999568713286</v>
      </c>
      <c r="T407" s="29" t="n">
        <v>1020203</v>
      </c>
      <c r="U407" s="29" t="n">
        <v>489697</v>
      </c>
      <c r="V407" s="28" t="n">
        <v>48</v>
      </c>
      <c r="W407" s="25" t="n">
        <v>0.12</v>
      </c>
      <c r="X407" s="25" t="n">
        <v>0.06</v>
      </c>
      <c r="Y407" s="28" t="n">
        <f aca="false">X407/W407*100</f>
        <v>50</v>
      </c>
    </row>
    <row r="408" customFormat="false" ht="18.75" hidden="false" customHeight="false" outlineLevel="0" collapsed="false">
      <c r="A408" s="26" t="s">
        <v>403</v>
      </c>
      <c r="B408" s="28"/>
      <c r="C408" s="28"/>
      <c r="D408" s="28"/>
      <c r="E408" s="26"/>
      <c r="F408" s="26"/>
      <c r="G408" s="27"/>
      <c r="H408" s="27"/>
      <c r="I408" s="27"/>
      <c r="J408" s="27"/>
      <c r="K408" s="28"/>
      <c r="L408" s="28"/>
      <c r="M408" s="28"/>
      <c r="N408" s="28"/>
      <c r="O408" s="28"/>
      <c r="P408" s="28"/>
      <c r="Q408" s="29" t="n">
        <v>6</v>
      </c>
      <c r="R408" s="29" t="n">
        <v>3</v>
      </c>
      <c r="S408" s="28" t="n">
        <f aca="false">R408/Q408*100</f>
        <v>50</v>
      </c>
      <c r="T408" s="29" t="n">
        <v>6</v>
      </c>
      <c r="U408" s="29" t="n">
        <v>3</v>
      </c>
      <c r="V408" s="28" t="n">
        <v>50</v>
      </c>
      <c r="W408" s="25"/>
      <c r="X408" s="25"/>
      <c r="Y408" s="28"/>
    </row>
    <row r="409" customFormat="false" ht="18.75" hidden="false" customHeight="false" outlineLevel="0" collapsed="false">
      <c r="A409" s="26" t="s">
        <v>404</v>
      </c>
      <c r="B409" s="28"/>
      <c r="C409" s="28"/>
      <c r="D409" s="28"/>
      <c r="E409" s="26"/>
      <c r="F409" s="26"/>
      <c r="G409" s="27"/>
      <c r="H409" s="27"/>
      <c r="I409" s="27"/>
      <c r="J409" s="27"/>
      <c r="K409" s="28" t="n">
        <v>1000.03</v>
      </c>
      <c r="L409" s="28" t="n">
        <v>500.02</v>
      </c>
      <c r="M409" s="28" t="n">
        <f aca="false">L409/K409*100</f>
        <v>50.0004999850004</v>
      </c>
      <c r="N409" s="28" t="n">
        <v>8581.7</v>
      </c>
      <c r="O409" s="28" t="n">
        <v>2145.42</v>
      </c>
      <c r="P409" s="28" t="n">
        <f aca="false">O409/N409*100</f>
        <v>24.9999417364858</v>
      </c>
      <c r="Q409" s="29"/>
      <c r="R409" s="29"/>
      <c r="S409" s="28"/>
      <c r="T409" s="29"/>
      <c r="U409" s="29"/>
      <c r="V409" s="28"/>
      <c r="W409" s="25"/>
      <c r="X409" s="25"/>
      <c r="Y409" s="28"/>
    </row>
    <row r="410" customFormat="false" ht="18.75" hidden="false" customHeight="false" outlineLevel="0" collapsed="false">
      <c r="A410" s="26" t="s">
        <v>405</v>
      </c>
      <c r="B410" s="28"/>
      <c r="C410" s="28"/>
      <c r="D410" s="28"/>
      <c r="E410" s="26"/>
      <c r="F410" s="26"/>
      <c r="G410" s="27"/>
      <c r="H410" s="27"/>
      <c r="I410" s="27"/>
      <c r="J410" s="27"/>
      <c r="K410" s="28" t="n">
        <v>2000.03</v>
      </c>
      <c r="L410" s="28" t="n">
        <v>500.01</v>
      </c>
      <c r="M410" s="28" t="n">
        <f aca="false">L410/K410*100</f>
        <v>25.000124998125</v>
      </c>
      <c r="N410" s="28" t="n">
        <v>11500</v>
      </c>
      <c r="O410" s="28" t="n">
        <v>2875</v>
      </c>
      <c r="P410" s="28" t="n">
        <f aca="false">O410/N410*100</f>
        <v>25</v>
      </c>
      <c r="Q410" s="29" t="n">
        <v>1080000</v>
      </c>
      <c r="R410" s="29" t="n">
        <v>518400</v>
      </c>
      <c r="S410" s="28" t="n">
        <f aca="false">R410/Q410*100</f>
        <v>48</v>
      </c>
      <c r="T410" s="29" t="n">
        <v>1080000</v>
      </c>
      <c r="U410" s="29" t="n">
        <v>518400</v>
      </c>
      <c r="V410" s="28" t="n">
        <v>48</v>
      </c>
      <c r="W410" s="25" t="n">
        <v>9650</v>
      </c>
      <c r="X410" s="25" t="n">
        <v>4632</v>
      </c>
      <c r="Y410" s="28" t="n">
        <f aca="false">X410/W410*100</f>
        <v>48</v>
      </c>
    </row>
    <row r="411" customFormat="false" ht="18.75" hidden="false" customHeight="false" outlineLevel="0" collapsed="false">
      <c r="A411" s="26" t="s">
        <v>406</v>
      </c>
      <c r="B411" s="28"/>
      <c r="C411" s="28"/>
      <c r="D411" s="28"/>
      <c r="E411" s="26"/>
      <c r="F411" s="26"/>
      <c r="G411" s="27"/>
      <c r="H411" s="27"/>
      <c r="I411" s="27"/>
      <c r="J411" s="27"/>
      <c r="K411" s="28"/>
      <c r="L411" s="28"/>
      <c r="M411" s="28"/>
      <c r="N411" s="28" t="n">
        <v>3730.31</v>
      </c>
      <c r="O411" s="28" t="n">
        <v>1790.55</v>
      </c>
      <c r="P411" s="28" t="n">
        <f aca="false">O411/N411*100</f>
        <v>48.0000321689082</v>
      </c>
      <c r="Q411" s="29" t="n">
        <v>328031</v>
      </c>
      <c r="R411" s="29" t="n">
        <v>157455</v>
      </c>
      <c r="S411" s="28" t="n">
        <f aca="false">R411/Q411*100</f>
        <v>48.0000365819084</v>
      </c>
      <c r="T411" s="29" t="n">
        <v>328031</v>
      </c>
      <c r="U411" s="29" t="n">
        <v>157455</v>
      </c>
      <c r="V411" s="28" t="n">
        <v>48</v>
      </c>
      <c r="W411" s="25" t="n">
        <v>3930.31</v>
      </c>
      <c r="X411" s="25" t="n">
        <v>1886.55</v>
      </c>
      <c r="Y411" s="28" t="n">
        <f aca="false">X411/W411*100</f>
        <v>48.0000305319428</v>
      </c>
    </row>
    <row r="412" customFormat="false" ht="18.75" hidden="false" customHeight="false" outlineLevel="0" collapsed="false">
      <c r="A412" s="26" t="s">
        <v>407</v>
      </c>
      <c r="B412" s="28"/>
      <c r="C412" s="28"/>
      <c r="D412" s="28"/>
      <c r="E412" s="26"/>
      <c r="F412" s="26"/>
      <c r="G412" s="27"/>
      <c r="H412" s="27"/>
      <c r="I412" s="27"/>
      <c r="J412" s="27"/>
      <c r="K412" s="28"/>
      <c r="L412" s="28"/>
      <c r="M412" s="28"/>
      <c r="N412" s="28"/>
      <c r="O412" s="28"/>
      <c r="P412" s="28"/>
      <c r="Q412" s="29" t="n">
        <v>27376</v>
      </c>
      <c r="R412" s="29" t="n">
        <v>13140</v>
      </c>
      <c r="S412" s="28" t="n">
        <f aca="false">R412/Q412*100</f>
        <v>47.9982466393922</v>
      </c>
      <c r="T412" s="29" t="n">
        <v>27376</v>
      </c>
      <c r="U412" s="29" t="n">
        <v>13140</v>
      </c>
      <c r="V412" s="28" t="n">
        <v>48</v>
      </c>
      <c r="W412" s="25" t="n">
        <v>315.62</v>
      </c>
      <c r="X412" s="25" t="n">
        <v>151.5</v>
      </c>
      <c r="Y412" s="28" t="n">
        <f aca="false">X412/W412*100</f>
        <v>48.0007604080857</v>
      </c>
    </row>
    <row r="413" customFormat="false" ht="18.75" hidden="false" customHeight="false" outlineLevel="0" collapsed="false">
      <c r="A413" s="31" t="s">
        <v>408</v>
      </c>
      <c r="B413" s="59"/>
      <c r="C413" s="59"/>
      <c r="D413" s="28"/>
      <c r="E413" s="26"/>
      <c r="F413" s="26"/>
      <c r="G413" s="27"/>
      <c r="H413" s="27"/>
      <c r="I413" s="27"/>
      <c r="J413" s="27"/>
      <c r="K413" s="28"/>
      <c r="L413" s="28"/>
      <c r="M413" s="28"/>
      <c r="N413" s="28"/>
      <c r="O413" s="28"/>
      <c r="P413" s="28"/>
      <c r="Q413" s="29"/>
      <c r="R413" s="29"/>
      <c r="S413" s="28"/>
      <c r="T413" s="29"/>
      <c r="U413" s="29"/>
      <c r="V413" s="28"/>
      <c r="W413" s="25"/>
      <c r="X413" s="25"/>
      <c r="Y413" s="28"/>
    </row>
    <row r="414" customFormat="false" ht="18.75" hidden="false" customHeight="false" outlineLevel="0" collapsed="false">
      <c r="A414" s="26" t="s">
        <v>409</v>
      </c>
      <c r="B414" s="59"/>
      <c r="C414" s="59"/>
      <c r="D414" s="28"/>
      <c r="E414" s="26"/>
      <c r="F414" s="26"/>
      <c r="G414" s="27"/>
      <c r="H414" s="27"/>
      <c r="I414" s="27"/>
      <c r="J414" s="27"/>
      <c r="K414" s="28" t="n">
        <v>666.01</v>
      </c>
      <c r="L414" s="28" t="n">
        <v>319.68</v>
      </c>
      <c r="M414" s="28" t="n">
        <f aca="false">L414/K414*100</f>
        <v>47.9992792901008</v>
      </c>
      <c r="N414" s="28" t="n">
        <v>802.51</v>
      </c>
      <c r="O414" s="28" t="n">
        <v>385.2</v>
      </c>
      <c r="P414" s="28" t="n">
        <f aca="false">O414/N414*100</f>
        <v>47.9994018766121</v>
      </c>
      <c r="Q414" s="29" t="n">
        <v>906901</v>
      </c>
      <c r="R414" s="29" t="n">
        <v>435312</v>
      </c>
      <c r="S414" s="28" t="n">
        <f aca="false">R414/Q414*100</f>
        <v>47.999947072503</v>
      </c>
      <c r="T414" s="29" t="n">
        <v>906901</v>
      </c>
      <c r="U414" s="29" t="n">
        <v>435312</v>
      </c>
      <c r="V414" s="28" t="n">
        <v>48</v>
      </c>
      <c r="W414" s="25" t="n">
        <v>14166.01</v>
      </c>
      <c r="X414" s="25" t="n">
        <v>6799.68</v>
      </c>
      <c r="Y414" s="28" t="n">
        <f aca="false">X414/W414*100</f>
        <v>47.9999661160764</v>
      </c>
    </row>
    <row r="415" customFormat="false" ht="18.75" hidden="false" customHeight="false" outlineLevel="0" collapsed="false">
      <c r="A415" s="26" t="s">
        <v>410</v>
      </c>
      <c r="B415" s="59"/>
      <c r="C415" s="59"/>
      <c r="D415" s="28"/>
      <c r="E415" s="26"/>
      <c r="F415" s="26"/>
      <c r="G415" s="27"/>
      <c r="H415" s="27"/>
      <c r="I415" s="27"/>
      <c r="J415" s="27"/>
      <c r="K415" s="28" t="n">
        <v>14633.34</v>
      </c>
      <c r="L415" s="28" t="n">
        <v>7024</v>
      </c>
      <c r="M415" s="28" t="n">
        <f aca="false">L415/K415*100</f>
        <v>47.9999781321284</v>
      </c>
      <c r="N415" s="28" t="n">
        <v>22951.34</v>
      </c>
      <c r="O415" s="28" t="n">
        <v>11016.64</v>
      </c>
      <c r="P415" s="28" t="n">
        <f aca="false">O415/N415*100</f>
        <v>47.999986057459</v>
      </c>
      <c r="Q415" s="29" t="n">
        <v>4217262</v>
      </c>
      <c r="R415" s="29" t="n">
        <v>2024286</v>
      </c>
      <c r="S415" s="28" t="n">
        <f aca="false">R415/Q415*100</f>
        <v>48.0000056908961</v>
      </c>
      <c r="T415" s="29" t="n">
        <v>4218262</v>
      </c>
      <c r="U415" s="29" t="n">
        <v>2024766</v>
      </c>
      <c r="V415" s="28" t="n">
        <v>48</v>
      </c>
      <c r="W415" s="25" t="n">
        <v>50296.81</v>
      </c>
      <c r="X415" s="25" t="n">
        <v>24142.47</v>
      </c>
      <c r="Y415" s="28" t="n">
        <f aca="false">X415/W415*100</f>
        <v>48.0000023858372</v>
      </c>
    </row>
    <row r="416" customFormat="false" ht="18.75" hidden="false" customHeight="false" outlineLevel="0" collapsed="false">
      <c r="A416" s="26" t="s">
        <v>411</v>
      </c>
      <c r="B416" s="59"/>
      <c r="C416" s="59"/>
      <c r="D416" s="28"/>
      <c r="E416" s="27" t="n">
        <v>8</v>
      </c>
      <c r="F416" s="27" t="n">
        <v>4</v>
      </c>
      <c r="G416" s="27" t="n">
        <v>50</v>
      </c>
      <c r="H416" s="27" t="n">
        <v>8</v>
      </c>
      <c r="I416" s="27" t="n">
        <v>4</v>
      </c>
      <c r="J416" s="27" t="n">
        <v>50</v>
      </c>
      <c r="K416" s="28" t="n">
        <v>8</v>
      </c>
      <c r="L416" s="28" t="n">
        <v>3.84</v>
      </c>
      <c r="M416" s="28" t="n">
        <f aca="false">L416/K416*100</f>
        <v>48</v>
      </c>
      <c r="N416" s="28" t="n">
        <v>8.5</v>
      </c>
      <c r="O416" s="28" t="n">
        <v>4.08</v>
      </c>
      <c r="P416" s="28" t="n">
        <f aca="false">O416/N416*100</f>
        <v>48</v>
      </c>
      <c r="Q416" s="29" t="n">
        <v>850</v>
      </c>
      <c r="R416" s="29" t="n">
        <v>408</v>
      </c>
      <c r="S416" s="28" t="n">
        <f aca="false">R416/Q416*100</f>
        <v>48</v>
      </c>
      <c r="T416" s="29" t="n">
        <v>850</v>
      </c>
      <c r="U416" s="29" t="n">
        <v>408</v>
      </c>
      <c r="V416" s="28" t="n">
        <v>48</v>
      </c>
      <c r="W416" s="25" t="n">
        <v>8</v>
      </c>
      <c r="X416" s="25" t="n">
        <v>3.84</v>
      </c>
      <c r="Y416" s="28" t="n">
        <f aca="false">X416/W416*100</f>
        <v>48</v>
      </c>
    </row>
    <row r="417" customFormat="false" ht="18.75" hidden="false" customHeight="false" outlineLevel="0" collapsed="false">
      <c r="A417" s="26" t="s">
        <v>412</v>
      </c>
      <c r="B417" s="59"/>
      <c r="C417" s="59"/>
      <c r="D417" s="28"/>
      <c r="E417" s="26" t="n">
        <v>4919.68</v>
      </c>
      <c r="F417" s="26" t="n">
        <v>1967.87</v>
      </c>
      <c r="G417" s="27" t="n">
        <v>39.9999593469494</v>
      </c>
      <c r="H417" s="27" t="n">
        <v>4518.4</v>
      </c>
      <c r="I417" s="27" t="n">
        <v>1807.36</v>
      </c>
      <c r="J417" s="27" t="n">
        <v>40</v>
      </c>
      <c r="K417" s="28" t="n">
        <v>4720.04</v>
      </c>
      <c r="L417" s="28" t="n">
        <v>2265.62</v>
      </c>
      <c r="M417" s="28" t="n">
        <f aca="false">L417/K417*100</f>
        <v>48.0000169490089</v>
      </c>
      <c r="N417" s="28" t="n">
        <v>5220.04</v>
      </c>
      <c r="O417" s="28" t="n">
        <v>2505.62</v>
      </c>
      <c r="P417" s="28" t="n">
        <f aca="false">O417/N417*100</f>
        <v>48.0000153255531</v>
      </c>
      <c r="Q417" s="29" t="n">
        <v>762251</v>
      </c>
      <c r="R417" s="29" t="n">
        <v>365880</v>
      </c>
      <c r="S417" s="28" t="n">
        <f aca="false">R417/Q417*100</f>
        <v>47.9999370286166</v>
      </c>
      <c r="T417" s="29" t="n">
        <v>762251</v>
      </c>
      <c r="U417" s="29" t="n">
        <v>365880</v>
      </c>
      <c r="V417" s="28" t="n">
        <v>48</v>
      </c>
      <c r="W417" s="25" t="n">
        <v>8824.78</v>
      </c>
      <c r="X417" s="25" t="n">
        <v>4235.89</v>
      </c>
      <c r="Y417" s="28" t="n">
        <f aca="false">X417/W417*100</f>
        <v>47.9999501404001</v>
      </c>
    </row>
    <row r="418" customFormat="false" ht="18.75" hidden="false" customHeight="false" outlineLevel="0" collapsed="false">
      <c r="A418" s="26" t="s">
        <v>413</v>
      </c>
      <c r="B418" s="59"/>
      <c r="C418" s="59"/>
      <c r="D418" s="28"/>
      <c r="E418" s="26" t="n">
        <v>7572.81</v>
      </c>
      <c r="F418" s="26" t="n">
        <v>3029.12</v>
      </c>
      <c r="G418" s="27" t="n">
        <v>39.9999471794486</v>
      </c>
      <c r="H418" s="27" t="n">
        <v>7588.6</v>
      </c>
      <c r="I418" s="27" t="n">
        <v>3035.44</v>
      </c>
      <c r="J418" s="27" t="n">
        <v>40</v>
      </c>
      <c r="K418" s="28" t="n">
        <v>7389.23</v>
      </c>
      <c r="L418" s="28" t="n">
        <v>3546.83</v>
      </c>
      <c r="M418" s="28" t="n">
        <f aca="false">L418/K418*100</f>
        <v>47.9999945867161</v>
      </c>
      <c r="N418" s="28" t="n">
        <v>7922.23</v>
      </c>
      <c r="O418" s="28" t="n">
        <v>3802.67</v>
      </c>
      <c r="P418" s="28" t="n">
        <f aca="false">O418/N418*100</f>
        <v>47.9999949509166</v>
      </c>
      <c r="Q418" s="29" t="n">
        <v>1123618</v>
      </c>
      <c r="R418" s="29" t="n">
        <v>539337</v>
      </c>
      <c r="S418" s="28" t="n">
        <f aca="false">R418/Q418*100</f>
        <v>48.0000320393586</v>
      </c>
      <c r="T418" s="29" t="n">
        <v>1123618</v>
      </c>
      <c r="U418" s="29" t="n">
        <v>539337</v>
      </c>
      <c r="V418" s="28" t="n">
        <v>48</v>
      </c>
      <c r="W418" s="25" t="n">
        <v>11898.96</v>
      </c>
      <c r="X418" s="25" t="n">
        <v>5711.5</v>
      </c>
      <c r="Y418" s="28" t="n">
        <f aca="false">X418/W418*100</f>
        <v>47.9999932767233</v>
      </c>
    </row>
    <row r="419" customFormat="false" ht="18.75" hidden="false" customHeight="false" outlineLevel="0" collapsed="false">
      <c r="A419" s="26" t="s">
        <v>414</v>
      </c>
      <c r="B419" s="59"/>
      <c r="C419" s="59"/>
      <c r="D419" s="28"/>
      <c r="E419" s="26" t="n">
        <v>4715.13</v>
      </c>
      <c r="F419" s="26" t="n">
        <v>1886.05</v>
      </c>
      <c r="G419" s="27" t="n">
        <v>39.999957583354</v>
      </c>
      <c r="H419" s="27" t="n">
        <v>6117.3</v>
      </c>
      <c r="I419" s="27" t="n">
        <v>2446.92</v>
      </c>
      <c r="J419" s="27" t="n">
        <v>40</v>
      </c>
      <c r="K419" s="28" t="n">
        <v>5719.09</v>
      </c>
      <c r="L419" s="28" t="n">
        <v>2745.16</v>
      </c>
      <c r="M419" s="28" t="n">
        <f aca="false">L419/K419*100</f>
        <v>47.9999440470425</v>
      </c>
      <c r="N419" s="28" t="n">
        <v>7362.51</v>
      </c>
      <c r="O419" s="28" t="n">
        <v>3534</v>
      </c>
      <c r="P419" s="28" t="n">
        <f aca="false">O419/N419*100</f>
        <v>47.9999348048424</v>
      </c>
      <c r="Q419" s="29" t="n">
        <v>1194837</v>
      </c>
      <c r="R419" s="29" t="n">
        <v>573522</v>
      </c>
      <c r="S419" s="28" t="n">
        <f aca="false">R419/Q419*100</f>
        <v>48.0000200864218</v>
      </c>
      <c r="T419" s="29" t="n">
        <v>1194837</v>
      </c>
      <c r="U419" s="29" t="n">
        <v>573522</v>
      </c>
      <c r="V419" s="28" t="n">
        <v>48</v>
      </c>
      <c r="W419" s="25" t="n">
        <v>14219.02</v>
      </c>
      <c r="X419" s="25" t="n">
        <v>6825.13</v>
      </c>
      <c r="Y419" s="28" t="n">
        <f aca="false">X419/W419*100</f>
        <v>48.0000028131334</v>
      </c>
    </row>
    <row r="420" customFormat="false" ht="18.75" hidden="false" customHeight="false" outlineLevel="0" collapsed="false">
      <c r="A420" s="26" t="s">
        <v>415</v>
      </c>
      <c r="B420" s="59"/>
      <c r="C420" s="59"/>
      <c r="D420" s="28"/>
      <c r="E420" s="26" t="n">
        <v>164.1</v>
      </c>
      <c r="F420" s="26" t="n">
        <v>82.05</v>
      </c>
      <c r="G420" s="27" t="n">
        <v>50</v>
      </c>
      <c r="H420" s="27" t="n">
        <v>137.2</v>
      </c>
      <c r="I420" s="27" t="n">
        <v>68.6</v>
      </c>
      <c r="J420" s="27" t="n">
        <v>50</v>
      </c>
      <c r="K420" s="28" t="n">
        <v>141.7</v>
      </c>
      <c r="L420" s="28" t="n">
        <v>68.02</v>
      </c>
      <c r="M420" s="28" t="n">
        <f aca="false">L420/K420*100</f>
        <v>48.0028228652082</v>
      </c>
      <c r="N420" s="28" t="n">
        <v>91.6</v>
      </c>
      <c r="O420" s="28" t="n">
        <v>43.97</v>
      </c>
      <c r="P420" s="28" t="n">
        <f aca="false">O420/N420*100</f>
        <v>48.0021834061135</v>
      </c>
      <c r="Q420" s="29" t="n">
        <v>5361</v>
      </c>
      <c r="R420" s="29" t="n">
        <v>2573</v>
      </c>
      <c r="S420" s="28" t="n">
        <f aca="false">R420/Q420*100</f>
        <v>47.9947770938258</v>
      </c>
      <c r="T420" s="29" t="n">
        <v>5361</v>
      </c>
      <c r="U420" s="29" t="n">
        <v>2573</v>
      </c>
      <c r="V420" s="28" t="n">
        <v>47.99</v>
      </c>
      <c r="W420" s="25" t="n">
        <v>53.61</v>
      </c>
      <c r="X420" s="25" t="n">
        <v>25.73</v>
      </c>
      <c r="Y420" s="28" t="n">
        <f aca="false">X420/W420*100</f>
        <v>47.9947770938258</v>
      </c>
    </row>
    <row r="421" customFormat="false" ht="18.75" hidden="false" customHeight="false" outlineLevel="0" collapsed="false">
      <c r="A421" s="26" t="s">
        <v>416</v>
      </c>
      <c r="B421" s="59"/>
      <c r="C421" s="59"/>
      <c r="D421" s="28"/>
      <c r="E421" s="26" t="n">
        <v>3</v>
      </c>
      <c r="F421" s="26" t="n">
        <v>1.5</v>
      </c>
      <c r="G421" s="27" t="n">
        <v>50</v>
      </c>
      <c r="H421" s="27" t="n">
        <v>3</v>
      </c>
      <c r="I421" s="27" t="n">
        <v>1.5</v>
      </c>
      <c r="J421" s="27" t="n">
        <v>50</v>
      </c>
      <c r="K421" s="28" t="n">
        <v>3</v>
      </c>
      <c r="L421" s="28" t="n">
        <v>1.44</v>
      </c>
      <c r="M421" s="28" t="n">
        <f aca="false">L421/K421*100</f>
        <v>48</v>
      </c>
      <c r="N421" s="28" t="n">
        <v>3</v>
      </c>
      <c r="O421" s="28" t="n">
        <v>1.44</v>
      </c>
      <c r="P421" s="28" t="n">
        <f aca="false">O421/N421*100</f>
        <v>48</v>
      </c>
      <c r="Q421" s="29" t="n">
        <v>450</v>
      </c>
      <c r="R421" s="29" t="n">
        <v>216</v>
      </c>
      <c r="S421" s="28" t="n">
        <f aca="false">R421/Q421*100</f>
        <v>48</v>
      </c>
      <c r="T421" s="29" t="n">
        <v>450</v>
      </c>
      <c r="U421" s="29" t="n">
        <v>216</v>
      </c>
      <c r="V421" s="28" t="n">
        <v>48</v>
      </c>
      <c r="W421" s="25" t="n">
        <v>5</v>
      </c>
      <c r="X421" s="25" t="n">
        <v>2.4</v>
      </c>
      <c r="Y421" s="28" t="n">
        <f aca="false">X421/W421*100</f>
        <v>48</v>
      </c>
    </row>
    <row r="422" customFormat="false" ht="18.75" hidden="false" customHeight="false" outlineLevel="0" collapsed="false">
      <c r="A422" s="26" t="s">
        <v>417</v>
      </c>
      <c r="B422" s="59"/>
      <c r="C422" s="59"/>
      <c r="D422" s="28"/>
      <c r="E422" s="26"/>
      <c r="F422" s="26"/>
      <c r="G422" s="27"/>
      <c r="H422" s="27"/>
      <c r="I422" s="27"/>
      <c r="J422" s="27"/>
      <c r="K422" s="28" t="n">
        <v>6869.03</v>
      </c>
      <c r="L422" s="28" t="n">
        <v>3297.13</v>
      </c>
      <c r="M422" s="28" t="n">
        <f aca="false">L422/K422*100</f>
        <v>47.9999359443764</v>
      </c>
      <c r="N422" s="28" t="n">
        <v>11500.03</v>
      </c>
      <c r="O422" s="28" t="n">
        <v>5520.01</v>
      </c>
      <c r="P422" s="28" t="n">
        <f aca="false">O422/N422*100</f>
        <v>47.9999617392302</v>
      </c>
      <c r="Q422" s="29" t="n">
        <v>2252002</v>
      </c>
      <c r="R422" s="29" t="n">
        <v>1080961</v>
      </c>
      <c r="S422" s="28" t="n">
        <f aca="false">R422/Q422*100</f>
        <v>48.0000017761974</v>
      </c>
      <c r="T422" s="29" t="n">
        <v>2252002</v>
      </c>
      <c r="U422" s="29" t="n">
        <v>1080961</v>
      </c>
      <c r="V422" s="28" t="n">
        <v>48</v>
      </c>
      <c r="W422" s="25" t="n">
        <v>53950.02</v>
      </c>
      <c r="X422" s="25" t="n">
        <v>25896.01</v>
      </c>
      <c r="Y422" s="28" t="n">
        <f aca="false">X422/W422*100</f>
        <v>48.000000741427</v>
      </c>
    </row>
    <row r="423" customFormat="false" ht="18.75" hidden="false" customHeight="false" outlineLevel="0" collapsed="false">
      <c r="A423" s="26" t="s">
        <v>418</v>
      </c>
      <c r="B423" s="59"/>
      <c r="C423" s="59"/>
      <c r="D423" s="28"/>
      <c r="E423" s="26"/>
      <c r="F423" s="26"/>
      <c r="G423" s="27"/>
      <c r="H423" s="27"/>
      <c r="I423" s="27"/>
      <c r="J423" s="27"/>
      <c r="K423" s="28" t="n">
        <v>1224.75</v>
      </c>
      <c r="L423" s="28" t="n">
        <v>587.88</v>
      </c>
      <c r="M423" s="28" t="n">
        <f aca="false">L423/K423*100</f>
        <v>48</v>
      </c>
      <c r="N423" s="28" t="n">
        <v>1100</v>
      </c>
      <c r="O423" s="28" t="n">
        <v>528</v>
      </c>
      <c r="P423" s="28" t="n">
        <f aca="false">O423/N423*100</f>
        <v>48</v>
      </c>
      <c r="Q423" s="29" t="n">
        <v>540000</v>
      </c>
      <c r="R423" s="29" t="n">
        <v>259200</v>
      </c>
      <c r="S423" s="28" t="n">
        <f aca="false">R423/Q423*100</f>
        <v>48</v>
      </c>
      <c r="T423" s="29" t="n">
        <v>540000</v>
      </c>
      <c r="U423" s="29" t="n">
        <v>259200</v>
      </c>
      <c r="V423" s="28" t="n">
        <v>48</v>
      </c>
      <c r="W423" s="25" t="n">
        <v>16600</v>
      </c>
      <c r="X423" s="25" t="n">
        <v>7968</v>
      </c>
      <c r="Y423" s="28" t="n">
        <f aca="false">X423/W423*100</f>
        <v>48</v>
      </c>
    </row>
    <row r="424" customFormat="false" ht="18.75" hidden="false" customHeight="false" outlineLevel="0" collapsed="false">
      <c r="A424" s="26" t="s">
        <v>419</v>
      </c>
      <c r="B424" s="59"/>
      <c r="C424" s="59"/>
      <c r="D424" s="28"/>
      <c r="E424" s="26" t="n">
        <v>579.5</v>
      </c>
      <c r="F424" s="26" t="n">
        <v>289.75</v>
      </c>
      <c r="G424" s="27" t="n">
        <v>50</v>
      </c>
      <c r="H424" s="27" t="n">
        <v>569</v>
      </c>
      <c r="I424" s="27" t="n">
        <v>284.5</v>
      </c>
      <c r="J424" s="27" t="n">
        <v>50</v>
      </c>
      <c r="K424" s="28" t="n">
        <v>558.51</v>
      </c>
      <c r="L424" s="28" t="n">
        <v>268.08</v>
      </c>
      <c r="M424" s="28" t="n">
        <f aca="false">L424/K424*100</f>
        <v>47.9991405704464</v>
      </c>
      <c r="N424" s="28" t="n">
        <v>416.51</v>
      </c>
      <c r="O424" s="28" t="n">
        <v>199.92</v>
      </c>
      <c r="P424" s="28" t="n">
        <f aca="false">O424/N424*100</f>
        <v>47.9988475666851</v>
      </c>
      <c r="Q424" s="29" t="n">
        <v>222152</v>
      </c>
      <c r="R424" s="29" t="n">
        <v>106633</v>
      </c>
      <c r="S424" s="28" t="n">
        <f aca="false">R424/Q424*100</f>
        <v>48.0000180056898</v>
      </c>
      <c r="T424" s="29" t="n">
        <v>222152</v>
      </c>
      <c r="U424" s="29" t="n">
        <v>106633</v>
      </c>
      <c r="V424" s="28" t="n">
        <v>48</v>
      </c>
      <c r="W424" s="25" t="n">
        <v>1982.12</v>
      </c>
      <c r="X424" s="25" t="n">
        <v>951.42</v>
      </c>
      <c r="Y424" s="28" t="n">
        <f aca="false">X424/W424*100</f>
        <v>48.0001210824774</v>
      </c>
    </row>
    <row r="425" customFormat="false" ht="18.75" hidden="false" customHeight="false" outlineLevel="0" collapsed="false">
      <c r="A425" s="26" t="s">
        <v>420</v>
      </c>
      <c r="B425" s="59"/>
      <c r="C425" s="59"/>
      <c r="D425" s="28"/>
      <c r="E425" s="26" t="n">
        <v>8.5</v>
      </c>
      <c r="F425" s="26" t="n">
        <v>4.25</v>
      </c>
      <c r="G425" s="27" t="n">
        <v>50</v>
      </c>
      <c r="H425" s="27" t="n">
        <v>11.3</v>
      </c>
      <c r="I425" s="27" t="n">
        <v>5.65</v>
      </c>
      <c r="J425" s="27" t="n">
        <v>50</v>
      </c>
      <c r="K425" s="28" t="n">
        <v>11</v>
      </c>
      <c r="L425" s="28" t="n">
        <v>5.28</v>
      </c>
      <c r="M425" s="28" t="n">
        <f aca="false">L425/K425*100</f>
        <v>48</v>
      </c>
      <c r="N425" s="28" t="n">
        <v>12</v>
      </c>
      <c r="O425" s="28" t="n">
        <v>5.76</v>
      </c>
      <c r="P425" s="28" t="n">
        <f aca="false">O425/N425*100</f>
        <v>48</v>
      </c>
      <c r="Q425" s="29" t="n">
        <v>1330</v>
      </c>
      <c r="R425" s="29" t="n">
        <v>638</v>
      </c>
      <c r="S425" s="28" t="n">
        <f aca="false">R425/Q425*100</f>
        <v>47.9699248120301</v>
      </c>
      <c r="T425" s="29" t="n">
        <v>101330</v>
      </c>
      <c r="U425" s="29" t="n">
        <v>48638</v>
      </c>
      <c r="V425" s="28" t="n">
        <v>48</v>
      </c>
      <c r="W425" s="25" t="n">
        <v>16.51</v>
      </c>
      <c r="X425" s="25" t="n">
        <v>7.92</v>
      </c>
      <c r="Y425" s="28" t="n">
        <f aca="false">X425/W425*100</f>
        <v>47.9709267110842</v>
      </c>
    </row>
    <row r="426" customFormat="false" ht="18.75" hidden="false" customHeight="false" outlineLevel="0" collapsed="false">
      <c r="A426" s="26" t="s">
        <v>421</v>
      </c>
      <c r="B426" s="59"/>
      <c r="C426" s="59"/>
      <c r="D426" s="28"/>
      <c r="E426" s="26" t="n">
        <v>150.34</v>
      </c>
      <c r="F426" s="26" t="n">
        <v>45.1</v>
      </c>
      <c r="G426" s="27" t="n">
        <v>29.998669682054</v>
      </c>
      <c r="H426" s="27" t="n">
        <v>135.29</v>
      </c>
      <c r="I426" s="27" t="n">
        <v>40.59</v>
      </c>
      <c r="J426" s="27" t="n">
        <v>30</v>
      </c>
      <c r="K426" s="28" t="n">
        <v>140.33</v>
      </c>
      <c r="L426" s="28" t="n">
        <v>67.36</v>
      </c>
      <c r="M426" s="28" t="n">
        <f aca="false">L426/K426*100</f>
        <v>48.0011401696002</v>
      </c>
      <c r="N426" s="28" t="n">
        <v>180.33</v>
      </c>
      <c r="O426" s="28" t="n">
        <v>86.56</v>
      </c>
      <c r="P426" s="28" t="n">
        <f aca="false">O426/N426*100</f>
        <v>48.0008872622414</v>
      </c>
      <c r="Q426" s="29" t="n">
        <v>26041</v>
      </c>
      <c r="R426" s="29" t="n">
        <v>12500</v>
      </c>
      <c r="S426" s="28" t="n">
        <f aca="false">R426/Q426*100</f>
        <v>48.0012288314581</v>
      </c>
      <c r="T426" s="29" t="n">
        <v>26041</v>
      </c>
      <c r="U426" s="29" t="n">
        <v>12500</v>
      </c>
      <c r="V426" s="28" t="n">
        <v>48</v>
      </c>
      <c r="W426" s="25" t="n">
        <v>280.41</v>
      </c>
      <c r="X426" s="25" t="n">
        <v>134.6</v>
      </c>
      <c r="Y426" s="28" t="n">
        <f aca="false">X426/W426*100</f>
        <v>48.0011411861203</v>
      </c>
    </row>
    <row r="427" customFormat="false" ht="18.75" hidden="false" customHeight="false" outlineLevel="0" collapsed="false">
      <c r="A427" s="26" t="s">
        <v>422</v>
      </c>
      <c r="B427" s="59"/>
      <c r="C427" s="59"/>
      <c r="D427" s="28"/>
      <c r="E427" s="26"/>
      <c r="F427" s="26"/>
      <c r="G427" s="27"/>
      <c r="H427" s="27"/>
      <c r="I427" s="27"/>
      <c r="J427" s="27"/>
      <c r="K427" s="28" t="n">
        <v>280.61</v>
      </c>
      <c r="L427" s="28" t="n">
        <v>134.69</v>
      </c>
      <c r="M427" s="28" t="n">
        <f aca="false">L427/K427*100</f>
        <v>47.9990021738356</v>
      </c>
      <c r="N427" s="28" t="n">
        <v>1003.51</v>
      </c>
      <c r="O427" s="28" t="n">
        <v>481.68</v>
      </c>
      <c r="P427" s="28" t="n">
        <f aca="false">O427/N427*100</f>
        <v>47.999521678907</v>
      </c>
      <c r="Q427" s="29" t="n">
        <v>157901</v>
      </c>
      <c r="R427" s="29" t="n">
        <v>75792</v>
      </c>
      <c r="S427" s="28" t="n">
        <f aca="false">R427/Q427*100</f>
        <v>47.9996960120582</v>
      </c>
      <c r="T427" s="29" t="n">
        <v>157901</v>
      </c>
      <c r="U427" s="29" t="n">
        <v>75792</v>
      </c>
      <c r="V427" s="28" t="n">
        <v>48</v>
      </c>
      <c r="W427" s="25" t="n">
        <v>2017.01</v>
      </c>
      <c r="X427" s="25" t="n">
        <v>968.16</v>
      </c>
      <c r="Y427" s="28" t="n">
        <f aca="false">X427/W427*100</f>
        <v>47.999762023986</v>
      </c>
    </row>
    <row r="428" customFormat="false" ht="18.75" hidden="false" customHeight="false" outlineLevel="0" collapsed="false">
      <c r="A428" s="26" t="s">
        <v>423</v>
      </c>
      <c r="B428" s="59"/>
      <c r="C428" s="59"/>
      <c r="D428" s="28"/>
      <c r="E428" s="26" t="n">
        <v>131.06</v>
      </c>
      <c r="F428" s="26" t="n">
        <v>65.53</v>
      </c>
      <c r="G428" s="27" t="n">
        <v>50</v>
      </c>
      <c r="H428" s="27" t="n">
        <v>117.06</v>
      </c>
      <c r="I428" s="27" t="n">
        <v>58.53</v>
      </c>
      <c r="J428" s="27" t="n">
        <v>50</v>
      </c>
      <c r="K428" s="28" t="n">
        <v>312.33</v>
      </c>
      <c r="L428" s="28" t="n">
        <v>149.91</v>
      </c>
      <c r="M428" s="28" t="n">
        <f aca="false">L428/K428*100</f>
        <v>47.9973105369321</v>
      </c>
      <c r="N428" s="28" t="n">
        <v>800</v>
      </c>
      <c r="O428" s="28" t="n">
        <v>384</v>
      </c>
      <c r="P428" s="28" t="n">
        <f aca="false">O428/N428*100</f>
        <v>48</v>
      </c>
      <c r="Q428" s="29" t="n">
        <v>410000</v>
      </c>
      <c r="R428" s="29" t="n">
        <v>196800</v>
      </c>
      <c r="S428" s="28" t="n">
        <f aca="false">R428/Q428*100</f>
        <v>48</v>
      </c>
      <c r="T428" s="29" t="n">
        <v>410000</v>
      </c>
      <c r="U428" s="29" t="n">
        <v>196800</v>
      </c>
      <c r="V428" s="28" t="n">
        <v>48</v>
      </c>
      <c r="W428" s="25" t="n">
        <v>12450</v>
      </c>
      <c r="X428" s="25" t="n">
        <v>5976</v>
      </c>
      <c r="Y428" s="28" t="n">
        <f aca="false">X428/W428*100</f>
        <v>48</v>
      </c>
    </row>
    <row r="429" customFormat="false" ht="18.75" hidden="false" customHeight="false" outlineLevel="0" collapsed="false">
      <c r="A429" s="26" t="s">
        <v>424</v>
      </c>
      <c r="B429" s="59"/>
      <c r="C429" s="59"/>
      <c r="D429" s="28"/>
      <c r="E429" s="26" t="n">
        <v>34314.37</v>
      </c>
      <c r="F429" s="26" t="n">
        <v>13725.75</v>
      </c>
      <c r="G429" s="27" t="n">
        <v>40.000005828462</v>
      </c>
      <c r="H429" s="27" t="n">
        <v>47444.2</v>
      </c>
      <c r="I429" s="27" t="n">
        <v>18977.68</v>
      </c>
      <c r="J429" s="27" t="n">
        <v>40</v>
      </c>
      <c r="K429" s="28" t="n">
        <v>53460.82</v>
      </c>
      <c r="L429" s="28" t="n">
        <v>25661.19</v>
      </c>
      <c r="M429" s="28" t="n">
        <f aca="false">L429/K429*100</f>
        <v>47.9999932660966</v>
      </c>
      <c r="N429" s="28" t="n">
        <v>62204.82</v>
      </c>
      <c r="O429" s="28" t="n">
        <v>29858.31</v>
      </c>
      <c r="P429" s="28" t="n">
        <f aca="false">O429/N429*100</f>
        <v>47.9999942126671</v>
      </c>
      <c r="Q429" s="29" t="n">
        <v>8496902</v>
      </c>
      <c r="R429" s="29" t="n">
        <v>4078513</v>
      </c>
      <c r="S429" s="28" t="n">
        <f aca="false">R429/Q429*100</f>
        <v>48.0000004707598</v>
      </c>
      <c r="T429" s="29" t="n">
        <v>8496902</v>
      </c>
      <c r="U429" s="29" t="n">
        <v>4078513</v>
      </c>
      <c r="V429" s="28" t="n">
        <v>48</v>
      </c>
      <c r="W429" s="25" t="n">
        <v>91445.33</v>
      </c>
      <c r="X429" s="25" t="n">
        <v>43893.76</v>
      </c>
      <c r="Y429" s="28" t="n">
        <f aca="false">X429/W429*100</f>
        <v>48.0000017496793</v>
      </c>
    </row>
    <row r="430" customFormat="false" ht="18.75" hidden="false" customHeight="false" outlineLevel="0" collapsed="false">
      <c r="A430" s="26" t="s">
        <v>425</v>
      </c>
      <c r="B430" s="59"/>
      <c r="C430" s="59"/>
      <c r="D430" s="28"/>
      <c r="E430" s="26" t="n">
        <v>10590.46</v>
      </c>
      <c r="F430" s="26" t="n">
        <v>4236.18</v>
      </c>
      <c r="G430" s="27" t="n">
        <v>39.9999622301581</v>
      </c>
      <c r="H430" s="27" t="n">
        <v>11190.07</v>
      </c>
      <c r="I430" s="27" t="n">
        <v>4476.03</v>
      </c>
      <c r="J430" s="27" t="n">
        <v>40</v>
      </c>
      <c r="K430" s="28" t="n">
        <v>12342.2</v>
      </c>
      <c r="L430" s="28" t="n">
        <v>5924.26</v>
      </c>
      <c r="M430" s="28" t="n">
        <f aca="false">L430/K430*100</f>
        <v>48.0000324091329</v>
      </c>
      <c r="N430" s="28" t="n">
        <v>13342.61</v>
      </c>
      <c r="O430" s="28" t="n">
        <v>6404.45</v>
      </c>
      <c r="P430" s="28" t="n">
        <f aca="false">O430/N430*100</f>
        <v>47.9999790146006</v>
      </c>
      <c r="Q430" s="29" t="n">
        <v>1533892</v>
      </c>
      <c r="R430" s="29" t="n">
        <v>736268</v>
      </c>
      <c r="S430" s="28" t="n">
        <f aca="false">R430/Q430*100</f>
        <v>47.9999895690179</v>
      </c>
      <c r="T430" s="29" t="n">
        <v>1533892</v>
      </c>
      <c r="U430" s="29" t="n">
        <v>736268</v>
      </c>
      <c r="V430" s="28" t="n">
        <v>48</v>
      </c>
      <c r="W430" s="25" t="n">
        <v>19156.75</v>
      </c>
      <c r="X430" s="25" t="n">
        <v>9195.24</v>
      </c>
      <c r="Y430" s="28" t="n">
        <f aca="false">X430/W430*100</f>
        <v>48</v>
      </c>
    </row>
    <row r="431" customFormat="false" ht="18.75" hidden="false" customHeight="false" outlineLevel="0" collapsed="false">
      <c r="A431" s="26" t="s">
        <v>426</v>
      </c>
      <c r="B431" s="59"/>
      <c r="C431" s="59"/>
      <c r="D431" s="28"/>
      <c r="E431" s="26" t="n">
        <v>30984.06</v>
      </c>
      <c r="F431" s="26" t="n">
        <v>12393.62</v>
      </c>
      <c r="G431" s="27" t="n">
        <v>39.999987090136</v>
      </c>
      <c r="H431" s="27" t="n">
        <v>36122.1</v>
      </c>
      <c r="I431" s="27" t="n">
        <v>14448.84</v>
      </c>
      <c r="J431" s="27" t="n">
        <v>40</v>
      </c>
      <c r="K431" s="28" t="n">
        <v>35704.17</v>
      </c>
      <c r="L431" s="28" t="n">
        <v>17138</v>
      </c>
      <c r="M431" s="28" t="n">
        <f aca="false">L431/K431*100</f>
        <v>47.9999955187307</v>
      </c>
      <c r="N431" s="28" t="n">
        <v>39097.67</v>
      </c>
      <c r="O431" s="28" t="n">
        <v>18766.88</v>
      </c>
      <c r="P431" s="28" t="n">
        <f aca="false">O431/N431*100</f>
        <v>47.9999959076845</v>
      </c>
      <c r="Q431" s="29" t="n">
        <v>5360778</v>
      </c>
      <c r="R431" s="29" t="n">
        <v>2573173</v>
      </c>
      <c r="S431" s="28" t="n">
        <f aca="false">R431/Q431*100</f>
        <v>47.9999917922361</v>
      </c>
      <c r="T431" s="29" t="n">
        <v>5360778</v>
      </c>
      <c r="U431" s="29" t="n">
        <v>2573173</v>
      </c>
      <c r="V431" s="28" t="n">
        <v>48</v>
      </c>
      <c r="W431" s="25" t="n">
        <v>58544.23</v>
      </c>
      <c r="X431" s="25" t="n">
        <v>28101.23</v>
      </c>
      <c r="Y431" s="28" t="n">
        <f aca="false">X431/W431*100</f>
        <v>47.9999993167559</v>
      </c>
    </row>
    <row r="432" customFormat="false" ht="18.75" hidden="false" customHeight="false" outlineLevel="0" collapsed="false">
      <c r="A432" s="26" t="s">
        <v>427</v>
      </c>
      <c r="B432" s="28" t="n">
        <v>55643</v>
      </c>
      <c r="C432" s="28" t="n">
        <v>27821.5</v>
      </c>
      <c r="D432" s="28" t="n">
        <v>50</v>
      </c>
      <c r="E432" s="26" t="n">
        <v>61929.22</v>
      </c>
      <c r="F432" s="26" t="n">
        <v>30964.61</v>
      </c>
      <c r="G432" s="27" t="n">
        <v>50</v>
      </c>
      <c r="H432" s="27" t="n">
        <v>70118.56</v>
      </c>
      <c r="I432" s="27" t="n">
        <v>35059.28</v>
      </c>
      <c r="J432" s="27" t="n">
        <v>50</v>
      </c>
      <c r="K432" s="28" t="n">
        <v>76837.89</v>
      </c>
      <c r="L432" s="28" t="n">
        <v>36882.19</v>
      </c>
      <c r="M432" s="28" t="n">
        <f aca="false">L432/K432*100</f>
        <v>48.0000036440355</v>
      </c>
      <c r="N432" s="28"/>
      <c r="O432" s="28"/>
      <c r="P432" s="28"/>
      <c r="Q432" s="29"/>
      <c r="R432" s="29"/>
      <c r="S432" s="28"/>
      <c r="T432" s="29"/>
      <c r="U432" s="29"/>
      <c r="V432" s="28"/>
      <c r="W432" s="25"/>
      <c r="X432" s="25"/>
      <c r="Y432" s="28"/>
    </row>
    <row r="433" customFormat="false" ht="18.75" hidden="false" customHeight="false" outlineLevel="0" collapsed="false">
      <c r="A433" s="26" t="s">
        <v>428</v>
      </c>
      <c r="B433" s="28" t="n">
        <v>13695.42</v>
      </c>
      <c r="C433" s="28" t="n">
        <v>6847.71</v>
      </c>
      <c r="D433" s="28" t="n">
        <v>50</v>
      </c>
      <c r="E433" s="26" t="n">
        <v>22025.77</v>
      </c>
      <c r="F433" s="26" t="n">
        <v>11012.89</v>
      </c>
      <c r="G433" s="27" t="n">
        <v>50.000022700682</v>
      </c>
      <c r="H433" s="27" t="n">
        <v>15033.88</v>
      </c>
      <c r="I433" s="27" t="n">
        <v>7516.94</v>
      </c>
      <c r="J433" s="27" t="n">
        <v>50</v>
      </c>
      <c r="K433" s="28" t="n">
        <v>19495</v>
      </c>
      <c r="L433" s="28" t="n">
        <v>9357.6</v>
      </c>
      <c r="M433" s="28" t="n">
        <f aca="false">L433/K433*100</f>
        <v>48</v>
      </c>
      <c r="N433" s="28"/>
      <c r="O433" s="28"/>
      <c r="P433" s="28"/>
      <c r="Q433" s="29"/>
      <c r="R433" s="29"/>
      <c r="S433" s="28"/>
      <c r="T433" s="29"/>
      <c r="U433" s="29"/>
      <c r="V433" s="28"/>
      <c r="W433" s="25"/>
      <c r="X433" s="25"/>
      <c r="Y433" s="28"/>
    </row>
    <row r="434" customFormat="false" ht="18.75" hidden="false" customHeight="false" outlineLevel="0" collapsed="false">
      <c r="A434" s="26" t="s">
        <v>429</v>
      </c>
      <c r="B434" s="28"/>
      <c r="C434" s="28"/>
      <c r="D434" s="28"/>
      <c r="E434" s="26"/>
      <c r="F434" s="26"/>
      <c r="G434" s="27"/>
      <c r="H434" s="27"/>
      <c r="I434" s="27"/>
      <c r="J434" s="27"/>
      <c r="K434" s="28" t="n">
        <v>1670</v>
      </c>
      <c r="L434" s="28" t="n">
        <v>801.6</v>
      </c>
      <c r="M434" s="28" t="n">
        <f aca="false">L434/K434*100</f>
        <v>48</v>
      </c>
      <c r="N434" s="28" t="n">
        <v>1252.5</v>
      </c>
      <c r="O434" s="28" t="n">
        <v>601.2</v>
      </c>
      <c r="P434" s="28" t="n">
        <f aca="false">O434/N434*100</f>
        <v>48</v>
      </c>
      <c r="Q434" s="29" t="n">
        <v>20000</v>
      </c>
      <c r="R434" s="29" t="n">
        <v>9600</v>
      </c>
      <c r="S434" s="28" t="n">
        <f aca="false">R434/Q434*100</f>
        <v>48</v>
      </c>
      <c r="T434" s="29" t="n">
        <v>20000</v>
      </c>
      <c r="U434" s="29" t="n">
        <v>9600</v>
      </c>
      <c r="V434" s="28" t="n">
        <v>48</v>
      </c>
      <c r="W434" s="25" t="n">
        <v>40</v>
      </c>
      <c r="X434" s="25" t="n">
        <v>19.2</v>
      </c>
      <c r="Y434" s="28" t="n">
        <f aca="false">X434/W434*100</f>
        <v>48</v>
      </c>
    </row>
    <row r="435" customFormat="false" ht="18.75" hidden="false" customHeight="false" outlineLevel="0" collapsed="false">
      <c r="A435" s="26" t="s">
        <v>430</v>
      </c>
      <c r="B435" s="28"/>
      <c r="C435" s="28"/>
      <c r="D435" s="28"/>
      <c r="E435" s="26"/>
      <c r="F435" s="26"/>
      <c r="G435" s="27"/>
      <c r="H435" s="27"/>
      <c r="I435" s="27"/>
      <c r="J435" s="27"/>
      <c r="K435" s="28" t="n">
        <v>4960</v>
      </c>
      <c r="L435" s="28" t="n">
        <v>2380.8</v>
      </c>
      <c r="M435" s="28" t="n">
        <f aca="false">L435/K435*100</f>
        <v>48</v>
      </c>
      <c r="N435" s="28" t="n">
        <v>6720</v>
      </c>
      <c r="O435" s="28" t="n">
        <v>3225.6</v>
      </c>
      <c r="P435" s="28" t="n">
        <f aca="false">O435/N435*100</f>
        <v>48</v>
      </c>
      <c r="Q435" s="29" t="n">
        <v>200000</v>
      </c>
      <c r="R435" s="29" t="n">
        <v>96000</v>
      </c>
      <c r="S435" s="28" t="n">
        <f aca="false">R435/Q435*100</f>
        <v>48</v>
      </c>
      <c r="T435" s="29" t="n">
        <v>200000</v>
      </c>
      <c r="U435" s="29" t="n">
        <v>96000</v>
      </c>
      <c r="V435" s="28" t="n">
        <v>48</v>
      </c>
      <c r="W435" s="25" t="n">
        <v>3720</v>
      </c>
      <c r="X435" s="25" t="n">
        <v>1785.6</v>
      </c>
      <c r="Y435" s="28" t="n">
        <f aca="false">X435/W435*100</f>
        <v>48</v>
      </c>
    </row>
    <row r="436" customFormat="false" ht="18.75" hidden="false" customHeight="false" outlineLevel="0" collapsed="false">
      <c r="A436" s="26" t="s">
        <v>431</v>
      </c>
      <c r="B436" s="28"/>
      <c r="C436" s="28"/>
      <c r="D436" s="28"/>
      <c r="E436" s="26"/>
      <c r="F436" s="26"/>
      <c r="G436" s="27"/>
      <c r="H436" s="27"/>
      <c r="I436" s="27"/>
      <c r="J436" s="27"/>
      <c r="K436" s="28" t="n">
        <v>5370</v>
      </c>
      <c r="L436" s="28" t="n">
        <v>2577.6</v>
      </c>
      <c r="M436" s="28" t="n">
        <f aca="false">L436/K436*100</f>
        <v>48</v>
      </c>
      <c r="N436" s="28" t="n">
        <v>7027.5</v>
      </c>
      <c r="O436" s="28" t="n">
        <v>3373.2</v>
      </c>
      <c r="P436" s="28" t="n">
        <f aca="false">O436/N436*100</f>
        <v>48</v>
      </c>
      <c r="Q436" s="29" t="n">
        <v>1280000</v>
      </c>
      <c r="R436" s="29" t="n">
        <v>614400</v>
      </c>
      <c r="S436" s="28" t="n">
        <f aca="false">R436/Q436*100</f>
        <v>48</v>
      </c>
      <c r="T436" s="29" t="n">
        <v>1280000</v>
      </c>
      <c r="U436" s="29" t="n">
        <v>614400</v>
      </c>
      <c r="V436" s="28" t="n">
        <v>48</v>
      </c>
      <c r="W436" s="25" t="n">
        <v>16240</v>
      </c>
      <c r="X436" s="25" t="n">
        <v>7795.2</v>
      </c>
      <c r="Y436" s="28" t="n">
        <f aca="false">X436/W436*100</f>
        <v>48</v>
      </c>
    </row>
    <row r="437" customFormat="false" ht="18.75" hidden="false" customHeight="false" outlineLevel="0" collapsed="false">
      <c r="A437" s="26" t="s">
        <v>432</v>
      </c>
      <c r="B437" s="28"/>
      <c r="C437" s="28"/>
      <c r="D437" s="28"/>
      <c r="E437" s="26" t="n">
        <v>124150.97</v>
      </c>
      <c r="F437" s="26" t="n">
        <v>59592.45</v>
      </c>
      <c r="G437" s="27" t="n">
        <v>47.9999874346532</v>
      </c>
      <c r="H437" s="27" t="n">
        <v>146339.89</v>
      </c>
      <c r="I437" s="27" t="n">
        <v>70243.14</v>
      </c>
      <c r="J437" s="27" t="n">
        <v>48</v>
      </c>
      <c r="K437" s="28" t="n">
        <v>0.06</v>
      </c>
      <c r="L437" s="28" t="n">
        <v>0.02</v>
      </c>
      <c r="M437" s="28" t="n">
        <f aca="false">L437/K437*100</f>
        <v>33.3333333333333</v>
      </c>
      <c r="N437" s="28"/>
      <c r="O437" s="28"/>
      <c r="P437" s="28"/>
      <c r="Q437" s="29"/>
      <c r="R437" s="29"/>
      <c r="S437" s="28"/>
      <c r="T437" s="29"/>
      <c r="U437" s="29"/>
      <c r="V437" s="28"/>
      <c r="W437" s="25"/>
      <c r="X437" s="25"/>
      <c r="Y437" s="28"/>
    </row>
    <row r="438" customFormat="false" ht="18.75" hidden="false" customHeight="false" outlineLevel="0" collapsed="false">
      <c r="A438" s="26" t="s">
        <v>433</v>
      </c>
      <c r="B438" s="28"/>
      <c r="C438" s="28"/>
      <c r="D438" s="28"/>
      <c r="E438" s="26"/>
      <c r="F438" s="26"/>
      <c r="G438" s="27"/>
      <c r="H438" s="27"/>
      <c r="I438" s="27"/>
      <c r="J438" s="27"/>
      <c r="K438" s="28" t="n">
        <v>650</v>
      </c>
      <c r="L438" s="28" t="n">
        <v>312</v>
      </c>
      <c r="M438" s="28" t="n">
        <f aca="false">L438/K438*100</f>
        <v>48</v>
      </c>
      <c r="N438" s="28" t="n">
        <v>0.03</v>
      </c>
      <c r="O438" s="28" t="n">
        <v>0.01</v>
      </c>
      <c r="P438" s="28" t="n">
        <f aca="false">O438/N438*100</f>
        <v>33.3333333333333</v>
      </c>
      <c r="Q438" s="29" t="n">
        <v>3</v>
      </c>
      <c r="R438" s="29" t="n">
        <v>1</v>
      </c>
      <c r="S438" s="28" t="n">
        <f aca="false">R438/Q438*100</f>
        <v>33.3333333333333</v>
      </c>
      <c r="T438" s="29" t="n">
        <v>3</v>
      </c>
      <c r="U438" s="29" t="n">
        <v>1</v>
      </c>
      <c r="V438" s="28" t="n">
        <v>33.33</v>
      </c>
      <c r="W438" s="25" t="n">
        <v>0.02</v>
      </c>
      <c r="X438" s="25" t="n">
        <v>0.01</v>
      </c>
      <c r="Y438" s="28" t="n">
        <f aca="false">X438/W438*100</f>
        <v>50</v>
      </c>
    </row>
    <row r="439" customFormat="false" ht="18.75" hidden="false" customHeight="false" outlineLevel="0" collapsed="false">
      <c r="A439" s="26" t="s">
        <v>434</v>
      </c>
      <c r="B439" s="28" t="n">
        <v>125.18</v>
      </c>
      <c r="C439" s="28" t="n">
        <v>56.33</v>
      </c>
      <c r="D439" s="28" t="n">
        <v>44.9992011503435</v>
      </c>
      <c r="E439" s="26" t="n">
        <v>34</v>
      </c>
      <c r="F439" s="26" t="n">
        <v>15.3</v>
      </c>
      <c r="G439" s="27" t="n">
        <v>45</v>
      </c>
      <c r="H439" s="27" t="n">
        <v>11</v>
      </c>
      <c r="I439" s="27" t="n">
        <v>4.95</v>
      </c>
      <c r="J439" s="27" t="n">
        <v>45</v>
      </c>
      <c r="K439" s="28" t="n">
        <v>11.5</v>
      </c>
      <c r="L439" s="28" t="n">
        <v>5.52</v>
      </c>
      <c r="M439" s="28" t="n">
        <f aca="false">L439/K439*100</f>
        <v>48</v>
      </c>
      <c r="N439" s="28" t="n">
        <v>9.5</v>
      </c>
      <c r="O439" s="28" t="n">
        <v>4.56</v>
      </c>
      <c r="P439" s="28" t="n">
        <f aca="false">O439/N439*100</f>
        <v>48</v>
      </c>
      <c r="Q439" s="29" t="n">
        <v>950</v>
      </c>
      <c r="R439" s="29" t="n">
        <v>456</v>
      </c>
      <c r="S439" s="28" t="n">
        <f aca="false">R439/Q439*100</f>
        <v>48</v>
      </c>
      <c r="T439" s="29" t="n">
        <v>950</v>
      </c>
      <c r="U439" s="29" t="n">
        <v>456</v>
      </c>
      <c r="V439" s="28" t="n">
        <v>48</v>
      </c>
      <c r="W439" s="25" t="n">
        <v>9.5</v>
      </c>
      <c r="X439" s="25" t="n">
        <v>4.56</v>
      </c>
      <c r="Y439" s="28" t="n">
        <f aca="false">X439/W439*100</f>
        <v>48</v>
      </c>
    </row>
    <row r="440" customFormat="false" ht="18.75" hidden="false" customHeight="false" outlineLevel="0" collapsed="false">
      <c r="A440" s="26" t="s">
        <v>435</v>
      </c>
      <c r="B440" s="28"/>
      <c r="C440" s="28"/>
      <c r="D440" s="28"/>
      <c r="E440" s="26"/>
      <c r="F440" s="26"/>
      <c r="G440" s="27"/>
      <c r="H440" s="27"/>
      <c r="I440" s="27"/>
      <c r="J440" s="27"/>
      <c r="K440" s="28" t="n">
        <v>520.09</v>
      </c>
      <c r="L440" s="28" t="n">
        <v>249.64</v>
      </c>
      <c r="M440" s="28" t="n">
        <f aca="false">L440/K440*100</f>
        <v>47.9993847218751</v>
      </c>
      <c r="N440" s="28" t="n">
        <v>0.15</v>
      </c>
      <c r="O440" s="28" t="n">
        <v>0.07</v>
      </c>
      <c r="P440" s="28" t="n">
        <f aca="false">O440/N440*100</f>
        <v>46.6666666666667</v>
      </c>
      <c r="Q440" s="29"/>
      <c r="R440" s="29"/>
      <c r="S440" s="28"/>
      <c r="T440" s="29"/>
      <c r="U440" s="29"/>
      <c r="V440" s="28"/>
      <c r="W440" s="25"/>
      <c r="X440" s="25"/>
      <c r="Y440" s="28"/>
    </row>
    <row r="441" customFormat="false" ht="18.75" hidden="false" customHeight="false" outlineLevel="0" collapsed="false">
      <c r="A441" s="26" t="s">
        <v>436</v>
      </c>
      <c r="B441" s="28"/>
      <c r="C441" s="28"/>
      <c r="D441" s="28"/>
      <c r="E441" s="26"/>
      <c r="F441" s="26"/>
      <c r="G441" s="27"/>
      <c r="H441" s="27"/>
      <c r="I441" s="27"/>
      <c r="J441" s="27"/>
      <c r="K441" s="28" t="n">
        <v>890.06</v>
      </c>
      <c r="L441" s="28" t="n">
        <v>427.23</v>
      </c>
      <c r="M441" s="28" t="n">
        <f aca="false">L441/K441*100</f>
        <v>48.0001348223715</v>
      </c>
      <c r="N441" s="28" t="n">
        <v>890.06</v>
      </c>
      <c r="O441" s="28" t="n">
        <v>427.23</v>
      </c>
      <c r="P441" s="28" t="n">
        <f aca="false">O441/N441*100</f>
        <v>48.0001348223715</v>
      </c>
      <c r="Q441" s="29" t="n">
        <v>23605</v>
      </c>
      <c r="R441" s="29" t="n">
        <v>11330</v>
      </c>
      <c r="S441" s="28" t="n">
        <f aca="false">R441/Q441*100</f>
        <v>47.9983054437619</v>
      </c>
      <c r="T441" s="29" t="n">
        <v>12</v>
      </c>
      <c r="U441" s="29" t="n">
        <v>6</v>
      </c>
      <c r="V441" s="28" t="n">
        <v>50</v>
      </c>
      <c r="W441" s="25" t="n">
        <v>0.12</v>
      </c>
      <c r="X441" s="25" t="n">
        <v>0.06</v>
      </c>
      <c r="Y441" s="28" t="n">
        <f aca="false">X441/W441*100</f>
        <v>50</v>
      </c>
    </row>
    <row r="442" customFormat="false" ht="18.75" hidden="false" customHeight="false" outlineLevel="0" collapsed="false">
      <c r="A442" s="26" t="s">
        <v>437</v>
      </c>
      <c r="B442" s="28"/>
      <c r="C442" s="28"/>
      <c r="D442" s="28"/>
      <c r="E442" s="26"/>
      <c r="F442" s="26"/>
      <c r="G442" s="27"/>
      <c r="H442" s="27"/>
      <c r="I442" s="27"/>
      <c r="J442" s="27"/>
      <c r="K442" s="28" t="n">
        <v>222800</v>
      </c>
      <c r="L442" s="28" t="n">
        <v>106944</v>
      </c>
      <c r="M442" s="28" t="n">
        <f aca="false">L442/K442*100</f>
        <v>48</v>
      </c>
      <c r="N442" s="28" t="n">
        <v>210000</v>
      </c>
      <c r="O442" s="28" t="n">
        <v>100800</v>
      </c>
      <c r="P442" s="28" t="n">
        <f aca="false">O442/N442*100</f>
        <v>48</v>
      </c>
      <c r="Q442" s="29" t="n">
        <v>25000000</v>
      </c>
      <c r="R442" s="29" t="n">
        <v>12000000</v>
      </c>
      <c r="S442" s="28" t="n">
        <f aca="false">R442/Q442*100</f>
        <v>48</v>
      </c>
      <c r="T442" s="29" t="n">
        <v>5850000</v>
      </c>
      <c r="U442" s="29" t="n">
        <v>2808000</v>
      </c>
      <c r="V442" s="28" t="n">
        <v>48</v>
      </c>
      <c r="W442" s="25"/>
      <c r="X442" s="25"/>
      <c r="Y442" s="28"/>
    </row>
    <row r="443" customFormat="false" ht="18.75" hidden="false" customHeight="false" outlineLevel="0" collapsed="false">
      <c r="A443" s="26" t="s">
        <v>406</v>
      </c>
      <c r="B443" s="28"/>
      <c r="C443" s="28"/>
      <c r="D443" s="28"/>
      <c r="E443" s="26"/>
      <c r="F443" s="26"/>
      <c r="G443" s="27"/>
      <c r="H443" s="27"/>
      <c r="I443" s="27"/>
      <c r="J443" s="27"/>
      <c r="K443" s="28"/>
      <c r="L443" s="28"/>
      <c r="M443" s="28"/>
      <c r="N443" s="28" t="n">
        <v>117863.72</v>
      </c>
      <c r="O443" s="28" t="n">
        <v>56574.59</v>
      </c>
      <c r="P443" s="28" t="n">
        <f aca="false">O443/N443*100</f>
        <v>48.000003733125</v>
      </c>
      <c r="Q443" s="29" t="n">
        <v>13523169</v>
      </c>
      <c r="R443" s="29" t="n">
        <v>6491121</v>
      </c>
      <c r="S443" s="28" t="n">
        <f aca="false">R443/Q443*100</f>
        <v>47.999999112634</v>
      </c>
      <c r="T443" s="29" t="n">
        <v>13523169</v>
      </c>
      <c r="U443" s="29" t="n">
        <v>6491121</v>
      </c>
      <c r="V443" s="28" t="n">
        <v>48</v>
      </c>
      <c r="W443" s="25" t="n">
        <v>154015.64</v>
      </c>
      <c r="X443" s="25" t="n">
        <v>73927.51</v>
      </c>
      <c r="Y443" s="28" t="n">
        <f aca="false">X443/W443*100</f>
        <v>48.0000018179972</v>
      </c>
    </row>
    <row r="444" customFormat="false" ht="18.75" hidden="false" customHeight="false" outlineLevel="0" collapsed="false">
      <c r="A444" s="26" t="s">
        <v>438</v>
      </c>
      <c r="B444" s="28"/>
      <c r="C444" s="28"/>
      <c r="D444" s="28"/>
      <c r="E444" s="26"/>
      <c r="F444" s="26"/>
      <c r="G444" s="27"/>
      <c r="H444" s="27"/>
      <c r="I444" s="27"/>
      <c r="J444" s="27"/>
      <c r="K444" s="28"/>
      <c r="L444" s="28"/>
      <c r="M444" s="28"/>
      <c r="N444" s="28"/>
      <c r="O444" s="28"/>
      <c r="P444" s="28"/>
      <c r="Q444" s="29"/>
      <c r="R444" s="29"/>
      <c r="S444" s="28"/>
      <c r="T444" s="29" t="n">
        <v>19150000</v>
      </c>
      <c r="U444" s="29" t="n">
        <v>9192000</v>
      </c>
      <c r="V444" s="28" t="n">
        <v>48</v>
      </c>
      <c r="W444" s="25" t="n">
        <v>280000</v>
      </c>
      <c r="X444" s="25" t="n">
        <v>134400</v>
      </c>
      <c r="Y444" s="28"/>
    </row>
    <row r="445" customFormat="false" ht="18.75" hidden="false" customHeight="false" outlineLevel="0" collapsed="false">
      <c r="A445" s="31" t="s">
        <v>439</v>
      </c>
      <c r="B445" s="59"/>
      <c r="C445" s="59"/>
      <c r="D445" s="28"/>
      <c r="E445" s="26"/>
      <c r="F445" s="26"/>
      <c r="G445" s="27"/>
      <c r="H445" s="27"/>
      <c r="I445" s="27"/>
      <c r="J445" s="27"/>
      <c r="K445" s="28"/>
      <c r="L445" s="28"/>
      <c r="M445" s="28"/>
      <c r="N445" s="28"/>
      <c r="O445" s="28"/>
      <c r="P445" s="28"/>
      <c r="Q445" s="29"/>
      <c r="R445" s="29"/>
      <c r="S445" s="28"/>
      <c r="T445" s="29"/>
      <c r="U445" s="29"/>
      <c r="V445" s="28"/>
      <c r="W445" s="25"/>
      <c r="X445" s="25"/>
      <c r="Y445" s="28"/>
    </row>
    <row r="446" customFormat="false" ht="18.75" hidden="false" customHeight="false" outlineLevel="0" collapsed="false">
      <c r="A446" s="26" t="s">
        <v>440</v>
      </c>
      <c r="B446" s="28" t="n">
        <v>886320.06</v>
      </c>
      <c r="C446" s="28" t="n">
        <v>398844.02</v>
      </c>
      <c r="D446" s="28" t="n">
        <v>44.9999992102176</v>
      </c>
      <c r="E446" s="26"/>
      <c r="F446" s="26"/>
      <c r="G446" s="27"/>
      <c r="H446" s="27"/>
      <c r="I446" s="27"/>
      <c r="J446" s="27"/>
      <c r="K446" s="28"/>
      <c r="L446" s="28"/>
      <c r="M446" s="28"/>
      <c r="N446" s="28"/>
      <c r="O446" s="28"/>
      <c r="P446" s="28"/>
      <c r="Q446" s="29"/>
      <c r="R446" s="29"/>
      <c r="S446" s="28"/>
      <c r="T446" s="29"/>
      <c r="U446" s="29"/>
      <c r="V446" s="28"/>
      <c r="W446" s="25"/>
      <c r="X446" s="25"/>
      <c r="Y446" s="28"/>
    </row>
    <row r="447" customFormat="false" ht="18.75" hidden="false" customHeight="false" outlineLevel="0" collapsed="false">
      <c r="A447" s="26" t="s">
        <v>441</v>
      </c>
      <c r="B447" s="28"/>
      <c r="C447" s="28"/>
      <c r="D447" s="28"/>
      <c r="E447" s="26"/>
      <c r="F447" s="26"/>
      <c r="G447" s="27"/>
      <c r="H447" s="27"/>
      <c r="I447" s="27"/>
      <c r="J447" s="27"/>
      <c r="K447" s="28"/>
      <c r="L447" s="28"/>
      <c r="M447" s="28"/>
      <c r="N447" s="28"/>
      <c r="O447" s="28"/>
      <c r="P447" s="28"/>
      <c r="Q447" s="29" t="n">
        <v>73301</v>
      </c>
      <c r="R447" s="29" t="n">
        <v>33718</v>
      </c>
      <c r="S447" s="28" t="n">
        <f aca="false">R447/Q447*100</f>
        <v>45.9993724505805</v>
      </c>
      <c r="T447" s="29" t="n">
        <v>73301</v>
      </c>
      <c r="U447" s="29" t="n">
        <v>33718</v>
      </c>
      <c r="V447" s="28" t="n">
        <v>46</v>
      </c>
      <c r="W447" s="25" t="n">
        <v>833.01</v>
      </c>
      <c r="X447" s="25" t="n">
        <v>383.18</v>
      </c>
      <c r="Y447" s="28" t="n">
        <f aca="false">X447/W447*100</f>
        <v>45.9994477857409</v>
      </c>
    </row>
    <row r="448" customFormat="false" ht="18.75" hidden="false" customHeight="false" outlineLevel="0" collapsed="false">
      <c r="A448" s="26" t="s">
        <v>442</v>
      </c>
      <c r="B448" s="28" t="n">
        <v>27750</v>
      </c>
      <c r="C448" s="28" t="n">
        <v>11100</v>
      </c>
      <c r="D448" s="28" t="n">
        <v>40</v>
      </c>
      <c r="E448" s="26" t="n">
        <v>36200</v>
      </c>
      <c r="F448" s="26" t="n">
        <v>14480</v>
      </c>
      <c r="G448" s="27" t="n">
        <v>40</v>
      </c>
      <c r="H448" s="27" t="n">
        <v>50000</v>
      </c>
      <c r="I448" s="27" t="n">
        <v>10968.98</v>
      </c>
      <c r="J448" s="27" t="n">
        <v>21.94</v>
      </c>
      <c r="K448" s="28" t="n">
        <v>50000</v>
      </c>
      <c r="L448" s="28" t="n">
        <v>23000</v>
      </c>
      <c r="M448" s="28" t="n">
        <f aca="false">L448/K448*100</f>
        <v>46</v>
      </c>
      <c r="N448" s="34" t="n">
        <v>74000</v>
      </c>
      <c r="O448" s="28" t="n">
        <v>34040</v>
      </c>
      <c r="P448" s="28" t="n">
        <f aca="false">O448/N448*100</f>
        <v>46</v>
      </c>
      <c r="Q448" s="33" t="n">
        <v>9000000</v>
      </c>
      <c r="R448" s="29" t="n">
        <v>4140000</v>
      </c>
      <c r="S448" s="28" t="n">
        <f aca="false">R448/Q448*100</f>
        <v>46</v>
      </c>
      <c r="T448" s="33" t="n">
        <v>9000000</v>
      </c>
      <c r="U448" s="29" t="n">
        <v>4140000</v>
      </c>
      <c r="V448" s="28" t="n">
        <v>46</v>
      </c>
      <c r="W448" s="25" t="n">
        <v>100000</v>
      </c>
      <c r="X448" s="25" t="n">
        <v>46000</v>
      </c>
      <c r="Y448" s="28" t="n">
        <f aca="false">X448/W448*100</f>
        <v>46</v>
      </c>
    </row>
    <row r="449" customFormat="false" ht="18.75" hidden="false" customHeight="false" outlineLevel="0" collapsed="false">
      <c r="A449" s="26" t="s">
        <v>443</v>
      </c>
      <c r="B449" s="28"/>
      <c r="C449" s="28"/>
      <c r="D449" s="28"/>
      <c r="E449" s="26"/>
      <c r="F449" s="26"/>
      <c r="G449" s="27"/>
      <c r="H449" s="27"/>
      <c r="I449" s="27"/>
      <c r="J449" s="27"/>
      <c r="K449" s="28" t="n">
        <v>0.02</v>
      </c>
      <c r="L449" s="28" t="n">
        <v>0.01</v>
      </c>
      <c r="M449" s="28" t="n">
        <f aca="false">L449/K449*100</f>
        <v>50</v>
      </c>
      <c r="N449" s="28" t="n">
        <v>0.02</v>
      </c>
      <c r="O449" s="28" t="n">
        <v>0.01</v>
      </c>
      <c r="P449" s="28" t="n">
        <f aca="false">O449/N449*100</f>
        <v>50</v>
      </c>
      <c r="Q449" s="29"/>
      <c r="R449" s="29"/>
      <c r="S449" s="28"/>
      <c r="T449" s="29"/>
      <c r="U449" s="29"/>
      <c r="V449" s="28"/>
      <c r="W449" s="25"/>
      <c r="X449" s="25"/>
      <c r="Y449" s="28"/>
    </row>
    <row r="450" customFormat="false" ht="18.75" hidden="false" customHeight="false" outlineLevel="0" collapsed="false">
      <c r="A450" s="26" t="s">
        <v>444</v>
      </c>
      <c r="B450" s="28" t="n">
        <v>3280</v>
      </c>
      <c r="C450" s="28" t="n">
        <v>1476</v>
      </c>
      <c r="D450" s="28" t="n">
        <v>45</v>
      </c>
      <c r="E450" s="26" t="n">
        <v>2620</v>
      </c>
      <c r="F450" s="26" t="n">
        <v>1179</v>
      </c>
      <c r="G450" s="27" t="n">
        <v>45</v>
      </c>
      <c r="H450" s="27" t="n">
        <v>2651</v>
      </c>
      <c r="I450" s="27" t="n">
        <v>1219.71</v>
      </c>
      <c r="J450" s="27" t="n">
        <v>46.01</v>
      </c>
      <c r="K450" s="28" t="n">
        <v>2650.01</v>
      </c>
      <c r="L450" s="28" t="n">
        <v>1217.41</v>
      </c>
      <c r="M450" s="28" t="n">
        <f aca="false">L450/K450*100</f>
        <v>45.9398266421636</v>
      </c>
      <c r="N450" s="28" t="n">
        <v>2750.01</v>
      </c>
      <c r="O450" s="28" t="n">
        <v>1263.35</v>
      </c>
      <c r="P450" s="28" t="n">
        <f aca="false">O450/N450*100</f>
        <v>45.939832946062</v>
      </c>
      <c r="Q450" s="29" t="n">
        <v>275001</v>
      </c>
      <c r="R450" s="29" t="n">
        <v>126500</v>
      </c>
      <c r="S450" s="28" t="n">
        <f aca="false">R450/Q450*100</f>
        <v>45.999832727881</v>
      </c>
      <c r="T450" s="29" t="n">
        <v>340001</v>
      </c>
      <c r="U450" s="29" t="n">
        <v>156400</v>
      </c>
      <c r="V450" s="28" t="n">
        <v>46</v>
      </c>
      <c r="W450" s="25" t="n">
        <v>2400.01</v>
      </c>
      <c r="X450" s="25" t="n">
        <v>1104</v>
      </c>
      <c r="Y450" s="28" t="n">
        <f aca="false">X450/W450*100</f>
        <v>45.9998083341319</v>
      </c>
    </row>
    <row r="451" customFormat="false" ht="18.75" hidden="false" customHeight="false" outlineLevel="0" collapsed="false">
      <c r="A451" s="26" t="s">
        <v>445</v>
      </c>
      <c r="B451" s="28" t="n">
        <v>7300</v>
      </c>
      <c r="C451" s="28" t="n">
        <v>3285</v>
      </c>
      <c r="D451" s="28" t="n">
        <v>45</v>
      </c>
      <c r="E451" s="26"/>
      <c r="F451" s="26"/>
      <c r="G451" s="27"/>
      <c r="H451" s="27" t="n">
        <v>7200</v>
      </c>
      <c r="I451" s="27" t="n">
        <v>3600</v>
      </c>
      <c r="J451" s="27" t="n">
        <v>50</v>
      </c>
      <c r="K451" s="28" t="n">
        <v>9000</v>
      </c>
      <c r="L451" s="28" t="n">
        <v>4050</v>
      </c>
      <c r="M451" s="28" t="n">
        <f aca="false">L451/K451*100</f>
        <v>45</v>
      </c>
      <c r="N451" s="28" t="n">
        <v>11500.02</v>
      </c>
      <c r="O451" s="28" t="n">
        <v>5283.11</v>
      </c>
      <c r="P451" s="28" t="n">
        <f aca="false">O451/N451*100</f>
        <v>45.9400070608573</v>
      </c>
      <c r="Q451" s="29" t="n">
        <v>1600002</v>
      </c>
      <c r="R451" s="29" t="n">
        <v>736001</v>
      </c>
      <c r="S451" s="28" t="n">
        <f aca="false">R451/Q451*100</f>
        <v>46.0000049999938</v>
      </c>
      <c r="T451" s="29" t="n">
        <v>1600002</v>
      </c>
      <c r="U451" s="29" t="n">
        <v>736001</v>
      </c>
      <c r="V451" s="28" t="n">
        <v>46</v>
      </c>
      <c r="W451" s="25" t="n">
        <v>14500.01</v>
      </c>
      <c r="X451" s="25" t="n">
        <v>6670</v>
      </c>
      <c r="Y451" s="28" t="n">
        <f aca="false">X451/W451*100</f>
        <v>45.9999682758839</v>
      </c>
    </row>
    <row r="452" customFormat="false" ht="18.75" hidden="false" customHeight="false" outlineLevel="0" collapsed="false">
      <c r="A452" s="26" t="s">
        <v>446</v>
      </c>
      <c r="B452" s="28"/>
      <c r="C452" s="28"/>
      <c r="D452" s="28"/>
      <c r="E452" s="26"/>
      <c r="F452" s="26"/>
      <c r="G452" s="27"/>
      <c r="H452" s="27"/>
      <c r="I452" s="27"/>
      <c r="J452" s="27"/>
      <c r="K452" s="28" t="n">
        <v>1026174.74</v>
      </c>
      <c r="L452" s="28" t="n">
        <v>472040.38</v>
      </c>
      <c r="M452" s="28" t="n">
        <f aca="false">L452/K452*100</f>
        <v>45.9999999610203</v>
      </c>
      <c r="N452" s="28" t="n">
        <v>1407074.24</v>
      </c>
      <c r="O452" s="28" t="n">
        <v>647254.15</v>
      </c>
      <c r="P452" s="28" t="n">
        <f aca="false">O452/N452*100</f>
        <v>45.9999999715722</v>
      </c>
      <c r="Q452" s="29" t="n">
        <v>147563568</v>
      </c>
      <c r="R452" s="29" t="n">
        <v>67879241</v>
      </c>
      <c r="S452" s="28" t="n">
        <f aca="false">R452/Q452*100</f>
        <v>45.9999998102513</v>
      </c>
      <c r="T452" s="29" t="n">
        <v>152247856</v>
      </c>
      <c r="U452" s="29" t="n">
        <v>70034014</v>
      </c>
      <c r="V452" s="28" t="n">
        <v>46</v>
      </c>
      <c r="W452" s="25" t="n">
        <v>1544888.21</v>
      </c>
      <c r="X452" s="25" t="n">
        <v>710648.58</v>
      </c>
      <c r="Y452" s="28" t="n">
        <f aca="false">X452/W452*100</f>
        <v>46.0000002200807</v>
      </c>
    </row>
    <row r="453" customFormat="false" ht="18.75" hidden="false" customHeight="false" outlineLevel="0" collapsed="false">
      <c r="A453" s="26" t="s">
        <v>447</v>
      </c>
      <c r="B453" s="28"/>
      <c r="C453" s="28"/>
      <c r="D453" s="28"/>
      <c r="E453" s="26"/>
      <c r="F453" s="26"/>
      <c r="G453" s="27"/>
      <c r="H453" s="27" t="n">
        <v>178.22</v>
      </c>
      <c r="I453" s="27" t="n">
        <v>49.12</v>
      </c>
      <c r="J453" s="27" t="n">
        <v>27.56</v>
      </c>
      <c r="K453" s="28" t="n">
        <v>17863</v>
      </c>
      <c r="L453" s="28" t="n">
        <v>8216.98</v>
      </c>
      <c r="M453" s="28" t="n">
        <f aca="false">L453/K453*100</f>
        <v>46</v>
      </c>
      <c r="N453" s="28" t="n">
        <v>40105</v>
      </c>
      <c r="O453" s="28" t="n">
        <v>18448.3</v>
      </c>
      <c r="P453" s="28" t="n">
        <f aca="false">O453/N453*100</f>
        <v>46</v>
      </c>
      <c r="Q453" s="29" t="n">
        <v>7269500</v>
      </c>
      <c r="R453" s="29" t="n">
        <v>3343970</v>
      </c>
      <c r="S453" s="28" t="n">
        <f aca="false">R453/Q453*100</f>
        <v>46</v>
      </c>
      <c r="T453" s="29" t="n">
        <v>7133842</v>
      </c>
      <c r="U453" s="29" t="n">
        <v>3281567</v>
      </c>
      <c r="V453" s="28" t="n">
        <v>46</v>
      </c>
      <c r="W453" s="25" t="n">
        <v>67508</v>
      </c>
      <c r="X453" s="25" t="n">
        <v>31053.68</v>
      </c>
      <c r="Y453" s="28" t="n">
        <f aca="false">X453/W453*100</f>
        <v>46</v>
      </c>
    </row>
    <row r="454" s="47" customFormat="true" ht="18.75" hidden="false" customHeight="false" outlineLevel="0" collapsed="false">
      <c r="A454" s="67" t="s">
        <v>448</v>
      </c>
      <c r="B454" s="34"/>
      <c r="C454" s="34"/>
      <c r="D454" s="34"/>
      <c r="E454" s="26"/>
      <c r="F454" s="26"/>
      <c r="G454" s="27"/>
      <c r="H454" s="27"/>
      <c r="I454" s="27"/>
      <c r="J454" s="27"/>
      <c r="K454" s="34"/>
      <c r="L454" s="34"/>
      <c r="M454" s="34"/>
      <c r="N454" s="34"/>
      <c r="O454" s="34"/>
      <c r="P454" s="34"/>
      <c r="Q454" s="33" t="n">
        <v>1033</v>
      </c>
      <c r="R454" s="33" t="n">
        <v>475</v>
      </c>
      <c r="S454" s="34" t="n">
        <f aca="false">R454/Q454*100</f>
        <v>45.9825750242014</v>
      </c>
      <c r="T454" s="33" t="n">
        <v>1033</v>
      </c>
      <c r="U454" s="33" t="n">
        <v>475</v>
      </c>
      <c r="V454" s="34" t="n">
        <v>45.98</v>
      </c>
      <c r="W454" s="64" t="n">
        <v>12.01</v>
      </c>
      <c r="X454" s="64" t="n">
        <v>5.52</v>
      </c>
      <c r="Y454" s="34" t="n">
        <f aca="false">X454/W454*100</f>
        <v>45.9616985845129</v>
      </c>
    </row>
    <row r="455" s="47" customFormat="true" ht="18.75" hidden="false" customHeight="false" outlineLevel="0" collapsed="false">
      <c r="A455" s="26" t="s">
        <v>449</v>
      </c>
      <c r="B455" s="34"/>
      <c r="C455" s="34"/>
      <c r="D455" s="34"/>
      <c r="E455" s="26"/>
      <c r="F455" s="26"/>
      <c r="G455" s="27"/>
      <c r="H455" s="27" t="n">
        <v>7520</v>
      </c>
      <c r="I455" s="27" t="n">
        <v>3454.69</v>
      </c>
      <c r="J455" s="27" t="n">
        <v>45.94</v>
      </c>
      <c r="K455" s="34" t="n">
        <v>8097.5</v>
      </c>
      <c r="L455" s="34" t="n">
        <v>3724.85</v>
      </c>
      <c r="M455" s="34" t="n">
        <f aca="false">L455/K455*100</f>
        <v>46</v>
      </c>
      <c r="N455" s="34"/>
      <c r="O455" s="34"/>
      <c r="P455" s="34"/>
      <c r="Q455" s="33"/>
      <c r="R455" s="33"/>
      <c r="S455" s="34"/>
      <c r="T455" s="33"/>
      <c r="U455" s="33"/>
      <c r="V455" s="34"/>
      <c r="W455" s="66"/>
      <c r="X455" s="66"/>
      <c r="Y455" s="34"/>
    </row>
    <row r="456" customFormat="false" ht="18.75" hidden="false" customHeight="false" outlineLevel="0" collapsed="false">
      <c r="A456" s="26" t="s">
        <v>450</v>
      </c>
      <c r="B456" s="28"/>
      <c r="C456" s="28"/>
      <c r="D456" s="28"/>
      <c r="E456" s="26"/>
      <c r="F456" s="26"/>
      <c r="G456" s="27"/>
      <c r="H456" s="27"/>
      <c r="I456" s="27"/>
      <c r="J456" s="27"/>
      <c r="K456" s="28" t="n">
        <v>327760</v>
      </c>
      <c r="L456" s="28" t="n">
        <v>150769.6</v>
      </c>
      <c r="M456" s="28" t="n">
        <f aca="false">L456/K456*100</f>
        <v>46</v>
      </c>
      <c r="N456" s="28" t="n">
        <v>369898.05</v>
      </c>
      <c r="O456" s="28" t="n">
        <v>170153.1</v>
      </c>
      <c r="P456" s="28" t="n">
        <f aca="false">O456/N456*100</f>
        <v>45.9999991889657</v>
      </c>
      <c r="Q456" s="29" t="n">
        <v>47726004</v>
      </c>
      <c r="R456" s="29" t="n">
        <v>21953962</v>
      </c>
      <c r="S456" s="28" t="n">
        <f aca="false">R456/Q456*100</f>
        <v>46.000000335247</v>
      </c>
      <c r="T456" s="33" t="n">
        <v>47726004</v>
      </c>
      <c r="U456" s="33" t="n">
        <v>21953962</v>
      </c>
      <c r="V456" s="34" t="n">
        <v>46</v>
      </c>
      <c r="W456" s="25" t="n">
        <v>524960.04</v>
      </c>
      <c r="X456" s="25" t="n">
        <v>241481.62</v>
      </c>
      <c r="Y456" s="28" t="n">
        <f aca="false">X456/W456*100</f>
        <v>46.0000003047851</v>
      </c>
    </row>
    <row r="457" customFormat="false" ht="18.75" hidden="false" customHeight="false" outlineLevel="0" collapsed="false">
      <c r="A457" s="26" t="s">
        <v>451</v>
      </c>
      <c r="B457" s="28"/>
      <c r="C457" s="28"/>
      <c r="D457" s="28"/>
      <c r="E457" s="26"/>
      <c r="F457" s="26"/>
      <c r="G457" s="27"/>
      <c r="H457" s="27"/>
      <c r="I457" s="27"/>
      <c r="J457" s="27"/>
      <c r="K457" s="28" t="n">
        <v>30000</v>
      </c>
      <c r="L457" s="28" t="n">
        <v>13800</v>
      </c>
      <c r="M457" s="28" t="n">
        <f aca="false">L457/K457*100</f>
        <v>46</v>
      </c>
      <c r="N457" s="28" t="n">
        <v>22920.47</v>
      </c>
      <c r="O457" s="28" t="n">
        <v>10543.42</v>
      </c>
      <c r="P457" s="28" t="n">
        <f aca="false">O457/N457*100</f>
        <v>46.0000165790667</v>
      </c>
      <c r="Q457" s="29" t="n">
        <v>1210327</v>
      </c>
      <c r="R457" s="29" t="n">
        <v>556750</v>
      </c>
      <c r="S457" s="28" t="n">
        <f aca="false">R457/Q457*100</f>
        <v>45.9999652986342</v>
      </c>
      <c r="T457" s="29" t="n">
        <v>1210327</v>
      </c>
      <c r="U457" s="29" t="n">
        <v>556750</v>
      </c>
      <c r="V457" s="28" t="n">
        <v>46</v>
      </c>
      <c r="W457" s="25" t="n">
        <v>0.06</v>
      </c>
      <c r="X457" s="25" t="n">
        <v>0.03</v>
      </c>
      <c r="Y457" s="28" t="n">
        <f aca="false">X457/W457*100</f>
        <v>50</v>
      </c>
    </row>
    <row r="458" customFormat="false" ht="18.75" hidden="false" customHeight="false" outlineLevel="0" collapsed="false">
      <c r="A458" s="26" t="s">
        <v>452</v>
      </c>
      <c r="B458" s="28"/>
      <c r="C458" s="28"/>
      <c r="D458" s="28"/>
      <c r="E458" s="26"/>
      <c r="F458" s="26"/>
      <c r="G458" s="27"/>
      <c r="H458" s="27"/>
      <c r="I458" s="27"/>
      <c r="J458" s="27"/>
      <c r="K458" s="28"/>
      <c r="L458" s="28"/>
      <c r="M458" s="28"/>
      <c r="N458" s="28"/>
      <c r="O458" s="28"/>
      <c r="P458" s="28"/>
      <c r="Q458" s="29" t="n">
        <v>25500</v>
      </c>
      <c r="R458" s="29" t="n">
        <v>11730</v>
      </c>
      <c r="S458" s="28" t="n">
        <f aca="false">R458/Q458*100</f>
        <v>46</v>
      </c>
      <c r="T458" s="29" t="n">
        <v>25500</v>
      </c>
      <c r="U458" s="29" t="n">
        <v>11730</v>
      </c>
      <c r="V458" s="28" t="n">
        <v>46</v>
      </c>
      <c r="W458" s="25" t="n">
        <v>255</v>
      </c>
      <c r="X458" s="25" t="n">
        <v>117.3</v>
      </c>
      <c r="Y458" s="28" t="n">
        <f aca="false">X458/W458*100</f>
        <v>46</v>
      </c>
    </row>
    <row r="459" customFormat="false" ht="18.75" hidden="false" customHeight="false" outlineLevel="0" collapsed="false">
      <c r="A459" s="26" t="s">
        <v>453</v>
      </c>
      <c r="B459" s="28"/>
      <c r="C459" s="28"/>
      <c r="D459" s="28"/>
      <c r="E459" s="26"/>
      <c r="F459" s="26"/>
      <c r="G459" s="27"/>
      <c r="H459" s="27"/>
      <c r="I459" s="27"/>
      <c r="J459" s="27"/>
      <c r="K459" s="28"/>
      <c r="L459" s="28"/>
      <c r="M459" s="28"/>
      <c r="N459" s="28"/>
      <c r="O459" s="28"/>
      <c r="P459" s="28"/>
      <c r="Q459" s="29" t="n">
        <v>400</v>
      </c>
      <c r="R459" s="29" t="n">
        <v>184</v>
      </c>
      <c r="S459" s="28" t="n">
        <f aca="false">R459/Q459*100</f>
        <v>46</v>
      </c>
      <c r="T459" s="29" t="n">
        <v>400</v>
      </c>
      <c r="U459" s="29" t="n">
        <v>184</v>
      </c>
      <c r="V459" s="28" t="n">
        <v>46</v>
      </c>
      <c r="W459" s="25" t="n">
        <v>4</v>
      </c>
      <c r="X459" s="25" t="n">
        <v>1.84</v>
      </c>
      <c r="Y459" s="28" t="n">
        <f aca="false">X459/W459*100</f>
        <v>46</v>
      </c>
    </row>
    <row r="460" customFormat="false" ht="18.75" hidden="false" customHeight="false" outlineLevel="0" collapsed="false">
      <c r="A460" s="26" t="s">
        <v>454</v>
      </c>
      <c r="B460" s="28"/>
      <c r="C460" s="28"/>
      <c r="D460" s="28"/>
      <c r="E460" s="26"/>
      <c r="F460" s="26"/>
      <c r="G460" s="27"/>
      <c r="H460" s="27"/>
      <c r="I460" s="27"/>
      <c r="J460" s="27"/>
      <c r="K460" s="28"/>
      <c r="L460" s="28"/>
      <c r="M460" s="28"/>
      <c r="N460" s="28"/>
      <c r="O460" s="28"/>
      <c r="P460" s="28"/>
      <c r="Q460" s="29"/>
      <c r="R460" s="29"/>
      <c r="S460" s="28"/>
      <c r="T460" s="29"/>
      <c r="U460" s="29"/>
      <c r="V460" s="28"/>
      <c r="W460" s="64" t="n">
        <v>49590</v>
      </c>
      <c r="X460" s="64" t="n">
        <v>22811.4</v>
      </c>
      <c r="Y460" s="34" t="n">
        <f aca="false">X460/W460*100</f>
        <v>46</v>
      </c>
    </row>
    <row r="461" s="47" customFormat="true" ht="18.75" hidden="false" customHeight="false" outlineLevel="0" collapsed="false">
      <c r="A461" s="31" t="s">
        <v>455</v>
      </c>
      <c r="B461" s="59"/>
      <c r="C461" s="59"/>
      <c r="D461" s="34"/>
      <c r="E461" s="26"/>
      <c r="F461" s="26"/>
      <c r="G461" s="27"/>
      <c r="H461" s="27"/>
      <c r="I461" s="27"/>
      <c r="J461" s="27"/>
      <c r="K461" s="34"/>
      <c r="L461" s="34"/>
      <c r="M461" s="34"/>
      <c r="N461" s="34"/>
      <c r="O461" s="34"/>
      <c r="P461" s="34"/>
      <c r="Q461" s="33"/>
      <c r="R461" s="33"/>
      <c r="S461" s="34"/>
      <c r="T461" s="33"/>
      <c r="U461" s="33"/>
      <c r="V461" s="34"/>
      <c r="W461" s="64"/>
      <c r="X461" s="64"/>
      <c r="Y461" s="34"/>
    </row>
    <row r="462" customFormat="false" ht="18.75" hidden="false" customHeight="false" outlineLevel="0" collapsed="false">
      <c r="A462" s="26" t="s">
        <v>456</v>
      </c>
      <c r="B462" s="59"/>
      <c r="C462" s="59"/>
      <c r="D462" s="28"/>
      <c r="E462" s="26"/>
      <c r="F462" s="26"/>
      <c r="G462" s="27"/>
      <c r="H462" s="27"/>
      <c r="I462" s="27"/>
      <c r="J462" s="27"/>
      <c r="K462" s="28"/>
      <c r="L462" s="28"/>
      <c r="M462" s="28"/>
      <c r="N462" s="28"/>
      <c r="O462" s="28"/>
      <c r="P462" s="28"/>
      <c r="Q462" s="29" t="n">
        <v>2213</v>
      </c>
      <c r="R462" s="29" t="n">
        <v>1452</v>
      </c>
      <c r="S462" s="28" t="n">
        <f aca="false">R462/Q462*100</f>
        <v>65.6122910076819</v>
      </c>
      <c r="T462" s="29" t="n">
        <v>2213</v>
      </c>
      <c r="U462" s="29" t="n">
        <v>1452</v>
      </c>
      <c r="V462" s="28" t="n">
        <v>65.61</v>
      </c>
      <c r="W462" s="25" t="n">
        <v>22.07</v>
      </c>
      <c r="X462" s="25" t="n">
        <v>14.52</v>
      </c>
      <c r="Y462" s="28" t="n">
        <f aca="false">X462/W462*100</f>
        <v>65.7906660625283</v>
      </c>
    </row>
    <row r="463" customFormat="false" ht="18.75" hidden="false" customHeight="false" outlineLevel="0" collapsed="false">
      <c r="A463" s="26" t="s">
        <v>457</v>
      </c>
      <c r="B463" s="59"/>
      <c r="C463" s="59"/>
      <c r="D463" s="28"/>
      <c r="E463" s="26"/>
      <c r="F463" s="26"/>
      <c r="G463" s="27"/>
      <c r="H463" s="27" t="n">
        <v>437.35</v>
      </c>
      <c r="I463" s="27" t="n">
        <v>212.09</v>
      </c>
      <c r="J463" s="27" t="n">
        <v>48.49</v>
      </c>
      <c r="K463" s="28" t="n">
        <v>397.86</v>
      </c>
      <c r="L463" s="28" t="n">
        <v>190.97</v>
      </c>
      <c r="M463" s="28" t="n">
        <f aca="false">L463/K463*100</f>
        <v>47.9992962348565</v>
      </c>
      <c r="N463" s="28" t="n">
        <v>405.66</v>
      </c>
      <c r="O463" s="28" t="n">
        <v>194.72</v>
      </c>
      <c r="P463" s="28" t="n">
        <f aca="false">O463/N463*100</f>
        <v>48.0007888379431</v>
      </c>
      <c r="Q463" s="29" t="n">
        <v>43666</v>
      </c>
      <c r="R463" s="29" t="n">
        <v>20960</v>
      </c>
      <c r="S463" s="28" t="n">
        <f aca="false">R463/Q463*100</f>
        <v>48.0007328356158</v>
      </c>
      <c r="T463" s="29" t="n">
        <v>43666</v>
      </c>
      <c r="U463" s="29" t="n">
        <v>20960</v>
      </c>
      <c r="V463" s="28" t="n">
        <v>48</v>
      </c>
      <c r="W463" s="25" t="n">
        <v>446.18</v>
      </c>
      <c r="X463" s="25" t="n">
        <v>214.17</v>
      </c>
      <c r="Y463" s="28" t="n">
        <f aca="false">X463/W463*100</f>
        <v>48.0008068492537</v>
      </c>
    </row>
    <row r="464" customFormat="false" ht="18.75" hidden="false" customHeight="false" outlineLevel="0" collapsed="false">
      <c r="A464" s="26" t="s">
        <v>458</v>
      </c>
      <c r="B464" s="59"/>
      <c r="C464" s="59"/>
      <c r="D464" s="28"/>
      <c r="E464" s="26" t="n">
        <v>2727.92</v>
      </c>
      <c r="F464" s="26" t="n">
        <v>1363.96</v>
      </c>
      <c r="G464" s="27" t="n">
        <v>50</v>
      </c>
      <c r="H464" s="27" t="n">
        <v>2962.59</v>
      </c>
      <c r="I464" s="27" t="n">
        <v>1183.12</v>
      </c>
      <c r="J464" s="27" t="n">
        <v>39.94</v>
      </c>
      <c r="K464" s="28"/>
      <c r="L464" s="28"/>
      <c r="M464" s="28"/>
      <c r="N464" s="28"/>
      <c r="O464" s="28"/>
      <c r="P464" s="28"/>
      <c r="Q464" s="29"/>
      <c r="R464" s="29"/>
      <c r="S464" s="28"/>
      <c r="T464" s="29"/>
      <c r="U464" s="29"/>
      <c r="V464" s="28"/>
      <c r="W464" s="25"/>
      <c r="X464" s="25"/>
      <c r="Y464" s="28"/>
    </row>
    <row r="465" customFormat="false" ht="18.75" hidden="false" customHeight="false" outlineLevel="0" collapsed="false">
      <c r="A465" s="26" t="s">
        <v>459</v>
      </c>
      <c r="B465" s="28" t="n">
        <v>75262.03</v>
      </c>
      <c r="C465" s="28" t="n">
        <v>37631.02</v>
      </c>
      <c r="D465" s="28" t="n">
        <v>50.0000066434562</v>
      </c>
      <c r="E465" s="26" t="n">
        <v>72562.01</v>
      </c>
      <c r="F465" s="26" t="n">
        <v>36281.01</v>
      </c>
      <c r="G465" s="27" t="n">
        <v>50.0000068906581</v>
      </c>
      <c r="H465" s="27" t="n">
        <v>83806.42</v>
      </c>
      <c r="I465" s="27" t="n">
        <v>50283.86</v>
      </c>
      <c r="J465" s="27" t="n">
        <v>60</v>
      </c>
      <c r="K465" s="28"/>
      <c r="L465" s="28"/>
      <c r="M465" s="28"/>
      <c r="N465" s="28"/>
      <c r="O465" s="28"/>
      <c r="P465" s="28"/>
      <c r="Q465" s="29"/>
      <c r="R465" s="29"/>
      <c r="S465" s="28"/>
      <c r="T465" s="29"/>
      <c r="U465" s="29"/>
      <c r="V465" s="28"/>
      <c r="W465" s="25"/>
      <c r="X465" s="25"/>
      <c r="Y465" s="28"/>
    </row>
    <row r="466" customFormat="false" ht="18.75" hidden="false" customHeight="false" outlineLevel="0" collapsed="false">
      <c r="A466" s="26" t="s">
        <v>460</v>
      </c>
      <c r="B466" s="28" t="n">
        <v>4064.04</v>
      </c>
      <c r="C466" s="28" t="n">
        <v>2032.02</v>
      </c>
      <c r="D466" s="28" t="n">
        <v>50</v>
      </c>
      <c r="E466" s="26" t="n">
        <v>6829.5</v>
      </c>
      <c r="F466" s="26" t="n">
        <v>3414.75</v>
      </c>
      <c r="G466" s="27" t="n">
        <v>50</v>
      </c>
      <c r="H466" s="27" t="n">
        <v>7967</v>
      </c>
      <c r="I466" s="27" t="n">
        <v>3492.97</v>
      </c>
      <c r="J466" s="27" t="n">
        <v>43.84</v>
      </c>
      <c r="K466" s="28" t="n">
        <v>8596.13</v>
      </c>
      <c r="L466" s="28" t="n">
        <v>3885.37</v>
      </c>
      <c r="M466" s="28" t="n">
        <f aca="false">L466/K466*100</f>
        <v>45.1990605074609</v>
      </c>
      <c r="N466" s="28"/>
      <c r="O466" s="28"/>
      <c r="P466" s="28"/>
      <c r="Q466" s="29"/>
      <c r="R466" s="29"/>
      <c r="S466" s="28"/>
      <c r="T466" s="29"/>
      <c r="U466" s="29"/>
      <c r="V466" s="28"/>
      <c r="W466" s="25"/>
      <c r="X466" s="25"/>
      <c r="Y466" s="28"/>
    </row>
    <row r="467" customFormat="false" ht="18.75" hidden="false" customHeight="false" outlineLevel="0" collapsed="false">
      <c r="A467" s="26" t="s">
        <v>461</v>
      </c>
      <c r="B467" s="28" t="n">
        <v>9223.1</v>
      </c>
      <c r="C467" s="28" t="n">
        <v>3228.09</v>
      </c>
      <c r="D467" s="28" t="n">
        <v>35.0000542117076</v>
      </c>
      <c r="E467" s="26" t="n">
        <v>10563.04</v>
      </c>
      <c r="F467" s="26" t="n">
        <v>5281.53</v>
      </c>
      <c r="G467" s="27" t="n">
        <v>50.0000946697163</v>
      </c>
      <c r="H467" s="27" t="n">
        <v>13126.07</v>
      </c>
      <c r="I467" s="27" t="n">
        <v>7875.65</v>
      </c>
      <c r="J467" s="27" t="n">
        <v>60</v>
      </c>
      <c r="K467" s="28" t="n">
        <v>14178.84</v>
      </c>
      <c r="L467" s="28" t="n">
        <v>6737.21</v>
      </c>
      <c r="M467" s="28" t="n">
        <f aca="false">L467/K467*100</f>
        <v>47.5159462974404</v>
      </c>
      <c r="N467" s="28" t="n">
        <v>14224.85</v>
      </c>
      <c r="O467" s="28" t="n">
        <v>6827.93</v>
      </c>
      <c r="P467" s="28" t="n">
        <f aca="false">O467/N467*100</f>
        <v>48.0000140599022</v>
      </c>
      <c r="Q467" s="29" t="n">
        <v>1690655</v>
      </c>
      <c r="R467" s="29" t="n">
        <v>811514</v>
      </c>
      <c r="S467" s="28" t="n">
        <f aca="false">R467/Q467*100</f>
        <v>47.9999763405307</v>
      </c>
      <c r="T467" s="29" t="n">
        <v>1693255</v>
      </c>
      <c r="U467" s="29" t="n">
        <v>812762</v>
      </c>
      <c r="V467" s="28" t="n">
        <v>48</v>
      </c>
      <c r="W467" s="25" t="n">
        <v>17211.04</v>
      </c>
      <c r="X467" s="25" t="n">
        <v>8261.3</v>
      </c>
      <c r="Y467" s="28" t="n">
        <f aca="false">X467/W467*100</f>
        <v>48.0000046481793</v>
      </c>
    </row>
    <row r="468" customFormat="false" ht="18.75" hidden="false" customHeight="false" outlineLevel="0" collapsed="false">
      <c r="A468" s="26" t="s">
        <v>462</v>
      </c>
      <c r="B468" s="28" t="n">
        <v>1400</v>
      </c>
      <c r="C468" s="28" t="n">
        <v>700</v>
      </c>
      <c r="D468" s="28" t="n">
        <v>50</v>
      </c>
      <c r="E468" s="26" t="n">
        <v>1400</v>
      </c>
      <c r="F468" s="26" t="n">
        <v>700</v>
      </c>
      <c r="G468" s="27" t="n">
        <v>50</v>
      </c>
      <c r="H468" s="27" t="n">
        <v>1400</v>
      </c>
      <c r="I468" s="27" t="n">
        <v>672</v>
      </c>
      <c r="J468" s="27" t="n">
        <v>48</v>
      </c>
      <c r="K468" s="28" t="n">
        <v>1400</v>
      </c>
      <c r="L468" s="28" t="n">
        <v>672</v>
      </c>
      <c r="M468" s="28" t="n">
        <f aca="false">L468/K468*100</f>
        <v>48</v>
      </c>
      <c r="N468" s="28"/>
      <c r="O468" s="28"/>
      <c r="P468" s="28"/>
      <c r="Q468" s="29"/>
      <c r="R468" s="29"/>
      <c r="S468" s="28"/>
      <c r="T468" s="29"/>
      <c r="U468" s="29"/>
      <c r="V468" s="28"/>
      <c r="W468" s="25"/>
      <c r="X468" s="25"/>
      <c r="Y468" s="28"/>
    </row>
    <row r="469" customFormat="false" ht="18.75" hidden="false" customHeight="false" outlineLevel="0" collapsed="false">
      <c r="A469" s="26" t="s">
        <v>463</v>
      </c>
      <c r="B469" s="28" t="n">
        <v>1094.64</v>
      </c>
      <c r="C469" s="28" t="n">
        <v>328.42</v>
      </c>
      <c r="D469" s="28" t="n">
        <v>30.0025579185851</v>
      </c>
      <c r="E469" s="26" t="n">
        <v>973.41</v>
      </c>
      <c r="F469" s="26" t="n">
        <v>486.71</v>
      </c>
      <c r="G469" s="27" t="n">
        <v>50.0005136581708</v>
      </c>
      <c r="H469" s="27" t="n">
        <v>1033.51</v>
      </c>
      <c r="I469" s="27" t="n">
        <v>496.08</v>
      </c>
      <c r="J469" s="27" t="n">
        <v>48</v>
      </c>
      <c r="K469" s="28" t="n">
        <v>1161.61</v>
      </c>
      <c r="L469" s="28" t="n">
        <v>557.57</v>
      </c>
      <c r="M469" s="28" t="n">
        <f aca="false">L469/K469*100</f>
        <v>47.9997589552432</v>
      </c>
      <c r="N469" s="28" t="n">
        <v>1280.29</v>
      </c>
      <c r="O469" s="28" t="n">
        <v>614.54</v>
      </c>
      <c r="P469" s="28" t="n">
        <f aca="false">O469/N469*100</f>
        <v>48.000062485843</v>
      </c>
      <c r="Q469" s="29" t="n">
        <v>127529</v>
      </c>
      <c r="R469" s="29" t="n">
        <v>61214</v>
      </c>
      <c r="S469" s="28" t="n">
        <f aca="false">R469/Q469*100</f>
        <v>48.0000627308299</v>
      </c>
      <c r="T469" s="29" t="n">
        <v>138929</v>
      </c>
      <c r="U469" s="29" t="n">
        <v>66686</v>
      </c>
      <c r="V469" s="28" t="n">
        <v>48</v>
      </c>
      <c r="W469" s="25" t="n">
        <v>1387.93</v>
      </c>
      <c r="X469" s="25" t="n">
        <v>666.21</v>
      </c>
      <c r="Y469" s="28" t="n">
        <f aca="false">X469/W469*100</f>
        <v>48.0002593790753</v>
      </c>
    </row>
    <row r="470" customFormat="false" ht="18.75" hidden="false" customHeight="false" outlineLevel="0" collapsed="false">
      <c r="A470" s="26" t="s">
        <v>464</v>
      </c>
      <c r="B470" s="28" t="n">
        <v>558.02</v>
      </c>
      <c r="C470" s="28" t="n">
        <v>167.41</v>
      </c>
      <c r="D470" s="28" t="n">
        <v>30.0007168201857</v>
      </c>
      <c r="E470" s="26" t="n">
        <v>558</v>
      </c>
      <c r="F470" s="26" t="n">
        <v>279</v>
      </c>
      <c r="G470" s="27" t="n">
        <v>50</v>
      </c>
      <c r="H470" s="27" t="n">
        <v>440.5</v>
      </c>
      <c r="I470" s="27" t="n">
        <v>211.44</v>
      </c>
      <c r="J470" s="27" t="n">
        <v>48</v>
      </c>
      <c r="K470" s="28" t="n">
        <v>440.5</v>
      </c>
      <c r="L470" s="28" t="n">
        <v>211.44</v>
      </c>
      <c r="M470" s="28" t="n">
        <f aca="false">L470/K470*100</f>
        <v>48</v>
      </c>
      <c r="N470" s="28" t="n">
        <v>440.5</v>
      </c>
      <c r="O470" s="28" t="n">
        <v>211.44</v>
      </c>
      <c r="P470" s="28" t="n">
        <f aca="false">O470/N470*100</f>
        <v>48</v>
      </c>
      <c r="Q470" s="29" t="n">
        <v>50000</v>
      </c>
      <c r="R470" s="29" t="n">
        <v>24000</v>
      </c>
      <c r="S470" s="28" t="n">
        <f aca="false">R470/Q470*100</f>
        <v>48</v>
      </c>
      <c r="T470" s="29" t="n">
        <v>53400</v>
      </c>
      <c r="U470" s="29" t="n">
        <v>25632</v>
      </c>
      <c r="V470" s="28" t="n">
        <v>48</v>
      </c>
      <c r="W470" s="25" t="n">
        <v>538</v>
      </c>
      <c r="X470" s="25" t="n">
        <v>258.24</v>
      </c>
      <c r="Y470" s="28" t="n">
        <f aca="false">X470/W470*100</f>
        <v>48</v>
      </c>
    </row>
    <row r="471" customFormat="false" ht="18.75" hidden="false" customHeight="false" outlineLevel="0" collapsed="false">
      <c r="A471" s="26" t="s">
        <v>465</v>
      </c>
      <c r="B471" s="28" t="n">
        <v>77</v>
      </c>
      <c r="C471" s="28" t="n">
        <v>38.5</v>
      </c>
      <c r="D471" s="28" t="n">
        <v>50</v>
      </c>
      <c r="E471" s="26"/>
      <c r="F471" s="26"/>
      <c r="G471" s="27"/>
      <c r="H471" s="27"/>
      <c r="I471" s="27"/>
      <c r="J471" s="27"/>
      <c r="K471" s="28"/>
      <c r="L471" s="28"/>
      <c r="M471" s="28"/>
      <c r="N471" s="28"/>
      <c r="O471" s="28"/>
      <c r="P471" s="28"/>
      <c r="Q471" s="29"/>
      <c r="R471" s="29"/>
      <c r="S471" s="28"/>
      <c r="T471" s="29"/>
      <c r="U471" s="29"/>
      <c r="V471" s="28"/>
      <c r="W471" s="25"/>
      <c r="X471" s="25"/>
      <c r="Y471" s="28"/>
    </row>
    <row r="472" customFormat="false" ht="18.75" hidden="false" customHeight="false" outlineLevel="0" collapsed="false">
      <c r="A472" s="26" t="s">
        <v>76</v>
      </c>
      <c r="B472" s="28"/>
      <c r="C472" s="28"/>
      <c r="D472" s="28"/>
      <c r="E472" s="26"/>
      <c r="F472" s="26"/>
      <c r="G472" s="27"/>
      <c r="H472" s="27"/>
      <c r="I472" s="27"/>
      <c r="J472" s="27"/>
      <c r="K472" s="28" t="n">
        <v>2856.03</v>
      </c>
      <c r="L472" s="28" t="n">
        <v>1370.89</v>
      </c>
      <c r="M472" s="28" t="n">
        <f aca="false">L472/K472*100</f>
        <v>47.9998459399936</v>
      </c>
      <c r="N472" s="28"/>
      <c r="O472" s="28"/>
      <c r="P472" s="28"/>
      <c r="Q472" s="29"/>
      <c r="R472" s="29"/>
      <c r="S472" s="28"/>
      <c r="T472" s="29"/>
      <c r="U472" s="29"/>
      <c r="V472" s="28"/>
      <c r="W472" s="25"/>
      <c r="X472" s="25"/>
      <c r="Y472" s="28"/>
    </row>
    <row r="473" customFormat="false" ht="18.75" hidden="false" customHeight="false" outlineLevel="0" collapsed="false">
      <c r="A473" s="31" t="s">
        <v>466</v>
      </c>
      <c r="B473" s="28"/>
      <c r="C473" s="28"/>
      <c r="D473" s="28"/>
      <c r="E473" s="26"/>
      <c r="F473" s="26"/>
      <c r="G473" s="27"/>
      <c r="H473" s="27"/>
      <c r="I473" s="27"/>
      <c r="J473" s="27"/>
      <c r="K473" s="28"/>
      <c r="L473" s="28"/>
      <c r="M473" s="28"/>
      <c r="N473" s="28"/>
      <c r="O473" s="28"/>
      <c r="P473" s="28"/>
      <c r="Q473" s="29"/>
      <c r="R473" s="29"/>
      <c r="S473" s="28"/>
      <c r="T473" s="29"/>
      <c r="U473" s="29"/>
      <c r="V473" s="28"/>
      <c r="W473" s="25"/>
      <c r="X473" s="25"/>
      <c r="Y473" s="28"/>
    </row>
    <row r="474" customFormat="false" ht="18.75" hidden="false" customHeight="false" outlineLevel="0" collapsed="false">
      <c r="A474" s="26" t="s">
        <v>467</v>
      </c>
      <c r="B474" s="28"/>
      <c r="C474" s="28"/>
      <c r="D474" s="28"/>
      <c r="E474" s="26"/>
      <c r="F474" s="26"/>
      <c r="G474" s="27"/>
      <c r="H474" s="27"/>
      <c r="I474" s="27"/>
      <c r="J474" s="27"/>
      <c r="K474" s="28" t="n">
        <v>454.79</v>
      </c>
      <c r="L474" s="28" t="n">
        <v>163.72</v>
      </c>
      <c r="M474" s="28" t="n">
        <f aca="false">L474/K474*100</f>
        <v>35.999032520504</v>
      </c>
      <c r="N474" s="28" t="n">
        <v>18.14</v>
      </c>
      <c r="O474" s="28" t="n">
        <v>6.53</v>
      </c>
      <c r="P474" s="28" t="n">
        <f aca="false">O474/N474*100</f>
        <v>35.9977949283352</v>
      </c>
      <c r="Q474" s="29" t="n">
        <v>2</v>
      </c>
      <c r="R474" s="29" t="n">
        <v>1</v>
      </c>
      <c r="S474" s="28" t="n">
        <f aca="false">R474/Q474*100</f>
        <v>50</v>
      </c>
      <c r="T474" s="29" t="n">
        <v>2</v>
      </c>
      <c r="U474" s="29" t="n">
        <v>1</v>
      </c>
      <c r="V474" s="28" t="n">
        <v>50</v>
      </c>
      <c r="W474" s="25" t="n">
        <v>30</v>
      </c>
      <c r="X474" s="25" t="n">
        <v>10.5</v>
      </c>
      <c r="Y474" s="28" t="n">
        <f aca="false">X474/W474*100</f>
        <v>35</v>
      </c>
    </row>
    <row r="475" customFormat="false" ht="18.75" hidden="false" customHeight="false" outlineLevel="0" collapsed="false">
      <c r="A475" s="26" t="s">
        <v>468</v>
      </c>
      <c r="B475" s="28"/>
      <c r="C475" s="28"/>
      <c r="D475" s="28"/>
      <c r="E475" s="26"/>
      <c r="F475" s="26"/>
      <c r="G475" s="27"/>
      <c r="H475" s="27"/>
      <c r="I475" s="27"/>
      <c r="J475" s="27"/>
      <c r="K475" s="28"/>
      <c r="L475" s="28"/>
      <c r="M475" s="28"/>
      <c r="N475" s="28" t="n">
        <v>464.88</v>
      </c>
      <c r="O475" s="28" t="n">
        <v>185.95</v>
      </c>
      <c r="P475" s="28" t="n">
        <f aca="false">O475/N475*100</f>
        <v>39.999569781449</v>
      </c>
      <c r="Q475" s="29" t="n">
        <v>42489</v>
      </c>
      <c r="R475" s="29" t="n">
        <v>16686</v>
      </c>
      <c r="S475" s="28" t="n">
        <f aca="false">R475/Q475*100</f>
        <v>39.2713408176234</v>
      </c>
      <c r="T475" s="29" t="n">
        <v>42489</v>
      </c>
      <c r="U475" s="29" t="n">
        <v>16686</v>
      </c>
      <c r="V475" s="28" t="n">
        <v>39.27</v>
      </c>
      <c r="W475" s="25" t="n">
        <v>222.01</v>
      </c>
      <c r="X475" s="25" t="n">
        <v>88.8</v>
      </c>
      <c r="Y475" s="28" t="n">
        <f aca="false">X475/W475*100</f>
        <v>39.9981982793568</v>
      </c>
    </row>
    <row r="476" customFormat="false" ht="18.75" hidden="false" customHeight="false" outlineLevel="0" collapsed="false">
      <c r="A476" s="31" t="s">
        <v>469</v>
      </c>
      <c r="B476" s="59"/>
      <c r="C476" s="59"/>
      <c r="D476" s="28"/>
      <c r="E476" s="26"/>
      <c r="F476" s="26"/>
      <c r="G476" s="27"/>
      <c r="H476" s="27"/>
      <c r="I476" s="27"/>
      <c r="J476" s="27"/>
      <c r="K476" s="28"/>
      <c r="L476" s="28"/>
      <c r="M476" s="28"/>
      <c r="N476" s="28"/>
      <c r="O476" s="28"/>
      <c r="P476" s="28"/>
      <c r="Q476" s="29"/>
      <c r="R476" s="29"/>
      <c r="S476" s="28"/>
      <c r="T476" s="29"/>
      <c r="U476" s="29"/>
      <c r="V476" s="28"/>
      <c r="W476" s="25"/>
      <c r="X476" s="25"/>
      <c r="Y476" s="28"/>
    </row>
    <row r="477" customFormat="false" ht="18.75" hidden="false" customHeight="false" outlineLevel="0" collapsed="false">
      <c r="A477" s="26" t="s">
        <v>470</v>
      </c>
      <c r="B477" s="64"/>
      <c r="C477" s="64"/>
      <c r="D477" s="28"/>
      <c r="E477" s="26" t="n">
        <v>2121.82</v>
      </c>
      <c r="F477" s="26" t="n">
        <v>318.27</v>
      </c>
      <c r="G477" s="27" t="n">
        <v>14.9998586119463</v>
      </c>
      <c r="H477" s="27" t="n">
        <v>2031.33</v>
      </c>
      <c r="I477" s="27" t="n">
        <v>304.7</v>
      </c>
      <c r="J477" s="27" t="n">
        <v>15</v>
      </c>
      <c r="K477" s="28" t="n">
        <v>2643.38</v>
      </c>
      <c r="L477" s="28" t="n">
        <v>396.51</v>
      </c>
      <c r="M477" s="28" t="n">
        <f aca="false">L477/K477*100</f>
        <v>15.0001134910607</v>
      </c>
      <c r="N477" s="28" t="n">
        <v>3035.37</v>
      </c>
      <c r="O477" s="28" t="n">
        <v>455.31</v>
      </c>
      <c r="P477" s="28" t="n">
        <f aca="false">O477/N477*100</f>
        <v>15.0001482521077</v>
      </c>
      <c r="Q477" s="29" t="n">
        <v>596466</v>
      </c>
      <c r="R477" s="29" t="n">
        <v>89470</v>
      </c>
      <c r="S477" s="28" t="n">
        <f aca="false">R477/Q477*100</f>
        <v>15.000016765415</v>
      </c>
      <c r="T477" s="29" t="n">
        <v>601466</v>
      </c>
      <c r="U477" s="29" t="n">
        <v>90220</v>
      </c>
      <c r="V477" s="28" t="n">
        <v>15</v>
      </c>
      <c r="W477" s="25" t="n">
        <v>7644.93</v>
      </c>
      <c r="X477" s="25" t="n">
        <v>1146.74</v>
      </c>
      <c r="Y477" s="28" t="n">
        <f aca="false">X477/W477*100</f>
        <v>15.0000065402823</v>
      </c>
    </row>
    <row r="478" customFormat="false" ht="18.75" hidden="false" customHeight="false" outlineLevel="0" collapsed="false">
      <c r="A478" s="26" t="s">
        <v>471</v>
      </c>
      <c r="B478" s="64"/>
      <c r="C478" s="64"/>
      <c r="D478" s="28"/>
      <c r="E478" s="26" t="n">
        <v>9.26</v>
      </c>
      <c r="F478" s="26" t="n">
        <v>1.39</v>
      </c>
      <c r="G478" s="27" t="n">
        <v>15.0107991360691</v>
      </c>
      <c r="H478" s="27" t="n">
        <v>10.26</v>
      </c>
      <c r="I478" s="27" t="n">
        <v>1.54</v>
      </c>
      <c r="J478" s="27" t="n">
        <v>15.01</v>
      </c>
      <c r="K478" s="28" t="n">
        <v>10.02</v>
      </c>
      <c r="L478" s="28" t="n">
        <v>1.5</v>
      </c>
      <c r="M478" s="28" t="n">
        <f aca="false">L478/K478*100</f>
        <v>14.9700598802395</v>
      </c>
      <c r="N478" s="28" t="n">
        <v>127.22</v>
      </c>
      <c r="O478" s="28" t="n">
        <v>19.1</v>
      </c>
      <c r="P478" s="28" t="n">
        <f aca="false">O478/N478*100</f>
        <v>15.0133626788241</v>
      </c>
      <c r="Q478" s="29" t="n">
        <v>20072</v>
      </c>
      <c r="R478" s="29" t="n">
        <v>3011</v>
      </c>
      <c r="S478" s="28" t="n">
        <f aca="false">R478/Q478*100</f>
        <v>15.0009964129135</v>
      </c>
      <c r="T478" s="29" t="n">
        <v>20072</v>
      </c>
      <c r="U478" s="29" t="n">
        <v>3011</v>
      </c>
      <c r="V478" s="28" t="n">
        <v>15</v>
      </c>
      <c r="W478" s="25" t="n">
        <v>230.71</v>
      </c>
      <c r="X478" s="25" t="n">
        <v>34.61</v>
      </c>
      <c r="Y478" s="28" t="n">
        <f aca="false">X478/W478*100</f>
        <v>15.0015170560444</v>
      </c>
    </row>
    <row r="479" customFormat="false" ht="18.75" hidden="false" customHeight="false" outlineLevel="0" collapsed="false">
      <c r="A479" s="26" t="s">
        <v>472</v>
      </c>
      <c r="B479" s="64"/>
      <c r="C479" s="64"/>
      <c r="D479" s="28"/>
      <c r="E479" s="26" t="n">
        <v>179.88</v>
      </c>
      <c r="F479" s="26" t="n">
        <v>26.98</v>
      </c>
      <c r="G479" s="27" t="n">
        <v>14.998888147654</v>
      </c>
      <c r="H479" s="27" t="n">
        <v>224.83</v>
      </c>
      <c r="I479" s="27" t="n">
        <v>33.72</v>
      </c>
      <c r="J479" s="27" t="n">
        <v>15</v>
      </c>
      <c r="K479" s="28" t="n">
        <v>239.74</v>
      </c>
      <c r="L479" s="28" t="n">
        <v>35.96</v>
      </c>
      <c r="M479" s="28" t="n">
        <f aca="false">L479/K479*100</f>
        <v>14.9995828814549</v>
      </c>
      <c r="N479" s="28" t="n">
        <v>347.57</v>
      </c>
      <c r="O479" s="28" t="n">
        <v>52.14</v>
      </c>
      <c r="P479" s="28" t="n">
        <f aca="false">O479/N479*100</f>
        <v>15.0012947032253</v>
      </c>
      <c r="Q479" s="29" t="n">
        <v>60219</v>
      </c>
      <c r="R479" s="29" t="n">
        <v>9033</v>
      </c>
      <c r="S479" s="28" t="n">
        <f aca="false">R479/Q479*100</f>
        <v>15.0002490908185</v>
      </c>
      <c r="T479" s="29" t="n">
        <v>60219</v>
      </c>
      <c r="U479" s="29" t="n">
        <v>9033</v>
      </c>
      <c r="V479" s="28" t="n">
        <v>15</v>
      </c>
      <c r="W479" s="25" t="n">
        <v>898.81</v>
      </c>
      <c r="X479" s="25" t="n">
        <v>134.82</v>
      </c>
      <c r="Y479" s="28" t="n">
        <f aca="false">X479/W479*100</f>
        <v>14.9998331126712</v>
      </c>
    </row>
    <row r="480" customFormat="false" ht="18.75" hidden="false" customHeight="false" outlineLevel="0" collapsed="false">
      <c r="A480" s="26" t="s">
        <v>473</v>
      </c>
      <c r="B480" s="64"/>
      <c r="C480" s="64"/>
      <c r="D480" s="28"/>
      <c r="E480" s="26" t="n">
        <v>317.92</v>
      </c>
      <c r="F480" s="26" t="n">
        <v>47.69</v>
      </c>
      <c r="G480" s="27" t="n">
        <v>15.000629089079</v>
      </c>
      <c r="H480" s="27" t="n">
        <v>414.42</v>
      </c>
      <c r="I480" s="27" t="n">
        <v>62.16</v>
      </c>
      <c r="J480" s="27" t="n">
        <v>15</v>
      </c>
      <c r="K480" s="28" t="n">
        <v>205.02</v>
      </c>
      <c r="L480" s="28" t="n">
        <v>30.75</v>
      </c>
      <c r="M480" s="28" t="n">
        <f aca="false">L480/K480*100</f>
        <v>14.9985367281241</v>
      </c>
      <c r="N480" s="28" t="n">
        <v>5500.01</v>
      </c>
      <c r="O480" s="28" t="n">
        <v>825</v>
      </c>
      <c r="P480" s="28" t="n">
        <f aca="false">O480/N480*100</f>
        <v>14.9999727273223</v>
      </c>
      <c r="Q480" s="29" t="n">
        <v>600001</v>
      </c>
      <c r="R480" s="29" t="n">
        <v>90000</v>
      </c>
      <c r="S480" s="28" t="n">
        <f aca="false">R480/Q480*100</f>
        <v>14.9999750000417</v>
      </c>
      <c r="T480" s="29" t="n">
        <v>600001</v>
      </c>
      <c r="U480" s="29" t="n">
        <v>90000</v>
      </c>
      <c r="V480" s="28" t="n">
        <v>15</v>
      </c>
      <c r="W480" s="25" t="n">
        <v>7686</v>
      </c>
      <c r="X480" s="25" t="n">
        <v>1152.9</v>
      </c>
      <c r="Y480" s="28" t="n">
        <f aca="false">X480/W480*100</f>
        <v>15</v>
      </c>
    </row>
    <row r="481" customFormat="false" ht="18.75" hidden="false" customHeight="false" outlineLevel="0" collapsed="false">
      <c r="A481" s="26" t="s">
        <v>474</v>
      </c>
      <c r="B481" s="28" t="n">
        <v>5000</v>
      </c>
      <c r="C481" s="28" t="n">
        <v>800</v>
      </c>
      <c r="D481" s="28" t="n">
        <v>16</v>
      </c>
      <c r="E481" s="26" t="n">
        <v>6780</v>
      </c>
      <c r="F481" s="26" t="n">
        <v>3390</v>
      </c>
      <c r="G481" s="27" t="n">
        <v>50</v>
      </c>
      <c r="H481" s="27" t="n">
        <v>7282.5</v>
      </c>
      <c r="I481" s="27" t="n">
        <v>2621.7</v>
      </c>
      <c r="J481" s="27" t="n">
        <v>36</v>
      </c>
      <c r="K481" s="28" t="n">
        <v>10901.4</v>
      </c>
      <c r="L481" s="28" t="n">
        <v>3924.5</v>
      </c>
      <c r="M481" s="28" t="n">
        <f aca="false">L481/K481*100</f>
        <v>35.9999633074651</v>
      </c>
      <c r="N481" s="28" t="n">
        <v>10901</v>
      </c>
      <c r="O481" s="28" t="n">
        <v>3924.36</v>
      </c>
      <c r="P481" s="28" t="n">
        <f aca="false">O481/N481*100</f>
        <v>36</v>
      </c>
      <c r="Q481" s="29" t="n">
        <v>1250000</v>
      </c>
      <c r="R481" s="29" t="n">
        <v>345000</v>
      </c>
      <c r="S481" s="28" t="n">
        <f aca="false">R481/Q481*100</f>
        <v>27.6</v>
      </c>
      <c r="T481" s="29" t="n">
        <v>1250000</v>
      </c>
      <c r="U481" s="29" t="n">
        <v>345000</v>
      </c>
      <c r="V481" s="28" t="n">
        <v>27.6</v>
      </c>
      <c r="W481" s="25" t="n">
        <v>36990.43</v>
      </c>
      <c r="X481" s="25" t="n">
        <v>5548.56</v>
      </c>
      <c r="Y481" s="28" t="n">
        <f aca="false">X481/W481*100</f>
        <v>14.9999878346913</v>
      </c>
    </row>
    <row r="482" customFormat="false" ht="18.75" hidden="false" customHeight="false" outlineLevel="0" collapsed="false">
      <c r="A482" s="26" t="s">
        <v>475</v>
      </c>
      <c r="B482" s="28"/>
      <c r="C482" s="28"/>
      <c r="D482" s="28"/>
      <c r="E482" s="26" t="n">
        <v>13.57</v>
      </c>
      <c r="F482" s="26" t="n">
        <v>2.04</v>
      </c>
      <c r="G482" s="27" t="n">
        <v>15.033161385409</v>
      </c>
      <c r="H482" s="27" t="n">
        <v>14.32</v>
      </c>
      <c r="I482" s="27" t="n">
        <v>2.15</v>
      </c>
      <c r="J482" s="27" t="n">
        <v>15.01</v>
      </c>
      <c r="K482" s="28" t="n">
        <v>15.83</v>
      </c>
      <c r="L482" s="28" t="n">
        <v>2.37</v>
      </c>
      <c r="M482" s="28" t="n">
        <f aca="false">L482/K482*100</f>
        <v>14.971572962729</v>
      </c>
      <c r="N482" s="28" t="n">
        <v>33.33</v>
      </c>
      <c r="O482" s="28" t="n">
        <v>5</v>
      </c>
      <c r="P482" s="28" t="n">
        <f aca="false">O482/N482*100</f>
        <v>15.001500150015</v>
      </c>
      <c r="Q482" s="29" t="n">
        <v>4033</v>
      </c>
      <c r="R482" s="29" t="n">
        <v>605</v>
      </c>
      <c r="S482" s="28" t="n">
        <f aca="false">R482/Q482*100</f>
        <v>15.001239771882</v>
      </c>
      <c r="T482" s="29" t="n">
        <v>4033</v>
      </c>
      <c r="U482" s="29" t="n">
        <v>605</v>
      </c>
      <c r="V482" s="28" t="n">
        <v>15</v>
      </c>
      <c r="W482" s="25" t="n">
        <v>45.32</v>
      </c>
      <c r="X482" s="25" t="n">
        <v>6.8</v>
      </c>
      <c r="Y482" s="28" t="n">
        <f aca="false">X482/W482*100</f>
        <v>15.0044130626655</v>
      </c>
    </row>
    <row r="483" customFormat="false" ht="18.75" hidden="false" customHeight="false" outlineLevel="0" collapsed="false">
      <c r="A483" s="26" t="s">
        <v>476</v>
      </c>
      <c r="B483" s="28"/>
      <c r="C483" s="28"/>
      <c r="D483" s="28"/>
      <c r="E483" s="26" t="n">
        <v>2556.56</v>
      </c>
      <c r="F483" s="26" t="n">
        <v>383.48</v>
      </c>
      <c r="G483" s="27" t="n">
        <v>14.9998435397565</v>
      </c>
      <c r="H483" s="27" t="n">
        <v>2421.69</v>
      </c>
      <c r="I483" s="27" t="n">
        <v>363.25</v>
      </c>
      <c r="J483" s="27" t="n">
        <v>15</v>
      </c>
      <c r="K483" s="28" t="n">
        <v>2434.29</v>
      </c>
      <c r="L483" s="28" t="n">
        <v>365.14</v>
      </c>
      <c r="M483" s="28" t="n">
        <f aca="false">L483/K483*100</f>
        <v>14.9998562209104</v>
      </c>
      <c r="N483" s="28" t="n">
        <v>2574.28</v>
      </c>
      <c r="O483" s="28" t="n">
        <v>386.14</v>
      </c>
      <c r="P483" s="28" t="n">
        <f aca="false">O483/N483*100</f>
        <v>14.9999223083736</v>
      </c>
      <c r="Q483" s="29" t="n">
        <v>287278</v>
      </c>
      <c r="R483" s="29" t="n">
        <v>43092</v>
      </c>
      <c r="S483" s="28" t="n">
        <f aca="false">R483/Q483*100</f>
        <v>15.000104428463</v>
      </c>
      <c r="T483" s="29" t="n">
        <v>291353</v>
      </c>
      <c r="U483" s="29" t="n">
        <v>43703</v>
      </c>
      <c r="V483" s="28" t="n">
        <v>15</v>
      </c>
      <c r="W483" s="25" t="n">
        <v>3680.58</v>
      </c>
      <c r="X483" s="25" t="n">
        <v>552.09</v>
      </c>
      <c r="Y483" s="28" t="n">
        <f aca="false">X483/W483*100</f>
        <v>15.0000815088926</v>
      </c>
    </row>
    <row r="484" customFormat="false" ht="18.75" hidden="false" customHeight="false" outlineLevel="0" collapsed="false">
      <c r="A484" s="26" t="s">
        <v>477</v>
      </c>
      <c r="B484" s="28" t="n">
        <v>377.71</v>
      </c>
      <c r="C484" s="28" t="n">
        <v>56.66</v>
      </c>
      <c r="D484" s="28" t="n">
        <v>15.0009266368378</v>
      </c>
      <c r="E484" s="26" t="n">
        <v>547.02</v>
      </c>
      <c r="F484" s="26" t="n">
        <v>82.05</v>
      </c>
      <c r="G484" s="27" t="n">
        <v>14.9994515739827</v>
      </c>
      <c r="H484" s="27" t="n">
        <v>517.05</v>
      </c>
      <c r="I484" s="27" t="n">
        <v>77.56</v>
      </c>
      <c r="J484" s="27" t="n">
        <v>15</v>
      </c>
      <c r="K484" s="28" t="n">
        <v>683.96</v>
      </c>
      <c r="L484" s="28" t="n">
        <v>102.59</v>
      </c>
      <c r="M484" s="28" t="n">
        <f aca="false">L484/K484*100</f>
        <v>14.9994151704778</v>
      </c>
      <c r="N484" s="28" t="n">
        <v>563.96</v>
      </c>
      <c r="O484" s="28" t="n">
        <v>84.59</v>
      </c>
      <c r="P484" s="28" t="n">
        <f aca="false">O484/N484*100</f>
        <v>14.999290729839</v>
      </c>
      <c r="Q484" s="29" t="n">
        <v>57906</v>
      </c>
      <c r="R484" s="29" t="n">
        <v>8686</v>
      </c>
      <c r="S484" s="28" t="n">
        <f aca="false">R484/Q484*100</f>
        <v>15.000172693676</v>
      </c>
      <c r="T484" s="29" t="n">
        <v>57906</v>
      </c>
      <c r="U484" s="29" t="n">
        <v>8686</v>
      </c>
      <c r="V484" s="28" t="n">
        <v>15</v>
      </c>
      <c r="W484" s="25" t="n">
        <v>645.26</v>
      </c>
      <c r="X484" s="25" t="n">
        <v>96.79</v>
      </c>
      <c r="Y484" s="28" t="n">
        <f aca="false">X484/W484*100</f>
        <v>15.0001549762886</v>
      </c>
    </row>
    <row r="485" customFormat="false" ht="18.75" hidden="false" customHeight="false" outlineLevel="0" collapsed="false">
      <c r="A485" s="31" t="s">
        <v>478</v>
      </c>
      <c r="B485" s="59"/>
      <c r="C485" s="59"/>
      <c r="D485" s="28"/>
      <c r="E485" s="26"/>
      <c r="F485" s="26"/>
      <c r="G485" s="27"/>
      <c r="H485" s="27"/>
      <c r="I485" s="27"/>
      <c r="J485" s="27"/>
      <c r="K485" s="28"/>
      <c r="L485" s="28"/>
      <c r="M485" s="28"/>
      <c r="N485" s="28"/>
      <c r="O485" s="28"/>
      <c r="P485" s="28"/>
      <c r="Q485" s="29"/>
      <c r="R485" s="29"/>
      <c r="S485" s="28"/>
      <c r="T485" s="29"/>
      <c r="U485" s="29"/>
      <c r="V485" s="28"/>
      <c r="W485" s="25"/>
      <c r="X485" s="25"/>
      <c r="Y485" s="28"/>
    </row>
    <row r="486" customFormat="false" ht="18.75" hidden="false" customHeight="false" outlineLevel="0" collapsed="false">
      <c r="A486" s="26" t="s">
        <v>479</v>
      </c>
      <c r="B486" s="59"/>
      <c r="C486" s="59"/>
      <c r="D486" s="28"/>
      <c r="E486" s="26"/>
      <c r="F486" s="26"/>
      <c r="G486" s="27"/>
      <c r="H486" s="27"/>
      <c r="I486" s="27"/>
      <c r="J486" s="27"/>
      <c r="K486" s="28" t="n">
        <v>6489.26</v>
      </c>
      <c r="L486" s="28" t="n">
        <v>3114.84</v>
      </c>
      <c r="M486" s="28" t="n">
        <f aca="false">L486/K486*100</f>
        <v>47.9999260316276</v>
      </c>
      <c r="N486" s="28" t="n">
        <v>7977.27</v>
      </c>
      <c r="O486" s="28" t="n">
        <v>3829.09</v>
      </c>
      <c r="P486" s="28" t="n">
        <f aca="false">O486/N486*100</f>
        <v>48.0000050142467</v>
      </c>
      <c r="Q486" s="29" t="n">
        <v>890668</v>
      </c>
      <c r="R486" s="29" t="n">
        <v>427521</v>
      </c>
      <c r="S486" s="28" t="n">
        <f aca="false">R486/Q486*100</f>
        <v>48.0000404191012</v>
      </c>
      <c r="T486" s="29" t="n">
        <v>890668</v>
      </c>
      <c r="U486" s="29" t="n">
        <v>427521</v>
      </c>
      <c r="V486" s="28" t="n">
        <v>48</v>
      </c>
      <c r="W486" s="25" t="n">
        <v>10729.4</v>
      </c>
      <c r="X486" s="25" t="n">
        <v>5150.11</v>
      </c>
      <c r="Y486" s="28" t="n">
        <f aca="false">X486/W486*100</f>
        <v>47.9999813596287</v>
      </c>
    </row>
    <row r="487" customFormat="false" ht="18.75" hidden="false" customHeight="false" outlineLevel="0" collapsed="false">
      <c r="A487" s="26" t="s">
        <v>480</v>
      </c>
      <c r="B487" s="59"/>
      <c r="C487" s="59"/>
      <c r="D487" s="28"/>
      <c r="E487" s="26"/>
      <c r="F487" s="26"/>
      <c r="G487" s="27"/>
      <c r="H487" s="27"/>
      <c r="I487" s="27"/>
      <c r="J487" s="27"/>
      <c r="K487" s="28" t="n">
        <v>860.01</v>
      </c>
      <c r="L487" s="28" t="n">
        <v>412.8</v>
      </c>
      <c r="M487" s="28" t="n">
        <f aca="false">L487/K487*100</f>
        <v>47.999441866955</v>
      </c>
      <c r="N487" s="28" t="n">
        <v>2749.62</v>
      </c>
      <c r="O487" s="28" t="n">
        <v>1319.82</v>
      </c>
      <c r="P487" s="28" t="n">
        <f aca="false">O487/N487*100</f>
        <v>48.0000872847884</v>
      </c>
      <c r="Q487" s="29" t="n">
        <v>128521</v>
      </c>
      <c r="R487" s="29" t="n">
        <v>60939</v>
      </c>
      <c r="S487" s="28" t="n">
        <f aca="false">R487/Q487*100</f>
        <v>47.4155974510002</v>
      </c>
      <c r="T487" s="29" t="n">
        <v>128521</v>
      </c>
      <c r="U487" s="29" t="n">
        <v>60939</v>
      </c>
      <c r="V487" s="28" t="n">
        <v>47.42</v>
      </c>
      <c r="W487" s="25" t="n">
        <v>1177.02</v>
      </c>
      <c r="X487" s="25" t="n">
        <v>564.97</v>
      </c>
      <c r="Y487" s="28" t="n">
        <f aca="false">X487/W487*100</f>
        <v>48.0000339841294</v>
      </c>
    </row>
    <row r="488" customFormat="false" ht="18.75" hidden="false" customHeight="false" outlineLevel="0" collapsed="false">
      <c r="A488" s="26" t="s">
        <v>481</v>
      </c>
      <c r="B488" s="59"/>
      <c r="C488" s="59"/>
      <c r="D488" s="28"/>
      <c r="E488" s="26"/>
      <c r="F488" s="26"/>
      <c r="G488" s="27"/>
      <c r="H488" s="27"/>
      <c r="I488" s="27"/>
      <c r="J488" s="27"/>
      <c r="K488" s="28" t="n">
        <v>3111.11</v>
      </c>
      <c r="L488" s="28" t="n">
        <v>1493.33</v>
      </c>
      <c r="M488" s="28" t="n">
        <f aca="false">L488/K488*100</f>
        <v>47.9999099999679</v>
      </c>
      <c r="N488" s="28" t="n">
        <v>3241.11</v>
      </c>
      <c r="O488" s="28" t="n">
        <v>1555.73</v>
      </c>
      <c r="P488" s="28" t="n">
        <f aca="false">O488/N488*100</f>
        <v>47.9999136098435</v>
      </c>
      <c r="Q488" s="29" t="n">
        <v>338611</v>
      </c>
      <c r="R488" s="29" t="n">
        <v>162533</v>
      </c>
      <c r="S488" s="28" t="n">
        <f aca="false">R488/Q488*100</f>
        <v>47.9999173092428</v>
      </c>
      <c r="T488" s="29" t="n">
        <v>338611</v>
      </c>
      <c r="U488" s="29" t="n">
        <v>162533</v>
      </c>
      <c r="V488" s="28" t="n">
        <v>48</v>
      </c>
      <c r="W488" s="25" t="n">
        <v>3490.78</v>
      </c>
      <c r="X488" s="25" t="n">
        <v>1675.57</v>
      </c>
      <c r="Y488" s="28" t="n">
        <f aca="false">X488/W488*100</f>
        <v>47.9998739536722</v>
      </c>
    </row>
    <row r="489" customFormat="false" ht="18.75" hidden="false" customHeight="false" outlineLevel="0" collapsed="false">
      <c r="A489" s="26" t="s">
        <v>482</v>
      </c>
      <c r="B489" s="28" t="n">
        <v>928.62</v>
      </c>
      <c r="C489" s="28" t="n">
        <v>464.31</v>
      </c>
      <c r="D489" s="28" t="n">
        <v>50</v>
      </c>
      <c r="E489" s="26" t="n">
        <v>1091.86</v>
      </c>
      <c r="F489" s="26" t="n">
        <v>545.93</v>
      </c>
      <c r="G489" s="27" t="n">
        <v>50</v>
      </c>
      <c r="H489" s="27" t="n">
        <v>1136.85</v>
      </c>
      <c r="I489" s="27" t="n">
        <v>568.43</v>
      </c>
      <c r="J489" s="27" t="n">
        <v>50</v>
      </c>
      <c r="K489" s="28" t="n">
        <v>1204.01</v>
      </c>
      <c r="L489" s="28" t="n">
        <v>577.92</v>
      </c>
      <c r="M489" s="28" t="n">
        <f aca="false">L489/K489*100</f>
        <v>47.9996013322148</v>
      </c>
      <c r="N489" s="28" t="n">
        <v>191.4</v>
      </c>
      <c r="O489" s="28" t="n">
        <v>91.87</v>
      </c>
      <c r="P489" s="28" t="n">
        <f aca="false">O489/N489*100</f>
        <v>47.9989550679206</v>
      </c>
      <c r="Q489" s="29"/>
      <c r="R489" s="29"/>
      <c r="S489" s="28"/>
      <c r="T489" s="29"/>
      <c r="U489" s="29"/>
      <c r="V489" s="28"/>
      <c r="W489" s="25"/>
      <c r="X489" s="25"/>
      <c r="Y489" s="28"/>
    </row>
    <row r="490" customFormat="false" ht="18.75" hidden="false" customHeight="false" outlineLevel="0" collapsed="false">
      <c r="A490" s="26" t="s">
        <v>483</v>
      </c>
      <c r="B490" s="28"/>
      <c r="C490" s="28"/>
      <c r="D490" s="28"/>
      <c r="E490" s="26"/>
      <c r="F490" s="26"/>
      <c r="G490" s="27"/>
      <c r="H490" s="27"/>
      <c r="I490" s="27"/>
      <c r="J490" s="27"/>
      <c r="K490" s="28" t="n">
        <v>172.69</v>
      </c>
      <c r="L490" s="28" t="n">
        <v>82.89</v>
      </c>
      <c r="M490" s="28" t="n">
        <f aca="false">L490/K490*100</f>
        <v>47.9993051132086</v>
      </c>
      <c r="N490" s="28" t="n">
        <v>3691.1</v>
      </c>
      <c r="O490" s="28" t="n">
        <v>1771.73</v>
      </c>
      <c r="P490" s="28" t="n">
        <f aca="false">O490/N490*100</f>
        <v>48.0000541843895</v>
      </c>
      <c r="Q490" s="29" t="n">
        <v>21420</v>
      </c>
      <c r="R490" s="29" t="n">
        <v>10282</v>
      </c>
      <c r="S490" s="28" t="n">
        <f aca="false">R490/Q490*100</f>
        <v>48.0018674136321</v>
      </c>
      <c r="T490" s="29" t="n">
        <v>21434</v>
      </c>
      <c r="U490" s="29" t="n">
        <v>10288</v>
      </c>
      <c r="V490" s="28" t="n">
        <v>48</v>
      </c>
      <c r="W490" s="25" t="n">
        <v>233.02</v>
      </c>
      <c r="X490" s="25" t="n">
        <v>111.85</v>
      </c>
      <c r="Y490" s="28" t="n">
        <f aca="false">X490/W490*100</f>
        <v>48.0001716590851</v>
      </c>
    </row>
    <row r="491" customFormat="false" ht="18.75" hidden="false" customHeight="false" outlineLevel="0" collapsed="false">
      <c r="A491" s="26" t="s">
        <v>484</v>
      </c>
      <c r="B491" s="28"/>
      <c r="C491" s="28"/>
      <c r="D491" s="28"/>
      <c r="E491" s="26"/>
      <c r="F491" s="26"/>
      <c r="G491" s="27"/>
      <c r="H491" s="27"/>
      <c r="I491" s="27"/>
      <c r="J491" s="27"/>
      <c r="K491" s="28" t="n">
        <v>5300.08</v>
      </c>
      <c r="L491" s="28" t="n">
        <v>2544.04</v>
      </c>
      <c r="M491" s="28" t="n">
        <f aca="false">L491/K491*100</f>
        <v>48.0000301882236</v>
      </c>
      <c r="N491" s="28" t="n">
        <v>5300.08</v>
      </c>
      <c r="O491" s="28" t="n">
        <v>2544.04</v>
      </c>
      <c r="P491" s="28" t="n">
        <f aca="false">O491/N491*100</f>
        <v>48.0000301882236</v>
      </c>
      <c r="Q491" s="29" t="n">
        <v>200011</v>
      </c>
      <c r="R491" s="29" t="n">
        <v>90242</v>
      </c>
      <c r="S491" s="28" t="n">
        <f aca="false">R491/Q491*100</f>
        <v>45.1185184814835</v>
      </c>
      <c r="T491" s="29" t="n">
        <v>379510</v>
      </c>
      <c r="U491" s="29" t="n">
        <v>90242</v>
      </c>
      <c r="V491" s="28" t="n">
        <v>23.78</v>
      </c>
      <c r="W491" s="25" t="n">
        <v>2750.73</v>
      </c>
      <c r="X491" s="25" t="n">
        <v>1320.35</v>
      </c>
      <c r="Y491" s="28" t="n">
        <f aca="false">X491/W491*100</f>
        <v>47.9999854584056</v>
      </c>
    </row>
    <row r="492" s="47" customFormat="true" ht="37.5" hidden="false" customHeight="false" outlineLevel="0" collapsed="false">
      <c r="A492" s="26" t="s">
        <v>485</v>
      </c>
      <c r="B492" s="34"/>
      <c r="C492" s="34"/>
      <c r="D492" s="34"/>
      <c r="E492" s="26"/>
      <c r="F492" s="26"/>
      <c r="G492" s="27"/>
      <c r="H492" s="27"/>
      <c r="I492" s="27"/>
      <c r="J492" s="27"/>
      <c r="K492" s="34" t="n">
        <v>5700.08</v>
      </c>
      <c r="L492" s="34" t="n">
        <v>2736.04</v>
      </c>
      <c r="M492" s="34" t="n">
        <f aca="false">L492/K492*100</f>
        <v>48.0000280697815</v>
      </c>
      <c r="N492" s="34" t="n">
        <v>0.12</v>
      </c>
      <c r="O492" s="34" t="n">
        <v>0.06</v>
      </c>
      <c r="P492" s="34" t="n">
        <f aca="false">O492/N492*100</f>
        <v>50</v>
      </c>
      <c r="Q492" s="33" t="n">
        <v>180516</v>
      </c>
      <c r="R492" s="33" t="n">
        <v>80885</v>
      </c>
      <c r="S492" s="34" t="n">
        <f aca="false">R492/Q492*100</f>
        <v>44.8076624786723</v>
      </c>
      <c r="T492" s="33" t="n">
        <v>277271</v>
      </c>
      <c r="U492" s="33" t="n">
        <v>80885</v>
      </c>
      <c r="V492" s="34" t="n">
        <v>29.17</v>
      </c>
      <c r="W492" s="25" t="n">
        <v>3000.08</v>
      </c>
      <c r="X492" s="25" t="n">
        <v>1440.04</v>
      </c>
      <c r="Y492" s="34" t="n">
        <f aca="false">X492/W492*100</f>
        <v>48.0000533319112</v>
      </c>
    </row>
    <row r="493" s="47" customFormat="true" ht="18.75" hidden="false" customHeight="false" outlineLevel="0" collapsed="false">
      <c r="A493" s="26" t="s">
        <v>486</v>
      </c>
      <c r="B493" s="34"/>
      <c r="C493" s="34"/>
      <c r="D493" s="34"/>
      <c r="E493" s="26"/>
      <c r="F493" s="26"/>
      <c r="G493" s="27"/>
      <c r="H493" s="27"/>
      <c r="I493" s="27"/>
      <c r="J493" s="27"/>
      <c r="K493" s="34" t="n">
        <v>0.06</v>
      </c>
      <c r="L493" s="34" t="n">
        <v>0.03</v>
      </c>
      <c r="M493" s="34" t="n">
        <f aca="false">L493/K493*100</f>
        <v>50</v>
      </c>
      <c r="N493" s="34" t="n">
        <v>1604.88</v>
      </c>
      <c r="O493" s="34" t="n">
        <v>770.34</v>
      </c>
      <c r="P493" s="34" t="n">
        <f aca="false">O493/N493*100</f>
        <v>47.9998504561089</v>
      </c>
      <c r="Q493" s="33" t="n">
        <v>12</v>
      </c>
      <c r="R493" s="33" t="n">
        <v>3</v>
      </c>
      <c r="S493" s="34" t="n">
        <f aca="false">R493/Q493*100</f>
        <v>25</v>
      </c>
      <c r="T493" s="33" t="n">
        <v>12</v>
      </c>
      <c r="U493" s="33" t="n">
        <v>3</v>
      </c>
      <c r="V493" s="34" t="n">
        <v>25</v>
      </c>
      <c r="W493" s="25" t="n">
        <v>0.12</v>
      </c>
      <c r="X493" s="25" t="n">
        <v>0.03</v>
      </c>
      <c r="Y493" s="34" t="n">
        <f aca="false">X493/W493*100</f>
        <v>25</v>
      </c>
    </row>
    <row r="494" customFormat="false" ht="18.75" hidden="false" customHeight="false" outlineLevel="0" collapsed="false">
      <c r="A494" s="26" t="s">
        <v>215</v>
      </c>
      <c r="B494" s="28"/>
      <c r="C494" s="28"/>
      <c r="D494" s="28"/>
      <c r="E494" s="26"/>
      <c r="F494" s="26"/>
      <c r="G494" s="27"/>
      <c r="H494" s="27"/>
      <c r="I494" s="27"/>
      <c r="J494" s="27"/>
      <c r="K494" s="28"/>
      <c r="L494" s="28"/>
      <c r="M494" s="28"/>
      <c r="N494" s="28"/>
      <c r="O494" s="28"/>
      <c r="P494" s="28"/>
      <c r="Q494" s="29" t="n">
        <v>164425</v>
      </c>
      <c r="R494" s="29" t="n">
        <v>78924</v>
      </c>
      <c r="S494" s="28" t="n">
        <f aca="false">R494/Q494*100</f>
        <v>48</v>
      </c>
      <c r="T494" s="29" t="n">
        <v>164425</v>
      </c>
      <c r="U494" s="29" t="n">
        <v>78924</v>
      </c>
      <c r="V494" s="28" t="n">
        <v>48</v>
      </c>
      <c r="W494" s="25" t="n">
        <v>1835.25</v>
      </c>
      <c r="X494" s="25" t="n">
        <v>880.92</v>
      </c>
      <c r="Y494" s="28" t="n">
        <f aca="false">X494/W494*100</f>
        <v>48</v>
      </c>
    </row>
    <row r="495" customFormat="false" ht="18.75" hidden="false" customHeight="false" outlineLevel="0" collapsed="false">
      <c r="A495" s="31" t="s">
        <v>487</v>
      </c>
      <c r="B495" s="28"/>
      <c r="C495" s="28"/>
      <c r="D495" s="28"/>
      <c r="E495" s="26"/>
      <c r="F495" s="26"/>
      <c r="G495" s="27"/>
      <c r="H495" s="27"/>
      <c r="I495" s="27"/>
      <c r="J495" s="27"/>
      <c r="K495" s="28"/>
      <c r="L495" s="28"/>
      <c r="M495" s="28"/>
      <c r="N495" s="28"/>
      <c r="O495" s="28"/>
      <c r="P495" s="28"/>
      <c r="Q495" s="29"/>
      <c r="R495" s="29"/>
      <c r="S495" s="28"/>
      <c r="T495" s="29"/>
      <c r="U495" s="29"/>
      <c r="V495" s="28"/>
      <c r="W495" s="25"/>
      <c r="X495" s="25"/>
      <c r="Y495" s="28"/>
    </row>
    <row r="496" customFormat="false" ht="18.75" hidden="false" customHeight="false" outlineLevel="0" collapsed="false">
      <c r="A496" s="26" t="s">
        <v>488</v>
      </c>
      <c r="B496" s="28"/>
      <c r="C496" s="28"/>
      <c r="D496" s="28"/>
      <c r="E496" s="26"/>
      <c r="F496" s="26"/>
      <c r="G496" s="27"/>
      <c r="H496" s="27"/>
      <c r="I496" s="27"/>
      <c r="J496" s="27"/>
      <c r="K496" s="28" t="n">
        <v>90000</v>
      </c>
      <c r="L496" s="28" t="n">
        <v>31261.51</v>
      </c>
      <c r="M496" s="28" t="n">
        <f aca="false">L496/K496*100</f>
        <v>34.7350111111111</v>
      </c>
      <c r="N496" s="28" t="n">
        <v>120500</v>
      </c>
      <c r="O496" s="28" t="n">
        <v>31956.6</v>
      </c>
      <c r="P496" s="28" t="n">
        <f aca="false">O496/N496*100</f>
        <v>26.52</v>
      </c>
      <c r="Q496" s="29" t="n">
        <v>13050000</v>
      </c>
      <c r="R496" s="29" t="n">
        <v>2740500</v>
      </c>
      <c r="S496" s="28" t="n">
        <f aca="false">R496/Q496*100</f>
        <v>21</v>
      </c>
      <c r="T496" s="29" t="n">
        <v>13050000</v>
      </c>
      <c r="U496" s="29" t="n">
        <v>2740500</v>
      </c>
      <c r="V496" s="28" t="n">
        <v>21</v>
      </c>
      <c r="W496" s="25" t="n">
        <v>130000</v>
      </c>
      <c r="X496" s="25" t="n">
        <v>65000</v>
      </c>
      <c r="Y496" s="28" t="n">
        <f aca="false">X496/W496*100</f>
        <v>50</v>
      </c>
    </row>
    <row r="497" customFormat="false" ht="18.75" hidden="false" customHeight="false" outlineLevel="0" collapsed="false">
      <c r="A497" s="26" t="s">
        <v>85</v>
      </c>
      <c r="B497" s="28"/>
      <c r="C497" s="28"/>
      <c r="D497" s="28"/>
      <c r="E497" s="26"/>
      <c r="F497" s="26"/>
      <c r="G497" s="27"/>
      <c r="H497" s="27"/>
      <c r="I497" s="27"/>
      <c r="J497" s="27"/>
      <c r="K497" s="28" t="n">
        <v>21555.4</v>
      </c>
      <c r="L497" s="28" t="n">
        <v>14817.18</v>
      </c>
      <c r="M497" s="28" t="n">
        <f aca="false">L497/K497*100</f>
        <v>68.7399909071509</v>
      </c>
      <c r="N497" s="28" t="n">
        <v>12782.83</v>
      </c>
      <c r="O497" s="28" t="n">
        <v>8786.92</v>
      </c>
      <c r="P497" s="28" t="n">
        <f aca="false">O497/N497*100</f>
        <v>68.7400207935176</v>
      </c>
      <c r="Q497" s="29"/>
      <c r="R497" s="29"/>
      <c r="S497" s="28"/>
      <c r="T497" s="29"/>
      <c r="U497" s="29"/>
      <c r="V497" s="28"/>
      <c r="W497" s="25"/>
      <c r="X497" s="25"/>
      <c r="Y497" s="28"/>
    </row>
    <row r="498" customFormat="false" ht="18.75" hidden="false" customHeight="false" outlineLevel="0" collapsed="false">
      <c r="A498" s="31" t="s">
        <v>489</v>
      </c>
      <c r="B498" s="59"/>
      <c r="C498" s="59"/>
      <c r="D498" s="28"/>
      <c r="E498" s="26"/>
      <c r="F498" s="26"/>
      <c r="G498" s="27"/>
      <c r="H498" s="27"/>
      <c r="I498" s="27"/>
      <c r="J498" s="27"/>
      <c r="K498" s="28"/>
      <c r="L498" s="28"/>
      <c r="M498" s="28"/>
      <c r="N498" s="28"/>
      <c r="O498" s="28"/>
      <c r="P498" s="28"/>
      <c r="Q498" s="29"/>
      <c r="R498" s="29"/>
      <c r="S498" s="28"/>
      <c r="T498" s="29"/>
      <c r="U498" s="29"/>
      <c r="V498" s="28"/>
      <c r="W498" s="25"/>
      <c r="X498" s="25"/>
      <c r="Y498" s="28"/>
    </row>
    <row r="499" customFormat="false" ht="18.75" hidden="false" customHeight="false" outlineLevel="0" collapsed="false">
      <c r="A499" s="26" t="s">
        <v>490</v>
      </c>
      <c r="B499" s="59"/>
      <c r="C499" s="59"/>
      <c r="D499" s="28"/>
      <c r="E499" s="26" t="n">
        <v>238</v>
      </c>
      <c r="F499" s="26" t="n">
        <v>47.6</v>
      </c>
      <c r="G499" s="27" t="n">
        <v>20</v>
      </c>
      <c r="H499" s="27" t="n">
        <v>220</v>
      </c>
      <c r="I499" s="27" t="n">
        <v>44</v>
      </c>
      <c r="J499" s="27" t="n">
        <v>20</v>
      </c>
      <c r="K499" s="28" t="n">
        <v>142</v>
      </c>
      <c r="L499" s="28" t="n">
        <v>28.4</v>
      </c>
      <c r="M499" s="28" t="n">
        <f aca="false">L499/K499*100</f>
        <v>20</v>
      </c>
      <c r="N499" s="28" t="n">
        <v>175</v>
      </c>
      <c r="O499" s="28" t="n">
        <v>35</v>
      </c>
      <c r="P499" s="28" t="n">
        <f aca="false">O499/N499*100</f>
        <v>20</v>
      </c>
      <c r="Q499" s="29" t="n">
        <v>19000</v>
      </c>
      <c r="R499" s="29" t="n">
        <v>3800</v>
      </c>
      <c r="S499" s="28" t="n">
        <f aca="false">R499/Q499*100</f>
        <v>20</v>
      </c>
      <c r="T499" s="29" t="n">
        <v>19000</v>
      </c>
      <c r="U499" s="29" t="n">
        <v>3800</v>
      </c>
      <c r="V499" s="28" t="n">
        <v>20</v>
      </c>
      <c r="W499" s="25" t="n">
        <v>169.01</v>
      </c>
      <c r="X499" s="25" t="n">
        <v>33.8</v>
      </c>
      <c r="Y499" s="28" t="n">
        <f aca="false">X499/W499*100</f>
        <v>19.9988166380688</v>
      </c>
    </row>
    <row r="500" customFormat="false" ht="18.75" hidden="false" customHeight="false" outlineLevel="0" collapsed="false">
      <c r="A500" s="26" t="s">
        <v>491</v>
      </c>
      <c r="B500" s="28" t="n">
        <v>1825</v>
      </c>
      <c r="C500" s="28" t="n">
        <v>912.5</v>
      </c>
      <c r="D500" s="28" t="n">
        <v>50</v>
      </c>
      <c r="E500" s="26" t="n">
        <v>1825</v>
      </c>
      <c r="F500" s="26" t="n">
        <v>821.25</v>
      </c>
      <c r="G500" s="27" t="n">
        <v>45</v>
      </c>
      <c r="H500" s="27" t="n">
        <v>2500</v>
      </c>
      <c r="I500" s="27" t="n">
        <v>1125</v>
      </c>
      <c r="J500" s="27" t="n">
        <v>45</v>
      </c>
      <c r="K500" s="28" t="n">
        <v>2500</v>
      </c>
      <c r="L500" s="28" t="n">
        <v>1125</v>
      </c>
      <c r="M500" s="28" t="n">
        <f aca="false">L500/K500*100</f>
        <v>45</v>
      </c>
      <c r="N500" s="28" t="n">
        <v>3500</v>
      </c>
      <c r="O500" s="28" t="n">
        <v>1575</v>
      </c>
      <c r="P500" s="28" t="n">
        <f aca="false">O500/N500*100</f>
        <v>45</v>
      </c>
      <c r="Q500" s="29" t="n">
        <v>337000</v>
      </c>
      <c r="R500" s="29" t="n">
        <v>151650</v>
      </c>
      <c r="S500" s="28" t="n">
        <f aca="false">R500/Q500*100</f>
        <v>45</v>
      </c>
      <c r="T500" s="29" t="n">
        <v>337000</v>
      </c>
      <c r="U500" s="29" t="n">
        <v>151650</v>
      </c>
      <c r="V500" s="28" t="n">
        <v>45</v>
      </c>
      <c r="W500" s="25" t="n">
        <v>3370</v>
      </c>
      <c r="X500" s="25" t="n">
        <v>1516.5</v>
      </c>
      <c r="Y500" s="28" t="n">
        <f aca="false">X500/W500*100</f>
        <v>45</v>
      </c>
    </row>
    <row r="501" customFormat="false" ht="18.75" hidden="false" customHeight="false" outlineLevel="0" collapsed="false">
      <c r="A501" s="26" t="s">
        <v>492</v>
      </c>
      <c r="B501" s="28"/>
      <c r="C501" s="28"/>
      <c r="D501" s="28"/>
      <c r="E501" s="26" t="n">
        <v>10697.02</v>
      </c>
      <c r="F501" s="26" t="n">
        <v>3209.11</v>
      </c>
      <c r="G501" s="27" t="n">
        <v>30.0000373935919</v>
      </c>
      <c r="H501" s="27" t="n">
        <v>11872.13</v>
      </c>
      <c r="I501" s="27" t="n">
        <v>3561.64</v>
      </c>
      <c r="J501" s="27" t="n">
        <v>30</v>
      </c>
      <c r="K501" s="28" t="n">
        <v>12505.2</v>
      </c>
      <c r="L501" s="28" t="n">
        <v>3751.56</v>
      </c>
      <c r="M501" s="28" t="n">
        <f aca="false">L501/K501*100</f>
        <v>30</v>
      </c>
      <c r="N501" s="28" t="n">
        <v>14418.45</v>
      </c>
      <c r="O501" s="28" t="n">
        <v>4325.54</v>
      </c>
      <c r="P501" s="28" t="n">
        <f aca="false">O501/N501*100</f>
        <v>30.0000346777913</v>
      </c>
      <c r="Q501" s="29" t="n">
        <v>1568845</v>
      </c>
      <c r="R501" s="29" t="n">
        <v>470654</v>
      </c>
      <c r="S501" s="28" t="n">
        <f aca="false">R501/Q501*100</f>
        <v>30.0000318705799</v>
      </c>
      <c r="T501" s="29" t="n">
        <v>1568845</v>
      </c>
      <c r="U501" s="29" t="n">
        <v>470654</v>
      </c>
      <c r="V501" s="28" t="n">
        <v>30</v>
      </c>
      <c r="W501" s="25" t="n">
        <v>15577.95</v>
      </c>
      <c r="X501" s="25" t="n">
        <v>4673.38</v>
      </c>
      <c r="Y501" s="28" t="n">
        <f aca="false">X501/W501*100</f>
        <v>29.9999679033506</v>
      </c>
    </row>
    <row r="502" customFormat="false" ht="18.75" hidden="false" customHeight="false" outlineLevel="0" collapsed="false">
      <c r="A502" s="26" t="s">
        <v>493</v>
      </c>
      <c r="B502" s="28"/>
      <c r="C502" s="28"/>
      <c r="D502" s="28"/>
      <c r="E502" s="26" t="n">
        <v>3500</v>
      </c>
      <c r="F502" s="26" t="n">
        <v>1050</v>
      </c>
      <c r="G502" s="27" t="n">
        <v>30</v>
      </c>
      <c r="H502" s="27" t="n">
        <v>8100</v>
      </c>
      <c r="I502" s="27" t="n">
        <v>2430</v>
      </c>
      <c r="J502" s="27" t="n">
        <v>30</v>
      </c>
      <c r="K502" s="28" t="n">
        <v>12604</v>
      </c>
      <c r="L502" s="28" t="n">
        <v>3781.2</v>
      </c>
      <c r="M502" s="28" t="n">
        <f aca="false">L502/K502*100</f>
        <v>30</v>
      </c>
      <c r="N502" s="28" t="n">
        <v>16608</v>
      </c>
      <c r="O502" s="28" t="n">
        <v>4982.4</v>
      </c>
      <c r="P502" s="28" t="n">
        <f aca="false">O502/N502*100</f>
        <v>30</v>
      </c>
      <c r="Q502" s="29" t="n">
        <v>1800800</v>
      </c>
      <c r="R502" s="29" t="n">
        <v>540240</v>
      </c>
      <c r="S502" s="28" t="n">
        <f aca="false">R502/Q502*100</f>
        <v>30</v>
      </c>
      <c r="T502" s="29" t="n">
        <v>1800800</v>
      </c>
      <c r="U502" s="29" t="n">
        <v>540240</v>
      </c>
      <c r="V502" s="28" t="n">
        <v>30</v>
      </c>
      <c r="W502" s="25" t="n">
        <v>14008</v>
      </c>
      <c r="X502" s="25" t="n">
        <v>4202.4</v>
      </c>
      <c r="Y502" s="28" t="n">
        <f aca="false">X502/W502*100</f>
        <v>30</v>
      </c>
    </row>
    <row r="503" customFormat="false" ht="18.75" hidden="false" customHeight="false" outlineLevel="0" collapsed="false">
      <c r="A503" s="26" t="s">
        <v>494</v>
      </c>
      <c r="B503" s="28"/>
      <c r="C503" s="28"/>
      <c r="D503" s="28"/>
      <c r="E503" s="26" t="n">
        <v>200</v>
      </c>
      <c r="F503" s="26" t="n">
        <v>60</v>
      </c>
      <c r="G503" s="27" t="n">
        <v>30</v>
      </c>
      <c r="H503" s="27" t="n">
        <v>200</v>
      </c>
      <c r="I503" s="27" t="n">
        <v>60</v>
      </c>
      <c r="J503" s="27" t="n">
        <v>30</v>
      </c>
      <c r="K503" s="28" t="n">
        <v>200</v>
      </c>
      <c r="L503" s="28" t="n">
        <v>60</v>
      </c>
      <c r="M503" s="28" t="n">
        <f aca="false">L503/K503*100</f>
        <v>30</v>
      </c>
      <c r="N503" s="28" t="n">
        <v>950</v>
      </c>
      <c r="O503" s="28" t="n">
        <v>285</v>
      </c>
      <c r="P503" s="28" t="n">
        <f aca="false">O503/N503*100</f>
        <v>30</v>
      </c>
      <c r="Q503" s="29" t="n">
        <v>100000</v>
      </c>
      <c r="R503" s="29" t="n">
        <v>30000</v>
      </c>
      <c r="S503" s="28" t="n">
        <f aca="false">R503/Q503*100</f>
        <v>30</v>
      </c>
      <c r="T503" s="29" t="n">
        <v>100000</v>
      </c>
      <c r="U503" s="29" t="n">
        <v>30000</v>
      </c>
      <c r="V503" s="28" t="n">
        <v>30</v>
      </c>
      <c r="W503" s="25" t="n">
        <v>1000</v>
      </c>
      <c r="X503" s="25" t="n">
        <v>300</v>
      </c>
      <c r="Y503" s="28" t="n">
        <f aca="false">X503/W503*100</f>
        <v>30</v>
      </c>
    </row>
    <row r="504" customFormat="false" ht="18.75" hidden="false" customHeight="false" outlineLevel="0" collapsed="false">
      <c r="A504" s="26" t="s">
        <v>495</v>
      </c>
      <c r="B504" s="28" t="n">
        <v>26000</v>
      </c>
      <c r="C504" s="28" t="n">
        <v>15600</v>
      </c>
      <c r="D504" s="28" t="n">
        <v>60</v>
      </c>
      <c r="E504" s="26" t="n">
        <v>26000</v>
      </c>
      <c r="F504" s="26" t="n">
        <v>15600</v>
      </c>
      <c r="G504" s="27" t="n">
        <v>60</v>
      </c>
      <c r="H504" s="27" t="n">
        <v>55000</v>
      </c>
      <c r="I504" s="27" t="n">
        <v>33000</v>
      </c>
      <c r="J504" s="27" t="n">
        <v>60</v>
      </c>
      <c r="K504" s="28" t="n">
        <v>58000</v>
      </c>
      <c r="L504" s="28" t="n">
        <v>34800</v>
      </c>
      <c r="M504" s="28" t="n">
        <f aca="false">L504/K504*100</f>
        <v>60</v>
      </c>
      <c r="N504" s="28" t="n">
        <v>75450</v>
      </c>
      <c r="O504" s="28" t="n">
        <v>45270</v>
      </c>
      <c r="P504" s="28" t="n">
        <f aca="false">O504/N504*100</f>
        <v>60</v>
      </c>
      <c r="Q504" s="29" t="n">
        <v>11100000</v>
      </c>
      <c r="R504" s="29" t="n">
        <v>6660000</v>
      </c>
      <c r="S504" s="28" t="n">
        <f aca="false">R504/Q504*100</f>
        <v>60</v>
      </c>
      <c r="T504" s="29" t="n">
        <v>11100000</v>
      </c>
      <c r="U504" s="29" t="n">
        <v>6660000</v>
      </c>
      <c r="V504" s="28" t="n">
        <v>60</v>
      </c>
      <c r="W504" s="25" t="n">
        <v>120000</v>
      </c>
      <c r="X504" s="25" t="n">
        <v>72000</v>
      </c>
      <c r="Y504" s="28" t="n">
        <f aca="false">X504/W504*100</f>
        <v>60</v>
      </c>
    </row>
    <row r="505" customFormat="false" ht="18.75" hidden="false" customHeight="false" outlineLevel="0" collapsed="false">
      <c r="A505" s="26" t="s">
        <v>496</v>
      </c>
      <c r="B505" s="28"/>
      <c r="C505" s="28"/>
      <c r="D505" s="28"/>
      <c r="E505" s="26"/>
      <c r="F505" s="26"/>
      <c r="G505" s="27"/>
      <c r="H505" s="27"/>
      <c r="I505" s="27"/>
      <c r="J505" s="27"/>
      <c r="K505" s="28"/>
      <c r="L505" s="28"/>
      <c r="M505" s="28"/>
      <c r="N505" s="28" t="n">
        <v>4400</v>
      </c>
      <c r="O505" s="28" t="n">
        <v>1584</v>
      </c>
      <c r="P505" s="28" t="n">
        <f aca="false">O505/N505*100</f>
        <v>36</v>
      </c>
      <c r="Q505" s="29" t="n">
        <v>437500</v>
      </c>
      <c r="R505" s="29" t="n">
        <v>157500</v>
      </c>
      <c r="S505" s="28" t="n">
        <f aca="false">R505/Q505*100</f>
        <v>36</v>
      </c>
      <c r="T505" s="29" t="n">
        <v>437500</v>
      </c>
      <c r="U505" s="29" t="n">
        <v>157500</v>
      </c>
      <c r="V505" s="28" t="n">
        <v>36</v>
      </c>
      <c r="W505" s="25" t="n">
        <v>8500</v>
      </c>
      <c r="X505" s="25" t="n">
        <v>3060</v>
      </c>
      <c r="Y505" s="28" t="n">
        <f aca="false">X505/W505*100</f>
        <v>36</v>
      </c>
    </row>
    <row r="506" customFormat="false" ht="18.75" hidden="false" customHeight="false" outlineLevel="0" collapsed="false">
      <c r="A506" s="26" t="s">
        <v>497</v>
      </c>
      <c r="B506" s="28"/>
      <c r="C506" s="28"/>
      <c r="D506" s="28"/>
      <c r="E506" s="26"/>
      <c r="F506" s="26"/>
      <c r="G506" s="27"/>
      <c r="H506" s="27"/>
      <c r="I506" s="27"/>
      <c r="J506" s="27"/>
      <c r="K506" s="28"/>
      <c r="L506" s="28"/>
      <c r="M506" s="28"/>
      <c r="N506" s="28" t="n">
        <v>5</v>
      </c>
      <c r="O506" s="28" t="n">
        <v>0.9</v>
      </c>
      <c r="P506" s="28" t="n">
        <f aca="false">O506/N506*100</f>
        <v>18</v>
      </c>
      <c r="Q506" s="29" t="n">
        <v>500</v>
      </c>
      <c r="R506" s="29" t="n">
        <v>90</v>
      </c>
      <c r="S506" s="28" t="n">
        <f aca="false">R506/Q506*100</f>
        <v>18</v>
      </c>
      <c r="T506" s="29" t="n">
        <v>500</v>
      </c>
      <c r="U506" s="29" t="n">
        <v>90</v>
      </c>
      <c r="V506" s="28" t="n">
        <v>18</v>
      </c>
      <c r="W506" s="25" t="n">
        <v>5</v>
      </c>
      <c r="X506" s="25" t="n">
        <v>0.9</v>
      </c>
      <c r="Y506" s="28" t="n">
        <f aca="false">X506/W506*100</f>
        <v>18</v>
      </c>
    </row>
    <row r="507" customFormat="false" ht="18.75" hidden="false" customHeight="false" outlineLevel="0" collapsed="false">
      <c r="A507" s="26" t="s">
        <v>498</v>
      </c>
      <c r="B507" s="28"/>
      <c r="C507" s="28"/>
      <c r="D507" s="28"/>
      <c r="E507" s="26"/>
      <c r="F507" s="26"/>
      <c r="G507" s="27"/>
      <c r="H507" s="27"/>
      <c r="I507" s="27"/>
      <c r="J507" s="27"/>
      <c r="K507" s="28"/>
      <c r="L507" s="28"/>
      <c r="M507" s="28"/>
      <c r="N507" s="28" t="n">
        <v>200</v>
      </c>
      <c r="O507" s="28" t="n">
        <v>36</v>
      </c>
      <c r="P507" s="28" t="n">
        <f aca="false">O507/N507*100</f>
        <v>18</v>
      </c>
      <c r="Q507" s="29" t="n">
        <v>10000</v>
      </c>
      <c r="R507" s="29" t="n">
        <v>1800</v>
      </c>
      <c r="S507" s="28" t="n">
        <f aca="false">R507/Q507*100</f>
        <v>18</v>
      </c>
      <c r="T507" s="29" t="n">
        <v>10000</v>
      </c>
      <c r="U507" s="29" t="n">
        <v>1800</v>
      </c>
      <c r="V507" s="28" t="n">
        <v>18</v>
      </c>
      <c r="W507" s="25" t="n">
        <v>50</v>
      </c>
      <c r="X507" s="25" t="n">
        <v>9</v>
      </c>
      <c r="Y507" s="28" t="n">
        <f aca="false">X507/W507*100</f>
        <v>18</v>
      </c>
    </row>
    <row r="508" customFormat="false" ht="18.75" hidden="false" customHeight="false" outlineLevel="0" collapsed="false">
      <c r="A508" s="26" t="s">
        <v>499</v>
      </c>
      <c r="B508" s="28"/>
      <c r="C508" s="28"/>
      <c r="D508" s="28"/>
      <c r="E508" s="26"/>
      <c r="F508" s="26"/>
      <c r="G508" s="27"/>
      <c r="H508" s="27"/>
      <c r="I508" s="27"/>
      <c r="J508" s="27"/>
      <c r="K508" s="28"/>
      <c r="L508" s="28"/>
      <c r="M508" s="28"/>
      <c r="N508" s="28"/>
      <c r="O508" s="28"/>
      <c r="P508" s="28"/>
      <c r="Q508" s="29" t="n">
        <v>1025</v>
      </c>
      <c r="R508" s="29" t="n">
        <v>461</v>
      </c>
      <c r="S508" s="28" t="n">
        <f aca="false">R508/Q508*100</f>
        <v>44.9756097560976</v>
      </c>
      <c r="T508" s="29" t="n">
        <v>1025</v>
      </c>
      <c r="U508" s="29" t="n">
        <v>461</v>
      </c>
      <c r="V508" s="28" t="n">
        <v>44.98</v>
      </c>
      <c r="W508" s="25" t="n">
        <v>0.08</v>
      </c>
      <c r="X508" s="25" t="n">
        <v>0.04</v>
      </c>
      <c r="Y508" s="28" t="n">
        <f aca="false">X508/W508*100</f>
        <v>50</v>
      </c>
    </row>
    <row r="509" customFormat="false" ht="18.75" hidden="false" customHeight="false" outlineLevel="0" collapsed="false">
      <c r="A509" s="26" t="s">
        <v>500</v>
      </c>
      <c r="B509" s="28"/>
      <c r="C509" s="28"/>
      <c r="D509" s="28"/>
      <c r="E509" s="26"/>
      <c r="F509" s="26"/>
      <c r="G509" s="27"/>
      <c r="H509" s="27" t="n">
        <v>27101</v>
      </c>
      <c r="I509" s="27" t="n">
        <v>12195.45</v>
      </c>
      <c r="J509" s="27" t="n">
        <v>45</v>
      </c>
      <c r="K509" s="28" t="n">
        <v>26780</v>
      </c>
      <c r="L509" s="28" t="n">
        <v>12051</v>
      </c>
      <c r="M509" s="28" t="n">
        <f aca="false">L509/K509*100</f>
        <v>45</v>
      </c>
      <c r="N509" s="28" t="n">
        <v>25647</v>
      </c>
      <c r="O509" s="28" t="n">
        <v>11541.15</v>
      </c>
      <c r="P509" s="28" t="n">
        <f aca="false">O509/N509*100</f>
        <v>45</v>
      </c>
      <c r="Q509" s="29" t="n">
        <v>2564700</v>
      </c>
      <c r="R509" s="29" t="n">
        <v>1051527</v>
      </c>
      <c r="S509" s="28" t="n">
        <f aca="false">R509/Q509*100</f>
        <v>41</v>
      </c>
      <c r="T509" s="29" t="n">
        <v>3856600</v>
      </c>
      <c r="U509" s="29" t="n">
        <v>1581206</v>
      </c>
      <c r="V509" s="28" t="n">
        <v>41</v>
      </c>
      <c r="W509" s="25" t="n">
        <v>25647</v>
      </c>
      <c r="X509" s="25" t="n">
        <v>10515.27</v>
      </c>
      <c r="Y509" s="28" t="n">
        <f aca="false">X509/W509*100</f>
        <v>41</v>
      </c>
    </row>
    <row r="510" customFormat="false" ht="18.75" hidden="false" customHeight="false" outlineLevel="0" collapsed="false">
      <c r="A510" s="26" t="s">
        <v>501</v>
      </c>
      <c r="B510" s="28" t="n">
        <v>18188.39</v>
      </c>
      <c r="C510" s="28" t="n">
        <v>7275.36</v>
      </c>
      <c r="D510" s="28" t="n">
        <v>40.000021992051</v>
      </c>
      <c r="E510" s="26" t="n">
        <v>24351.58</v>
      </c>
      <c r="F510" s="26" t="n">
        <v>10958.21</v>
      </c>
      <c r="G510" s="27" t="n">
        <v>44.9999958934903</v>
      </c>
      <c r="H510" s="27" t="n">
        <v>1040.28</v>
      </c>
      <c r="I510" s="27" t="n">
        <v>312.08</v>
      </c>
      <c r="J510" s="27" t="n">
        <v>30</v>
      </c>
      <c r="K510" s="28"/>
      <c r="L510" s="28"/>
      <c r="M510" s="28"/>
      <c r="N510" s="28"/>
      <c r="O510" s="28"/>
      <c r="P510" s="28"/>
      <c r="Q510" s="29" t="n">
        <v>3716062</v>
      </c>
      <c r="R510" s="29" t="n">
        <v>1560746</v>
      </c>
      <c r="S510" s="28" t="n">
        <f aca="false">R510/Q510*100</f>
        <v>41.9999989235917</v>
      </c>
      <c r="T510" s="29" t="n">
        <v>3716062</v>
      </c>
      <c r="U510" s="29" t="n">
        <v>1560746</v>
      </c>
      <c r="V510" s="28" t="n">
        <v>42</v>
      </c>
      <c r="W510" s="25" t="n">
        <v>39567.96</v>
      </c>
      <c r="X510" s="25" t="n">
        <v>16618.54</v>
      </c>
      <c r="Y510" s="28" t="n">
        <f aca="false">X510/W510*100</f>
        <v>41.9999919126485</v>
      </c>
    </row>
    <row r="511" customFormat="false" ht="18.75" hidden="false" customHeight="false" outlineLevel="0" collapsed="false">
      <c r="A511" s="26" t="s">
        <v>502</v>
      </c>
      <c r="B511" s="28"/>
      <c r="C511" s="28"/>
      <c r="D511" s="28"/>
      <c r="E511" s="26" t="n">
        <v>1115.5</v>
      </c>
      <c r="F511" s="26" t="n">
        <v>334.65</v>
      </c>
      <c r="G511" s="27" t="n">
        <v>30</v>
      </c>
      <c r="H511" s="27" t="n">
        <v>0</v>
      </c>
      <c r="I511" s="27" t="n">
        <v>0</v>
      </c>
      <c r="J511" s="27"/>
      <c r="K511" s="28" t="n">
        <v>1040</v>
      </c>
      <c r="L511" s="28" t="n">
        <v>312</v>
      </c>
      <c r="M511" s="28" t="n">
        <f aca="false">L511/K511*100</f>
        <v>30</v>
      </c>
      <c r="N511" s="28" t="n">
        <v>896</v>
      </c>
      <c r="O511" s="28" t="n">
        <v>268.8</v>
      </c>
      <c r="P511" s="28" t="n">
        <f aca="false">O511/N511*100</f>
        <v>30</v>
      </c>
      <c r="Q511" s="29" t="n">
        <v>89600</v>
      </c>
      <c r="R511" s="29" t="n">
        <v>29568</v>
      </c>
      <c r="S511" s="28" t="n">
        <f aca="false">R511/Q511*100</f>
        <v>33</v>
      </c>
      <c r="T511" s="29" t="n">
        <v>133100</v>
      </c>
      <c r="U511" s="29" t="n">
        <v>43923</v>
      </c>
      <c r="V511" s="28" t="n">
        <v>33</v>
      </c>
      <c r="W511" s="25" t="n">
        <v>896</v>
      </c>
      <c r="X511" s="25" t="n">
        <v>295.68</v>
      </c>
      <c r="Y511" s="28" t="n">
        <f aca="false">X511/W511*100</f>
        <v>33</v>
      </c>
    </row>
    <row r="512" customFormat="false" ht="18.75" hidden="false" customHeight="false" outlineLevel="0" collapsed="false">
      <c r="A512" s="26" t="s">
        <v>503</v>
      </c>
      <c r="B512" s="28" t="n">
        <v>373.14</v>
      </c>
      <c r="C512" s="28" t="n">
        <v>111.94</v>
      </c>
      <c r="D512" s="28" t="n">
        <v>29.9994640081471</v>
      </c>
      <c r="E512" s="26" t="n">
        <v>373.14</v>
      </c>
      <c r="F512" s="26" t="n">
        <v>111.97</v>
      </c>
      <c r="G512" s="27" t="n">
        <v>30.0075038859409</v>
      </c>
      <c r="H512" s="27" t="n">
        <v>529.38</v>
      </c>
      <c r="I512" s="27" t="n">
        <v>158.81</v>
      </c>
      <c r="J512" s="27" t="n">
        <v>30</v>
      </c>
      <c r="K512" s="28" t="n">
        <v>1729.36</v>
      </c>
      <c r="L512" s="28" t="n">
        <v>518.81</v>
      </c>
      <c r="M512" s="28" t="n">
        <f aca="false">L512/K512*100</f>
        <v>30.0001156497201</v>
      </c>
      <c r="N512" s="28" t="n">
        <v>1731.36</v>
      </c>
      <c r="O512" s="28" t="n">
        <v>519.41</v>
      </c>
      <c r="P512" s="28" t="n">
        <f aca="false">O512/N512*100</f>
        <v>30.0001155161261</v>
      </c>
      <c r="Q512" s="29" t="n">
        <v>198832</v>
      </c>
      <c r="R512" s="29" t="n">
        <v>99416</v>
      </c>
      <c r="S512" s="28" t="n">
        <f aca="false">R512/Q512*100</f>
        <v>50</v>
      </c>
      <c r="T512" s="29" t="n">
        <v>198832</v>
      </c>
      <c r="U512" s="29" t="n">
        <v>99416</v>
      </c>
      <c r="V512" s="28" t="n">
        <v>50</v>
      </c>
      <c r="W512" s="25" t="n">
        <v>1736.08</v>
      </c>
      <c r="X512" s="25" t="n">
        <v>868.04</v>
      </c>
      <c r="Y512" s="28" t="n">
        <f aca="false">X512/W512*100</f>
        <v>50</v>
      </c>
    </row>
    <row r="513" customFormat="false" ht="18.75" hidden="false" customHeight="false" outlineLevel="0" collapsed="false">
      <c r="A513" s="26" t="s">
        <v>504</v>
      </c>
      <c r="B513" s="28"/>
      <c r="C513" s="28"/>
      <c r="D513" s="28"/>
      <c r="E513" s="26"/>
      <c r="F513" s="26"/>
      <c r="G513" s="27"/>
      <c r="H513" s="27"/>
      <c r="I513" s="27"/>
      <c r="J513" s="27"/>
      <c r="K513" s="28"/>
      <c r="L513" s="28"/>
      <c r="M513" s="28"/>
      <c r="N513" s="28" t="n">
        <v>60</v>
      </c>
      <c r="O513" s="28" t="n">
        <v>18</v>
      </c>
      <c r="P513" s="28" t="n">
        <f aca="false">O513/N513*100</f>
        <v>30</v>
      </c>
      <c r="Q513" s="29" t="n">
        <v>6000</v>
      </c>
      <c r="R513" s="29" t="n">
        <v>1800</v>
      </c>
      <c r="S513" s="28" t="n">
        <f aca="false">R513/Q513*100</f>
        <v>30</v>
      </c>
      <c r="T513" s="29" t="n">
        <v>6000</v>
      </c>
      <c r="U513" s="29" t="n">
        <v>1800</v>
      </c>
      <c r="V513" s="28" t="n">
        <v>30</v>
      </c>
      <c r="W513" s="25" t="n">
        <v>60</v>
      </c>
      <c r="X513" s="25" t="n">
        <v>18</v>
      </c>
      <c r="Y513" s="28" t="n">
        <f aca="false">X513/W513*100</f>
        <v>30</v>
      </c>
    </row>
    <row r="514" customFormat="false" ht="18.75" hidden="false" customHeight="false" outlineLevel="0" collapsed="false">
      <c r="A514" s="26" t="s">
        <v>505</v>
      </c>
      <c r="B514" s="28"/>
      <c r="C514" s="28"/>
      <c r="D514" s="28"/>
      <c r="E514" s="26"/>
      <c r="F514" s="26"/>
      <c r="G514" s="27"/>
      <c r="H514" s="27"/>
      <c r="I514" s="27"/>
      <c r="J514" s="27"/>
      <c r="K514" s="28"/>
      <c r="L514" s="28"/>
      <c r="M514" s="28"/>
      <c r="N514" s="28" t="n">
        <v>860.06</v>
      </c>
      <c r="O514" s="28" t="n">
        <v>240.82</v>
      </c>
      <c r="P514" s="28" t="n">
        <f aca="false">O514/N514*100</f>
        <v>28.0003720670651</v>
      </c>
      <c r="Q514" s="29" t="n">
        <v>80006</v>
      </c>
      <c r="R514" s="29" t="n">
        <v>36003</v>
      </c>
      <c r="S514" s="28" t="n">
        <f aca="false">R514/Q514*100</f>
        <v>45.0003749718771</v>
      </c>
      <c r="T514" s="29" t="n">
        <v>80006</v>
      </c>
      <c r="U514" s="29" t="n">
        <v>36003</v>
      </c>
      <c r="V514" s="28" t="n">
        <v>45</v>
      </c>
      <c r="W514" s="25" t="n">
        <v>20.82</v>
      </c>
      <c r="X514" s="25" t="n">
        <v>9.37</v>
      </c>
      <c r="Y514" s="28" t="n">
        <f aca="false">X514/W514*100</f>
        <v>45.0048030739673</v>
      </c>
    </row>
    <row r="515" customFormat="false" ht="18.75" hidden="false" customHeight="false" outlineLevel="0" collapsed="false">
      <c r="A515" s="26" t="s">
        <v>506</v>
      </c>
      <c r="B515" s="28"/>
      <c r="C515" s="28"/>
      <c r="D515" s="28"/>
      <c r="E515" s="26"/>
      <c r="F515" s="26"/>
      <c r="G515" s="27"/>
      <c r="H515" s="27"/>
      <c r="I515" s="27"/>
      <c r="J515" s="27"/>
      <c r="K515" s="28"/>
      <c r="L515" s="28"/>
      <c r="M515" s="28"/>
      <c r="N515" s="28" t="n">
        <v>200</v>
      </c>
      <c r="O515" s="28" t="n">
        <v>36</v>
      </c>
      <c r="P515" s="28" t="n">
        <f aca="false">O515/N515*100</f>
        <v>18</v>
      </c>
      <c r="Q515" s="29" t="n">
        <v>11000</v>
      </c>
      <c r="R515" s="29" t="n">
        <v>6600</v>
      </c>
      <c r="S515" s="28" t="n">
        <f aca="false">R515/Q515*100</f>
        <v>60</v>
      </c>
      <c r="T515" s="29" t="n">
        <v>11000</v>
      </c>
      <c r="U515" s="29" t="n">
        <v>6600</v>
      </c>
      <c r="V515" s="28" t="n">
        <v>60</v>
      </c>
      <c r="W515" s="25" t="n">
        <v>110</v>
      </c>
      <c r="X515" s="25" t="n">
        <v>66</v>
      </c>
      <c r="Y515" s="28" t="n">
        <f aca="false">X515/W515*100</f>
        <v>60</v>
      </c>
    </row>
    <row r="516" customFormat="false" ht="18.75" hidden="false" customHeight="false" outlineLevel="0" collapsed="false">
      <c r="A516" s="26" t="s">
        <v>507</v>
      </c>
      <c r="B516" s="28"/>
      <c r="C516" s="28"/>
      <c r="D516" s="28"/>
      <c r="E516" s="26"/>
      <c r="F516" s="26"/>
      <c r="G516" s="27"/>
      <c r="H516" s="27"/>
      <c r="I516" s="27"/>
      <c r="J516" s="27"/>
      <c r="K516" s="28"/>
      <c r="L516" s="28"/>
      <c r="M516" s="28"/>
      <c r="N516" s="28"/>
      <c r="O516" s="28"/>
      <c r="P516" s="28"/>
      <c r="Q516" s="29" t="n">
        <v>30000</v>
      </c>
      <c r="R516" s="29" t="n">
        <v>13500</v>
      </c>
      <c r="S516" s="28" t="n">
        <f aca="false">R516/Q516*100</f>
        <v>45</v>
      </c>
      <c r="T516" s="29" t="n">
        <v>30000</v>
      </c>
      <c r="U516" s="29" t="n">
        <v>13500</v>
      </c>
      <c r="V516" s="28" t="n">
        <v>45</v>
      </c>
      <c r="W516" s="25" t="n">
        <v>300</v>
      </c>
      <c r="X516" s="25" t="n">
        <v>135</v>
      </c>
      <c r="Y516" s="28" t="n">
        <f aca="false">X516/W516*100</f>
        <v>45</v>
      </c>
    </row>
    <row r="517" customFormat="false" ht="18.75" hidden="false" customHeight="false" outlineLevel="0" collapsed="false">
      <c r="A517" s="26" t="s">
        <v>508</v>
      </c>
      <c r="B517" s="28"/>
      <c r="C517" s="28"/>
      <c r="D517" s="28"/>
      <c r="E517" s="26" t="n">
        <v>601.3</v>
      </c>
      <c r="F517" s="26" t="n">
        <v>180.39</v>
      </c>
      <c r="G517" s="27" t="n">
        <v>30</v>
      </c>
      <c r="H517" s="27" t="n">
        <v>660.31</v>
      </c>
      <c r="I517" s="27" t="n">
        <v>198.09</v>
      </c>
      <c r="J517" s="27" t="n">
        <v>30</v>
      </c>
      <c r="K517" s="28" t="n">
        <v>315.28</v>
      </c>
      <c r="L517" s="28" t="n">
        <v>94.58</v>
      </c>
      <c r="M517" s="28" t="n">
        <f aca="false">L517/K517*100</f>
        <v>29.9987312864755</v>
      </c>
      <c r="N517" s="28" t="n">
        <v>1451.23</v>
      </c>
      <c r="O517" s="28" t="n">
        <v>435.97</v>
      </c>
      <c r="P517" s="28" t="n">
        <f aca="false">O517/N517*100</f>
        <v>30.0414131460899</v>
      </c>
      <c r="Q517" s="29" t="n">
        <v>169823</v>
      </c>
      <c r="R517" s="29" t="n">
        <v>50947</v>
      </c>
      <c r="S517" s="28" t="n">
        <f aca="false">R517/Q517*100</f>
        <v>30.0000588848389</v>
      </c>
      <c r="T517" s="29" t="n">
        <v>469818</v>
      </c>
      <c r="U517" s="29" t="n">
        <v>140945</v>
      </c>
      <c r="V517" s="28" t="n">
        <v>30</v>
      </c>
      <c r="W517" s="25" t="n">
        <v>2377.03</v>
      </c>
      <c r="X517" s="25" t="n">
        <v>713.11</v>
      </c>
      <c r="Y517" s="28" t="n">
        <f aca="false">X517/W517*100</f>
        <v>30.000042069305</v>
      </c>
    </row>
    <row r="518" customFormat="false" ht="18.75" hidden="false" customHeight="false" outlineLevel="0" collapsed="false">
      <c r="A518" s="26" t="s">
        <v>509</v>
      </c>
      <c r="B518" s="28" t="n">
        <v>287744</v>
      </c>
      <c r="C518" s="28" t="n">
        <v>143872</v>
      </c>
      <c r="D518" s="28" t="n">
        <v>50</v>
      </c>
      <c r="E518" s="26" t="n">
        <v>267554.28</v>
      </c>
      <c r="F518" s="26" t="n">
        <v>107021.71</v>
      </c>
      <c r="G518" s="27" t="n">
        <v>39.9999992524881</v>
      </c>
      <c r="H518" s="27" t="n">
        <v>377500</v>
      </c>
      <c r="I518" s="27" t="n">
        <v>151000</v>
      </c>
      <c r="J518" s="27" t="n">
        <v>40</v>
      </c>
      <c r="K518" s="28" t="n">
        <v>420500</v>
      </c>
      <c r="L518" s="28" t="n">
        <v>168200</v>
      </c>
      <c r="M518" s="28" t="n">
        <f aca="false">L518/K518*100</f>
        <v>40</v>
      </c>
      <c r="N518" s="28" t="n">
        <v>373300</v>
      </c>
      <c r="O518" s="28" t="n">
        <v>149320</v>
      </c>
      <c r="P518" s="28" t="n">
        <f aca="false">O518/N518*100</f>
        <v>40</v>
      </c>
      <c r="Q518" s="29" t="n">
        <v>61220000</v>
      </c>
      <c r="R518" s="29" t="n">
        <v>30610000</v>
      </c>
      <c r="S518" s="28" t="n">
        <f aca="false">R518/Q518*100</f>
        <v>50</v>
      </c>
      <c r="T518" s="29" t="n">
        <v>61220000</v>
      </c>
      <c r="U518" s="29" t="n">
        <v>30610000</v>
      </c>
      <c r="V518" s="28" t="n">
        <v>50</v>
      </c>
      <c r="W518" s="25" t="n">
        <v>740500</v>
      </c>
      <c r="X518" s="25" t="n">
        <v>370250</v>
      </c>
      <c r="Y518" s="28" t="n">
        <f aca="false">X518/W518*100</f>
        <v>50</v>
      </c>
    </row>
    <row r="519" customFormat="false" ht="18.75" hidden="false" customHeight="false" outlineLevel="0" collapsed="false">
      <c r="A519" s="26" t="s">
        <v>510</v>
      </c>
      <c r="B519" s="28" t="n">
        <v>68268</v>
      </c>
      <c r="C519" s="28" t="n">
        <v>34134</v>
      </c>
      <c r="D519" s="28" t="n">
        <v>50</v>
      </c>
      <c r="E519" s="26" t="n">
        <v>68268</v>
      </c>
      <c r="F519" s="26" t="n">
        <v>27307.2</v>
      </c>
      <c r="G519" s="27" t="n">
        <v>40</v>
      </c>
      <c r="H519" s="27" t="n">
        <v>91000</v>
      </c>
      <c r="I519" s="27" t="n">
        <v>36400</v>
      </c>
      <c r="J519" s="27" t="n">
        <v>40</v>
      </c>
      <c r="K519" s="28" t="n">
        <v>109100</v>
      </c>
      <c r="L519" s="28" t="n">
        <v>43640</v>
      </c>
      <c r="M519" s="28" t="n">
        <f aca="false">L519/K519*100</f>
        <v>40</v>
      </c>
      <c r="N519" s="28" t="n">
        <v>93800</v>
      </c>
      <c r="O519" s="28" t="n">
        <v>37520</v>
      </c>
      <c r="P519" s="28" t="n">
        <f aca="false">O519/N519*100</f>
        <v>40</v>
      </c>
      <c r="Q519" s="29" t="n">
        <v>13730000</v>
      </c>
      <c r="R519" s="29" t="n">
        <v>7139600</v>
      </c>
      <c r="S519" s="28" t="n">
        <f aca="false">R519/Q519*100</f>
        <v>52</v>
      </c>
      <c r="T519" s="29" t="n">
        <v>13730000</v>
      </c>
      <c r="U519" s="29" t="n">
        <v>7139600</v>
      </c>
      <c r="V519" s="28" t="n">
        <v>52</v>
      </c>
      <c r="W519" s="25" t="n">
        <v>168300</v>
      </c>
      <c r="X519" s="25" t="n">
        <v>87516</v>
      </c>
      <c r="Y519" s="28" t="n">
        <f aca="false">X519/W519*100</f>
        <v>52</v>
      </c>
    </row>
    <row r="520" customFormat="false" ht="18.75" hidden="false" customHeight="false" outlineLevel="0" collapsed="false">
      <c r="A520" s="26" t="s">
        <v>511</v>
      </c>
      <c r="B520" s="28" t="n">
        <v>53448</v>
      </c>
      <c r="C520" s="28" t="n">
        <v>26724</v>
      </c>
      <c r="D520" s="28" t="n">
        <v>50</v>
      </c>
      <c r="E520" s="26" t="n">
        <v>53448</v>
      </c>
      <c r="F520" s="26" t="n">
        <v>21379.2</v>
      </c>
      <c r="G520" s="27" t="n">
        <v>40</v>
      </c>
      <c r="H520" s="27" t="n">
        <v>72500</v>
      </c>
      <c r="I520" s="27" t="n">
        <v>29000</v>
      </c>
      <c r="J520" s="27" t="n">
        <v>40</v>
      </c>
      <c r="K520" s="28" t="n">
        <v>82200</v>
      </c>
      <c r="L520" s="28" t="n">
        <v>32880</v>
      </c>
      <c r="M520" s="28" t="n">
        <f aca="false">L520/K520*100</f>
        <v>40</v>
      </c>
      <c r="N520" s="28" t="n">
        <v>77300</v>
      </c>
      <c r="O520" s="28" t="n">
        <v>30920</v>
      </c>
      <c r="P520" s="28" t="n">
        <f aca="false">O520/N520*100</f>
        <v>40</v>
      </c>
      <c r="Q520" s="29" t="n">
        <v>11300000</v>
      </c>
      <c r="R520" s="29" t="n">
        <v>5650000</v>
      </c>
      <c r="S520" s="28" t="n">
        <f aca="false">R520/Q520*100</f>
        <v>50</v>
      </c>
      <c r="T520" s="29" t="n">
        <v>11300000</v>
      </c>
      <c r="U520" s="29" t="n">
        <v>5650000</v>
      </c>
      <c r="V520" s="28" t="n">
        <v>50</v>
      </c>
      <c r="W520" s="25" t="n">
        <v>132300</v>
      </c>
      <c r="X520" s="25" t="n">
        <v>66150</v>
      </c>
      <c r="Y520" s="28" t="n">
        <f aca="false">X520/W520*100</f>
        <v>50</v>
      </c>
    </row>
    <row r="521" customFormat="false" ht="18.75" hidden="false" customHeight="false" outlineLevel="0" collapsed="false">
      <c r="A521" s="26" t="s">
        <v>512</v>
      </c>
      <c r="B521" s="28" t="n">
        <v>32254</v>
      </c>
      <c r="C521" s="28" t="n">
        <v>12901.6</v>
      </c>
      <c r="D521" s="28" t="n">
        <v>40</v>
      </c>
      <c r="E521" s="26" t="n">
        <v>32254</v>
      </c>
      <c r="F521" s="26" t="n">
        <v>12901.6</v>
      </c>
      <c r="G521" s="27" t="n">
        <v>40</v>
      </c>
      <c r="H521" s="27" t="n">
        <v>41700</v>
      </c>
      <c r="I521" s="27" t="n">
        <v>16680</v>
      </c>
      <c r="J521" s="27" t="n">
        <v>40</v>
      </c>
      <c r="K521" s="28" t="n">
        <v>46700</v>
      </c>
      <c r="L521" s="28" t="n">
        <v>18680</v>
      </c>
      <c r="M521" s="28" t="n">
        <f aca="false">L521/K521*100</f>
        <v>40</v>
      </c>
      <c r="N521" s="28" t="n">
        <v>40600</v>
      </c>
      <c r="O521" s="28" t="n">
        <v>16240</v>
      </c>
      <c r="P521" s="28" t="n">
        <f aca="false">O521/N521*100</f>
        <v>40</v>
      </c>
      <c r="Q521" s="29" t="n">
        <v>6630000</v>
      </c>
      <c r="R521" s="29" t="n">
        <v>2320500</v>
      </c>
      <c r="S521" s="28" t="n">
        <f aca="false">R521/Q521*100</f>
        <v>35</v>
      </c>
      <c r="T521" s="29" t="n">
        <v>6630000</v>
      </c>
      <c r="U521" s="29" t="n">
        <v>2320500</v>
      </c>
      <c r="V521" s="28" t="n">
        <v>35</v>
      </c>
      <c r="W521" s="25" t="n">
        <v>80640</v>
      </c>
      <c r="X521" s="25" t="n">
        <v>28224</v>
      </c>
      <c r="Y521" s="28" t="n">
        <f aca="false">X521/W521*100</f>
        <v>35</v>
      </c>
    </row>
    <row r="522" customFormat="false" ht="18.75" hidden="false" customHeight="false" outlineLevel="0" collapsed="false">
      <c r="A522" s="26" t="s">
        <v>513</v>
      </c>
      <c r="B522" s="28" t="n">
        <v>9605</v>
      </c>
      <c r="C522" s="28" t="n">
        <v>3842</v>
      </c>
      <c r="D522" s="28" t="n">
        <v>40</v>
      </c>
      <c r="E522" s="26" t="n">
        <v>9605</v>
      </c>
      <c r="F522" s="26" t="n">
        <v>3842</v>
      </c>
      <c r="G522" s="27" t="n">
        <v>40</v>
      </c>
      <c r="H522" s="27" t="n">
        <v>11500</v>
      </c>
      <c r="I522" s="27" t="n">
        <v>4600</v>
      </c>
      <c r="J522" s="27" t="n">
        <v>40</v>
      </c>
      <c r="K522" s="28" t="n">
        <v>14200</v>
      </c>
      <c r="L522" s="28" t="n">
        <v>5680</v>
      </c>
      <c r="M522" s="28" t="n">
        <f aca="false">L522/K522*100</f>
        <v>40</v>
      </c>
      <c r="N522" s="28" t="n">
        <v>15600</v>
      </c>
      <c r="O522" s="28" t="n">
        <v>6240</v>
      </c>
      <c r="P522" s="28" t="n">
        <f aca="false">O522/N522*100</f>
        <v>40</v>
      </c>
      <c r="Q522" s="29" t="n">
        <v>1980000</v>
      </c>
      <c r="R522" s="29" t="n">
        <v>673200</v>
      </c>
      <c r="S522" s="28" t="n">
        <f aca="false">R522/Q522*100</f>
        <v>34</v>
      </c>
      <c r="T522" s="29" t="n">
        <v>1980000</v>
      </c>
      <c r="U522" s="29" t="n">
        <v>673200</v>
      </c>
      <c r="V522" s="28" t="n">
        <v>34</v>
      </c>
      <c r="W522" s="25" t="n">
        <v>24600</v>
      </c>
      <c r="X522" s="25" t="n">
        <v>8364</v>
      </c>
      <c r="Y522" s="28" t="n">
        <f aca="false">X522/W522*100</f>
        <v>34</v>
      </c>
    </row>
    <row r="523" customFormat="false" ht="18.75" hidden="false" customHeight="false" outlineLevel="0" collapsed="false">
      <c r="A523" s="26" t="s">
        <v>514</v>
      </c>
      <c r="B523" s="28" t="n">
        <v>5717</v>
      </c>
      <c r="C523" s="28" t="n">
        <v>2286.8</v>
      </c>
      <c r="D523" s="28" t="n">
        <v>40</v>
      </c>
      <c r="E523" s="26" t="n">
        <v>5717</v>
      </c>
      <c r="F523" s="26" t="n">
        <v>2286.8</v>
      </c>
      <c r="G523" s="27" t="n">
        <v>40</v>
      </c>
      <c r="H523" s="27" t="n">
        <v>6800</v>
      </c>
      <c r="I523" s="27" t="n">
        <v>2720</v>
      </c>
      <c r="J523" s="27" t="n">
        <v>40</v>
      </c>
      <c r="K523" s="28" t="n">
        <v>8300</v>
      </c>
      <c r="L523" s="28" t="n">
        <v>3320</v>
      </c>
      <c r="M523" s="28" t="n">
        <f aca="false">L523/K523*100</f>
        <v>40</v>
      </c>
      <c r="N523" s="28" t="n">
        <v>9100</v>
      </c>
      <c r="O523" s="28" t="n">
        <v>3640</v>
      </c>
      <c r="P523" s="28" t="n">
        <f aca="false">O523/N523*100</f>
        <v>40</v>
      </c>
      <c r="Q523" s="29" t="n">
        <v>1580000</v>
      </c>
      <c r="R523" s="29" t="n">
        <v>474000</v>
      </c>
      <c r="S523" s="28" t="n">
        <f aca="false">R523/Q523*100</f>
        <v>30</v>
      </c>
      <c r="T523" s="29" t="n">
        <v>1580000</v>
      </c>
      <c r="U523" s="29" t="n">
        <v>474000</v>
      </c>
      <c r="V523" s="28" t="n">
        <v>30</v>
      </c>
      <c r="W523" s="25" t="n">
        <v>13500</v>
      </c>
      <c r="X523" s="25" t="n">
        <v>4050</v>
      </c>
      <c r="Y523" s="28" t="n">
        <f aca="false">X523/W523*100</f>
        <v>30</v>
      </c>
    </row>
    <row r="524" customFormat="false" ht="18.75" hidden="false" customHeight="false" outlineLevel="0" collapsed="false">
      <c r="A524" s="26" t="s">
        <v>515</v>
      </c>
      <c r="B524" s="28"/>
      <c r="C524" s="28"/>
      <c r="D524" s="28"/>
      <c r="E524" s="26"/>
      <c r="F524" s="26"/>
      <c r="G524" s="27"/>
      <c r="H524" s="27" t="n">
        <v>138</v>
      </c>
      <c r="I524" s="27" t="n">
        <v>69</v>
      </c>
      <c r="J524" s="27" t="n">
        <v>50</v>
      </c>
      <c r="K524" s="28" t="n">
        <v>138</v>
      </c>
      <c r="L524" s="28" t="n">
        <v>41.4</v>
      </c>
      <c r="M524" s="28" t="n">
        <f aca="false">L524/K524*100</f>
        <v>30</v>
      </c>
      <c r="N524" s="28" t="n">
        <v>125</v>
      </c>
      <c r="O524" s="28" t="n">
        <v>37.5</v>
      </c>
      <c r="P524" s="28" t="n">
        <f aca="false">O524/N524*100</f>
        <v>30</v>
      </c>
      <c r="Q524" s="29"/>
      <c r="R524" s="29"/>
      <c r="S524" s="28"/>
      <c r="T524" s="29"/>
      <c r="U524" s="29"/>
      <c r="V524" s="28"/>
      <c r="W524" s="25"/>
      <c r="X524" s="25"/>
      <c r="Y524" s="28"/>
    </row>
    <row r="525" customFormat="false" ht="18.75" hidden="false" customHeight="false" outlineLevel="0" collapsed="false">
      <c r="A525" s="26" t="s">
        <v>516</v>
      </c>
      <c r="B525" s="28" t="n">
        <v>43732</v>
      </c>
      <c r="C525" s="28" t="n">
        <v>17492.8</v>
      </c>
      <c r="D525" s="28" t="n">
        <v>40</v>
      </c>
      <c r="E525" s="26" t="n">
        <v>44732</v>
      </c>
      <c r="F525" s="26" t="n">
        <v>17892.8</v>
      </c>
      <c r="G525" s="27" t="n">
        <v>40</v>
      </c>
      <c r="H525" s="27" t="n">
        <v>46732</v>
      </c>
      <c r="I525" s="27" t="n">
        <v>18692.8</v>
      </c>
      <c r="J525" s="27" t="n">
        <v>40</v>
      </c>
      <c r="K525" s="28" t="n">
        <v>50000</v>
      </c>
      <c r="L525" s="28" t="n">
        <v>20000</v>
      </c>
      <c r="M525" s="28" t="n">
        <f aca="false">L525/K525*100</f>
        <v>40</v>
      </c>
      <c r="N525" s="28" t="n">
        <v>20000.02</v>
      </c>
      <c r="O525" s="28" t="n">
        <v>8000.01</v>
      </c>
      <c r="P525" s="28" t="n">
        <f aca="false">O525/N525*100</f>
        <v>40.00000999999</v>
      </c>
      <c r="Q525" s="29" t="n">
        <v>2027001</v>
      </c>
      <c r="R525" s="29" t="n">
        <v>810800</v>
      </c>
      <c r="S525" s="28" t="n">
        <f aca="false">R525/Q525*100</f>
        <v>39.9999802664133</v>
      </c>
      <c r="T525" s="29" t="n">
        <v>2027001</v>
      </c>
      <c r="U525" s="29" t="n">
        <v>810800</v>
      </c>
      <c r="V525" s="28" t="n">
        <v>40</v>
      </c>
      <c r="W525" s="25" t="n">
        <v>20270.01</v>
      </c>
      <c r="X525" s="25" t="n">
        <v>8108</v>
      </c>
      <c r="Y525" s="28" t="n">
        <f aca="false">X525/W525*100</f>
        <v>39.9999802664133</v>
      </c>
    </row>
    <row r="526" customFormat="false" ht="18.75" hidden="false" customHeight="false" outlineLevel="0" collapsed="false">
      <c r="A526" s="26" t="s">
        <v>517</v>
      </c>
      <c r="B526" s="28" t="n">
        <v>28500</v>
      </c>
      <c r="C526" s="28" t="n">
        <v>11400</v>
      </c>
      <c r="D526" s="28" t="n">
        <v>40</v>
      </c>
      <c r="E526" s="26" t="n">
        <v>28500</v>
      </c>
      <c r="F526" s="26" t="n">
        <v>11400</v>
      </c>
      <c r="G526" s="27" t="n">
        <v>40</v>
      </c>
      <c r="H526" s="27" t="n">
        <v>30500</v>
      </c>
      <c r="I526" s="27" t="n">
        <v>12200</v>
      </c>
      <c r="J526" s="27" t="n">
        <v>40</v>
      </c>
      <c r="K526" s="28" t="n">
        <v>30500</v>
      </c>
      <c r="L526" s="28" t="n">
        <v>12200</v>
      </c>
      <c r="M526" s="28" t="n">
        <f aca="false">L526/K526*100</f>
        <v>40</v>
      </c>
      <c r="N526" s="28" t="n">
        <v>30500</v>
      </c>
      <c r="O526" s="28" t="n">
        <v>12200</v>
      </c>
      <c r="P526" s="28" t="n">
        <f aca="false">O526/N526*100</f>
        <v>40</v>
      </c>
      <c r="Q526" s="29" t="n">
        <v>3050000</v>
      </c>
      <c r="R526" s="29" t="n">
        <v>1220000</v>
      </c>
      <c r="S526" s="28" t="n">
        <f aca="false">R526/Q526*100</f>
        <v>40</v>
      </c>
      <c r="T526" s="29" t="n">
        <v>3050000</v>
      </c>
      <c r="U526" s="29" t="n">
        <v>1220000</v>
      </c>
      <c r="V526" s="28" t="n">
        <v>40</v>
      </c>
      <c r="W526" s="25" t="n">
        <v>30500</v>
      </c>
      <c r="X526" s="25" t="n">
        <v>12200</v>
      </c>
      <c r="Y526" s="28" t="n">
        <f aca="false">X526/W526*100</f>
        <v>40</v>
      </c>
    </row>
    <row r="527" customFormat="false" ht="18.75" hidden="false" customHeight="false" outlineLevel="0" collapsed="false">
      <c r="A527" s="26" t="s">
        <v>518</v>
      </c>
      <c r="B527" s="28" t="n">
        <v>2600</v>
      </c>
      <c r="C527" s="28" t="n">
        <v>1040</v>
      </c>
      <c r="D527" s="28" t="n">
        <v>40</v>
      </c>
      <c r="E527" s="26" t="n">
        <v>8176.64</v>
      </c>
      <c r="F527" s="26" t="n">
        <v>2452.99</v>
      </c>
      <c r="G527" s="27" t="n">
        <v>29.9999755400751</v>
      </c>
      <c r="H527" s="27" t="n">
        <v>8776.64</v>
      </c>
      <c r="I527" s="27" t="n">
        <v>2632.99</v>
      </c>
      <c r="J527" s="27" t="n">
        <v>30</v>
      </c>
      <c r="K527" s="28" t="n">
        <v>8776.64</v>
      </c>
      <c r="L527" s="28" t="n">
        <v>2632.99</v>
      </c>
      <c r="M527" s="28" t="n">
        <f aca="false">L527/K527*100</f>
        <v>29.9999772122361</v>
      </c>
      <c r="N527" s="28" t="n">
        <v>8776.64</v>
      </c>
      <c r="O527" s="28" t="n">
        <v>2632.99</v>
      </c>
      <c r="P527" s="28" t="n">
        <f aca="false">O527/N527*100</f>
        <v>29.9999772122361</v>
      </c>
      <c r="Q527" s="29" t="n">
        <v>800000</v>
      </c>
      <c r="R527" s="29" t="n">
        <v>240000</v>
      </c>
      <c r="S527" s="28" t="n">
        <f aca="false">R527/Q527*100</f>
        <v>30</v>
      </c>
      <c r="T527" s="29" t="n">
        <v>800000</v>
      </c>
      <c r="U527" s="29" t="n">
        <v>240000</v>
      </c>
      <c r="V527" s="28" t="n">
        <v>30</v>
      </c>
      <c r="W527" s="25" t="n">
        <v>8000</v>
      </c>
      <c r="X527" s="25" t="n">
        <v>2400</v>
      </c>
      <c r="Y527" s="28" t="n">
        <f aca="false">X527/W527*100</f>
        <v>30</v>
      </c>
    </row>
    <row r="528" customFormat="false" ht="18.75" hidden="false" customHeight="false" outlineLevel="0" collapsed="false">
      <c r="A528" s="26" t="s">
        <v>519</v>
      </c>
      <c r="B528" s="28"/>
      <c r="C528" s="28"/>
      <c r="D528" s="28"/>
      <c r="E528" s="26"/>
      <c r="F528" s="26"/>
      <c r="G528" s="27"/>
      <c r="H528" s="27"/>
      <c r="I528" s="27"/>
      <c r="J528" s="27"/>
      <c r="K528" s="28"/>
      <c r="L528" s="28"/>
      <c r="M528" s="28"/>
      <c r="N528" s="28"/>
      <c r="O528" s="28"/>
      <c r="P528" s="28"/>
      <c r="Q528" s="29" t="n">
        <v>4000</v>
      </c>
      <c r="R528" s="29" t="n">
        <v>1800</v>
      </c>
      <c r="S528" s="28" t="n">
        <f aca="false">R528/Q528*100</f>
        <v>45</v>
      </c>
      <c r="T528" s="29" t="n">
        <v>4000</v>
      </c>
      <c r="U528" s="29" t="n">
        <v>1800</v>
      </c>
      <c r="V528" s="28" t="n">
        <v>45</v>
      </c>
      <c r="W528" s="25" t="n">
        <v>40</v>
      </c>
      <c r="X528" s="25" t="n">
        <v>18</v>
      </c>
      <c r="Y528" s="28" t="n">
        <f aca="false">X528/W528*100</f>
        <v>45</v>
      </c>
    </row>
    <row r="529" customFormat="false" ht="18.75" hidden="false" customHeight="false" outlineLevel="0" collapsed="false">
      <c r="A529" s="26" t="s">
        <v>520</v>
      </c>
      <c r="B529" s="28"/>
      <c r="C529" s="28"/>
      <c r="D529" s="28"/>
      <c r="E529" s="26"/>
      <c r="F529" s="26"/>
      <c r="G529" s="27"/>
      <c r="H529" s="27"/>
      <c r="I529" s="27"/>
      <c r="J529" s="27"/>
      <c r="K529" s="28"/>
      <c r="L529" s="28"/>
      <c r="M529" s="28"/>
      <c r="N529" s="28"/>
      <c r="O529" s="28"/>
      <c r="P529" s="28"/>
      <c r="Q529" s="29" t="n">
        <v>473929</v>
      </c>
      <c r="R529" s="29" t="n">
        <v>260661</v>
      </c>
      <c r="S529" s="28" t="n">
        <f aca="false">R529/Q529*100</f>
        <v>55.0000105501035</v>
      </c>
      <c r="T529" s="29" t="n">
        <v>473929</v>
      </c>
      <c r="U529" s="29" t="n">
        <v>260661</v>
      </c>
      <c r="V529" s="28" t="n">
        <v>55</v>
      </c>
      <c r="W529" s="25" t="n">
        <v>5506.08</v>
      </c>
      <c r="X529" s="25" t="n">
        <v>3028.34</v>
      </c>
      <c r="Y529" s="28" t="n">
        <f aca="false">X529/W529*100</f>
        <v>54.9999273530352</v>
      </c>
    </row>
    <row r="530" customFormat="false" ht="18.75" hidden="false" customHeight="false" outlineLevel="0" collapsed="false">
      <c r="A530" s="26" t="s">
        <v>521</v>
      </c>
      <c r="B530" s="28"/>
      <c r="C530" s="28"/>
      <c r="D530" s="28"/>
      <c r="E530" s="26"/>
      <c r="F530" s="26"/>
      <c r="G530" s="27"/>
      <c r="H530" s="27"/>
      <c r="I530" s="27"/>
      <c r="J530" s="27"/>
      <c r="K530" s="28"/>
      <c r="L530" s="28"/>
      <c r="M530" s="28"/>
      <c r="N530" s="28"/>
      <c r="O530" s="28"/>
      <c r="P530" s="28"/>
      <c r="Q530" s="29" t="n">
        <v>3730000</v>
      </c>
      <c r="R530" s="29" t="n">
        <v>1193600</v>
      </c>
      <c r="S530" s="28" t="n">
        <f aca="false">R530/Q530*100</f>
        <v>32</v>
      </c>
      <c r="T530" s="29" t="n">
        <v>3730000</v>
      </c>
      <c r="U530" s="29" t="n">
        <v>1193600</v>
      </c>
      <c r="V530" s="28" t="n">
        <v>32</v>
      </c>
      <c r="W530" s="25" t="n">
        <v>39000</v>
      </c>
      <c r="X530" s="25" t="n">
        <v>12480</v>
      </c>
      <c r="Y530" s="28" t="n">
        <f aca="false">X530/W530*100</f>
        <v>32</v>
      </c>
    </row>
    <row r="531" customFormat="false" ht="18.75" hidden="false" customHeight="false" outlineLevel="0" collapsed="false">
      <c r="A531" s="31" t="s">
        <v>522</v>
      </c>
      <c r="B531" s="28"/>
      <c r="C531" s="28"/>
      <c r="D531" s="28"/>
      <c r="E531" s="26"/>
      <c r="F531" s="26"/>
      <c r="G531" s="27"/>
      <c r="H531" s="27"/>
      <c r="I531" s="27"/>
      <c r="J531" s="27"/>
      <c r="K531" s="28"/>
      <c r="L531" s="28"/>
      <c r="M531" s="28"/>
      <c r="N531" s="28"/>
      <c r="O531" s="28"/>
      <c r="P531" s="28"/>
      <c r="Q531" s="29"/>
      <c r="R531" s="29"/>
      <c r="S531" s="28"/>
      <c r="T531" s="29"/>
      <c r="U531" s="29"/>
      <c r="V531" s="28"/>
      <c r="W531" s="25"/>
      <c r="X531" s="25"/>
      <c r="Y531" s="28"/>
    </row>
    <row r="532" customFormat="false" ht="37.5" hidden="false" customHeight="false" outlineLevel="0" collapsed="false">
      <c r="A532" s="26" t="s">
        <v>523</v>
      </c>
      <c r="B532" s="28"/>
      <c r="C532" s="28"/>
      <c r="D532" s="28"/>
      <c r="E532" s="26" t="n">
        <v>20000</v>
      </c>
      <c r="F532" s="26" t="n">
        <v>10000</v>
      </c>
      <c r="G532" s="27" t="n">
        <v>50</v>
      </c>
      <c r="H532" s="27" t="n">
        <v>15000</v>
      </c>
      <c r="I532" s="27" t="n">
        <v>7500</v>
      </c>
      <c r="J532" s="27" t="n">
        <v>50</v>
      </c>
      <c r="K532" s="28" t="n">
        <v>25500</v>
      </c>
      <c r="L532" s="28" t="n">
        <v>12750</v>
      </c>
      <c r="M532" s="28" t="n">
        <f aca="false">L532/K532*100</f>
        <v>50</v>
      </c>
      <c r="N532" s="28" t="n">
        <v>35000</v>
      </c>
      <c r="O532" s="28" t="n">
        <v>17500</v>
      </c>
      <c r="P532" s="28" t="n">
        <f aca="false">O532/N532*100</f>
        <v>50</v>
      </c>
      <c r="Q532" s="29" t="n">
        <v>5000000</v>
      </c>
      <c r="R532" s="29" t="n">
        <v>2500000</v>
      </c>
      <c r="S532" s="28" t="n">
        <f aca="false">R532/Q532*100</f>
        <v>50</v>
      </c>
      <c r="T532" s="29" t="n">
        <v>5000000</v>
      </c>
      <c r="U532" s="29" t="n">
        <v>2500000</v>
      </c>
      <c r="V532" s="28" t="n">
        <v>50</v>
      </c>
      <c r="W532" s="25" t="n">
        <v>50000</v>
      </c>
      <c r="X532" s="25" t="n">
        <v>25000</v>
      </c>
      <c r="Y532" s="28" t="n">
        <f aca="false">X532/W532*100</f>
        <v>50</v>
      </c>
    </row>
    <row r="533" customFormat="false" ht="18.75" hidden="false" customHeight="false" outlineLevel="0" collapsed="false">
      <c r="A533" s="31" t="s">
        <v>524</v>
      </c>
      <c r="B533" s="59"/>
      <c r="C533" s="59"/>
      <c r="D533" s="28"/>
      <c r="E533" s="26"/>
      <c r="F533" s="26"/>
      <c r="G533" s="27"/>
      <c r="H533" s="27"/>
      <c r="I533" s="27"/>
      <c r="J533" s="27"/>
      <c r="K533" s="28"/>
      <c r="L533" s="28"/>
      <c r="M533" s="28"/>
      <c r="N533" s="28"/>
      <c r="O533" s="28"/>
      <c r="P533" s="28"/>
      <c r="Q533" s="29"/>
      <c r="R533" s="29"/>
      <c r="S533" s="28"/>
      <c r="T533" s="29"/>
      <c r="U533" s="29"/>
      <c r="V533" s="28"/>
      <c r="W533" s="25"/>
      <c r="X533" s="25"/>
      <c r="Y533" s="28"/>
    </row>
    <row r="534" customFormat="false" ht="18.75" hidden="false" customHeight="false" outlineLevel="0" collapsed="false">
      <c r="A534" s="26" t="s">
        <v>525</v>
      </c>
      <c r="B534" s="59"/>
      <c r="C534" s="59"/>
      <c r="D534" s="28"/>
      <c r="E534" s="26"/>
      <c r="F534" s="26"/>
      <c r="G534" s="27"/>
      <c r="H534" s="27"/>
      <c r="I534" s="27"/>
      <c r="J534" s="27"/>
      <c r="K534" s="28" t="n">
        <v>350.01</v>
      </c>
      <c r="L534" s="28" t="n">
        <v>166.5</v>
      </c>
      <c r="M534" s="28" t="n">
        <f aca="false">L534/K534*100</f>
        <v>47.5700694265878</v>
      </c>
      <c r="N534" s="28" t="n">
        <v>2425.01</v>
      </c>
      <c r="O534" s="28" t="n">
        <v>727.5</v>
      </c>
      <c r="P534" s="28" t="n">
        <f aca="false">O534/N534*100</f>
        <v>29.9998762891699</v>
      </c>
      <c r="Q534" s="29" t="n">
        <v>290000</v>
      </c>
      <c r="R534" s="29" t="n">
        <v>145000</v>
      </c>
      <c r="S534" s="28" t="n">
        <f aca="false">R534/Q534*100</f>
        <v>50</v>
      </c>
      <c r="T534" s="29" t="n">
        <v>340000</v>
      </c>
      <c r="U534" s="29" t="n">
        <v>170000</v>
      </c>
      <c r="V534" s="28" t="n">
        <v>50</v>
      </c>
      <c r="W534" s="25" t="n">
        <v>911</v>
      </c>
      <c r="X534" s="25" t="n">
        <v>455.5</v>
      </c>
      <c r="Y534" s="28" t="n">
        <f aca="false">X534/W534*100</f>
        <v>50</v>
      </c>
    </row>
    <row r="535" customFormat="false" ht="18.75" hidden="false" customHeight="false" outlineLevel="0" collapsed="false">
      <c r="A535" s="26" t="s">
        <v>526</v>
      </c>
      <c r="B535" s="28" t="n">
        <v>1400</v>
      </c>
      <c r="C535" s="28" t="n">
        <v>700</v>
      </c>
      <c r="D535" s="28" t="n">
        <v>50</v>
      </c>
      <c r="E535" s="26" t="n">
        <v>1400</v>
      </c>
      <c r="F535" s="26" t="n">
        <v>700</v>
      </c>
      <c r="G535" s="27" t="n">
        <v>50</v>
      </c>
      <c r="H535" s="27" t="n">
        <v>1230</v>
      </c>
      <c r="I535" s="27" t="n">
        <v>615</v>
      </c>
      <c r="J535" s="27" t="n">
        <v>50</v>
      </c>
      <c r="K535" s="28" t="n">
        <v>1500</v>
      </c>
      <c r="L535" s="28" t="n">
        <v>600</v>
      </c>
      <c r="M535" s="28" t="n">
        <f aca="false">L535/K535*100</f>
        <v>40</v>
      </c>
      <c r="N535" s="28" t="n">
        <v>4600</v>
      </c>
      <c r="O535" s="28" t="n">
        <v>1840</v>
      </c>
      <c r="P535" s="28" t="n">
        <f aca="false">O535/N535*100</f>
        <v>40</v>
      </c>
      <c r="Q535" s="29" t="n">
        <v>400000</v>
      </c>
      <c r="R535" s="29" t="n">
        <v>200000</v>
      </c>
      <c r="S535" s="28" t="n">
        <f aca="false">R535/Q535*100</f>
        <v>50</v>
      </c>
      <c r="T535" s="29" t="n">
        <v>500000</v>
      </c>
      <c r="U535" s="29" t="n">
        <v>250000</v>
      </c>
      <c r="V535" s="28" t="n">
        <v>50</v>
      </c>
      <c r="W535" s="25" t="n">
        <v>11300</v>
      </c>
      <c r="X535" s="25" t="n">
        <v>5650</v>
      </c>
      <c r="Y535" s="28" t="n">
        <f aca="false">X535/W535*100</f>
        <v>50</v>
      </c>
    </row>
    <row r="536" customFormat="false" ht="18.75" hidden="false" customHeight="false" outlineLevel="0" collapsed="false">
      <c r="A536" s="26" t="s">
        <v>527</v>
      </c>
      <c r="B536" s="28" t="n">
        <v>100</v>
      </c>
      <c r="C536" s="28" t="n">
        <v>40</v>
      </c>
      <c r="D536" s="28" t="n">
        <v>40</v>
      </c>
      <c r="E536" s="26" t="n">
        <v>100</v>
      </c>
      <c r="F536" s="26" t="n">
        <v>30</v>
      </c>
      <c r="G536" s="27" t="n">
        <v>0.3</v>
      </c>
      <c r="H536" s="27" t="n">
        <v>100</v>
      </c>
      <c r="I536" s="27" t="n">
        <v>30</v>
      </c>
      <c r="J536" s="27" t="n">
        <v>30</v>
      </c>
      <c r="K536" s="28" t="n">
        <v>100</v>
      </c>
      <c r="L536" s="28" t="n">
        <v>30</v>
      </c>
      <c r="M536" s="28" t="n">
        <f aca="false">L536/K536*100</f>
        <v>30</v>
      </c>
      <c r="N536" s="28" t="n">
        <v>100</v>
      </c>
      <c r="O536" s="28" t="n">
        <v>30</v>
      </c>
      <c r="P536" s="28" t="n">
        <f aca="false">O536/N536*100</f>
        <v>30</v>
      </c>
      <c r="Q536" s="29" t="n">
        <v>10000</v>
      </c>
      <c r="R536" s="29" t="n">
        <v>4000</v>
      </c>
      <c r="S536" s="28" t="n">
        <f aca="false">R536/Q536*100</f>
        <v>40</v>
      </c>
      <c r="T536" s="29" t="n">
        <v>10000</v>
      </c>
      <c r="U536" s="29" t="n">
        <v>4000</v>
      </c>
      <c r="V536" s="28" t="n">
        <v>40</v>
      </c>
      <c r="W536" s="25" t="n">
        <v>100</v>
      </c>
      <c r="X536" s="25" t="n">
        <v>40</v>
      </c>
      <c r="Y536" s="28" t="n">
        <f aca="false">X536/W536*100</f>
        <v>40</v>
      </c>
    </row>
    <row r="537" customFormat="false" ht="18.75" hidden="false" customHeight="false" outlineLevel="0" collapsed="false">
      <c r="A537" s="26" t="s">
        <v>528</v>
      </c>
      <c r="B537" s="28"/>
      <c r="C537" s="28"/>
      <c r="D537" s="28"/>
      <c r="E537" s="26" t="n">
        <v>354.73</v>
      </c>
      <c r="F537" s="26" t="n">
        <v>177.37</v>
      </c>
      <c r="G537" s="27" t="n">
        <v>50.0014095227356</v>
      </c>
      <c r="H537" s="27"/>
      <c r="I537" s="27"/>
      <c r="J537" s="27"/>
      <c r="K537" s="28"/>
      <c r="L537" s="28"/>
      <c r="M537" s="28"/>
      <c r="N537" s="28"/>
      <c r="O537" s="28" t="s">
        <v>529</v>
      </c>
      <c r="P537" s="28"/>
      <c r="Q537" s="29"/>
      <c r="R537" s="29"/>
      <c r="S537" s="28"/>
      <c r="T537" s="29"/>
      <c r="U537" s="29"/>
      <c r="V537" s="28"/>
      <c r="W537" s="25"/>
      <c r="X537" s="25"/>
      <c r="Y537" s="28"/>
    </row>
    <row r="538" customFormat="false" ht="18.75" hidden="false" customHeight="false" outlineLevel="0" collapsed="false">
      <c r="A538" s="31" t="s">
        <v>144</v>
      </c>
      <c r="B538" s="59"/>
      <c r="C538" s="59"/>
      <c r="D538" s="28"/>
      <c r="E538" s="26"/>
      <c r="F538" s="26"/>
      <c r="G538" s="27"/>
      <c r="H538" s="27"/>
      <c r="I538" s="27"/>
      <c r="J538" s="27"/>
      <c r="K538" s="28"/>
      <c r="L538" s="28"/>
      <c r="M538" s="28"/>
      <c r="N538" s="28"/>
      <c r="O538" s="28"/>
      <c r="P538" s="28"/>
      <c r="Q538" s="29"/>
      <c r="R538" s="29"/>
      <c r="S538" s="28"/>
      <c r="T538" s="29"/>
      <c r="U538" s="29"/>
      <c r="V538" s="28"/>
      <c r="W538" s="25"/>
      <c r="X538" s="25"/>
      <c r="Y538" s="28"/>
    </row>
    <row r="539" customFormat="false" ht="18.75" hidden="false" customHeight="false" outlineLevel="0" collapsed="false">
      <c r="A539" s="26" t="s">
        <v>530</v>
      </c>
      <c r="B539" s="28" t="n">
        <v>417.3</v>
      </c>
      <c r="C539" s="28" t="n">
        <v>208.65</v>
      </c>
      <c r="D539" s="28" t="n">
        <v>50</v>
      </c>
      <c r="E539" s="26"/>
      <c r="F539" s="26"/>
      <c r="G539" s="27"/>
      <c r="H539" s="27"/>
      <c r="I539" s="27"/>
      <c r="J539" s="27"/>
      <c r="K539" s="28"/>
      <c r="L539" s="28"/>
      <c r="M539" s="28"/>
      <c r="N539" s="28"/>
      <c r="O539" s="28"/>
      <c r="P539" s="28"/>
      <c r="Q539" s="29"/>
      <c r="R539" s="29"/>
      <c r="S539" s="28"/>
      <c r="T539" s="29"/>
      <c r="U539" s="29"/>
      <c r="V539" s="28"/>
      <c r="W539" s="25"/>
      <c r="X539" s="25"/>
      <c r="Y539" s="28"/>
    </row>
    <row r="540" customFormat="false" ht="18.75" hidden="false" customHeight="false" outlineLevel="0" collapsed="false">
      <c r="A540" s="26" t="s">
        <v>531</v>
      </c>
      <c r="B540" s="28" t="n">
        <v>30</v>
      </c>
      <c r="C540" s="28" t="n">
        <v>15</v>
      </c>
      <c r="D540" s="28" t="n">
        <v>50</v>
      </c>
      <c r="E540" s="26"/>
      <c r="F540" s="26"/>
      <c r="G540" s="27"/>
      <c r="H540" s="27"/>
      <c r="I540" s="27"/>
      <c r="J540" s="27"/>
      <c r="K540" s="28"/>
      <c r="L540" s="28"/>
      <c r="M540" s="28"/>
      <c r="N540" s="28" t="n">
        <v>1000</v>
      </c>
      <c r="O540" s="28" t="n">
        <v>500</v>
      </c>
      <c r="P540" s="28" t="n">
        <f aca="false">O540/N540*100</f>
        <v>50</v>
      </c>
      <c r="Q540" s="29" t="n">
        <v>100000</v>
      </c>
      <c r="R540" s="29" t="n">
        <v>50000</v>
      </c>
      <c r="S540" s="28" t="n">
        <f aca="false">R540/Q540*100</f>
        <v>50</v>
      </c>
      <c r="T540" s="29" t="n">
        <v>100000</v>
      </c>
      <c r="U540" s="29" t="n">
        <v>50000</v>
      </c>
      <c r="V540" s="28" t="n">
        <v>50</v>
      </c>
      <c r="W540" s="25" t="n">
        <v>1000</v>
      </c>
      <c r="X540" s="25" t="n">
        <v>500</v>
      </c>
      <c r="Y540" s="28" t="n">
        <f aca="false">X540/W540*100</f>
        <v>50</v>
      </c>
    </row>
    <row r="541" customFormat="false" ht="18.75" hidden="false" customHeight="false" outlineLevel="0" collapsed="false">
      <c r="A541" s="26" t="s">
        <v>532</v>
      </c>
      <c r="B541" s="28" t="n">
        <v>200</v>
      </c>
      <c r="C541" s="28" t="n">
        <v>100</v>
      </c>
      <c r="D541" s="28" t="n">
        <v>50</v>
      </c>
      <c r="E541" s="26"/>
      <c r="F541" s="26"/>
      <c r="G541" s="27"/>
      <c r="H541" s="27"/>
      <c r="I541" s="27"/>
      <c r="J541" s="27"/>
      <c r="K541" s="28"/>
      <c r="L541" s="28"/>
      <c r="M541" s="28"/>
      <c r="N541" s="28"/>
      <c r="O541" s="28"/>
      <c r="P541" s="28"/>
      <c r="Q541" s="29"/>
      <c r="R541" s="29"/>
      <c r="S541" s="28"/>
      <c r="T541" s="29"/>
      <c r="U541" s="29"/>
      <c r="V541" s="28"/>
      <c r="W541" s="25"/>
      <c r="X541" s="25"/>
      <c r="Y541" s="28"/>
    </row>
    <row r="542" customFormat="false" ht="18.75" hidden="false" customHeight="false" outlineLevel="0" collapsed="false">
      <c r="A542" s="31" t="s">
        <v>533</v>
      </c>
      <c r="B542" s="59"/>
      <c r="C542" s="59"/>
      <c r="D542" s="28"/>
      <c r="E542" s="26"/>
      <c r="F542" s="26"/>
      <c r="G542" s="27"/>
      <c r="H542" s="27"/>
      <c r="I542" s="27"/>
      <c r="J542" s="27"/>
      <c r="K542" s="28"/>
      <c r="L542" s="28"/>
      <c r="M542" s="28"/>
      <c r="N542" s="28"/>
      <c r="O542" s="28"/>
      <c r="P542" s="28"/>
      <c r="Q542" s="29"/>
      <c r="R542" s="29"/>
      <c r="S542" s="28"/>
      <c r="T542" s="29"/>
      <c r="U542" s="29"/>
      <c r="V542" s="28"/>
      <c r="W542" s="25"/>
      <c r="X542" s="25"/>
      <c r="Y542" s="28"/>
    </row>
    <row r="543" customFormat="false" ht="18.75" hidden="false" customHeight="false" outlineLevel="0" collapsed="false">
      <c r="A543" s="26" t="s">
        <v>534</v>
      </c>
      <c r="B543" s="59"/>
      <c r="C543" s="59"/>
      <c r="D543" s="28"/>
      <c r="E543" s="26"/>
      <c r="F543" s="26"/>
      <c r="G543" s="27"/>
      <c r="H543" s="27"/>
      <c r="I543" s="27"/>
      <c r="J543" s="27"/>
      <c r="K543" s="28" t="n">
        <v>10398.37</v>
      </c>
      <c r="L543" s="28" t="n">
        <v>4783.25</v>
      </c>
      <c r="M543" s="28" t="n">
        <f aca="false">L543/K543*100</f>
        <v>45.9999980766216</v>
      </c>
      <c r="N543" s="28" t="n">
        <v>13003.63</v>
      </c>
      <c r="O543" s="28" t="n">
        <v>6058.39</v>
      </c>
      <c r="P543" s="28" t="n">
        <f aca="false">O543/N543*100</f>
        <v>46.5899906410748</v>
      </c>
      <c r="Q543" s="29" t="n">
        <v>1476929</v>
      </c>
      <c r="R543" s="29" t="n">
        <v>694157</v>
      </c>
      <c r="S543" s="28" t="n">
        <f aca="false">R543/Q543*100</f>
        <v>47.0000250519829</v>
      </c>
      <c r="T543" s="29" t="n">
        <v>1476929</v>
      </c>
      <c r="U543" s="29" t="n">
        <v>694157</v>
      </c>
      <c r="V543" s="28" t="n">
        <v>47</v>
      </c>
      <c r="W543" s="25" t="n">
        <v>15935.52</v>
      </c>
      <c r="X543" s="25" t="n">
        <v>7489.69</v>
      </c>
      <c r="Y543" s="28" t="n">
        <f aca="false">X543/W543*100</f>
        <v>46.9999723887266</v>
      </c>
    </row>
    <row r="544" customFormat="false" ht="18.75" hidden="false" customHeight="false" outlineLevel="0" collapsed="false">
      <c r="A544" s="26" t="s">
        <v>535</v>
      </c>
      <c r="B544" s="28" t="n">
        <v>7810.35</v>
      </c>
      <c r="C544" s="28" t="n">
        <v>3514.66</v>
      </c>
      <c r="D544" s="28" t="n">
        <v>45.0000320088088</v>
      </c>
      <c r="E544" s="26"/>
      <c r="F544" s="26"/>
      <c r="G544" s="27"/>
      <c r="H544" s="27"/>
      <c r="I544" s="27"/>
      <c r="J544" s="27"/>
      <c r="K544" s="28"/>
      <c r="L544" s="28"/>
      <c r="M544" s="28"/>
      <c r="N544" s="28"/>
      <c r="O544" s="28"/>
      <c r="P544" s="28"/>
      <c r="Q544" s="29"/>
      <c r="R544" s="29"/>
      <c r="S544" s="28"/>
      <c r="T544" s="29"/>
      <c r="U544" s="29"/>
      <c r="V544" s="28"/>
      <c r="W544" s="25"/>
      <c r="X544" s="25"/>
      <c r="Y544" s="28"/>
    </row>
    <row r="545" customFormat="false" ht="18.75" hidden="false" customHeight="false" outlineLevel="0" collapsed="false">
      <c r="A545" s="26" t="s">
        <v>536</v>
      </c>
      <c r="B545" s="28" t="n">
        <v>100</v>
      </c>
      <c r="C545" s="28" t="n">
        <v>40</v>
      </c>
      <c r="D545" s="28" t="n">
        <v>40</v>
      </c>
      <c r="E545" s="26"/>
      <c r="F545" s="26"/>
      <c r="G545" s="27"/>
      <c r="H545" s="27"/>
      <c r="I545" s="27"/>
      <c r="J545" s="27"/>
      <c r="K545" s="28"/>
      <c r="L545" s="28"/>
      <c r="M545" s="28"/>
      <c r="N545" s="28"/>
      <c r="O545" s="28"/>
      <c r="P545" s="28"/>
      <c r="Q545" s="29"/>
      <c r="R545" s="29"/>
      <c r="S545" s="28"/>
      <c r="T545" s="29"/>
      <c r="U545" s="29"/>
      <c r="V545" s="28"/>
      <c r="W545" s="25"/>
      <c r="X545" s="25"/>
      <c r="Y545" s="28"/>
    </row>
    <row r="546" customFormat="false" ht="37.5" hidden="false" customHeight="false" outlineLevel="0" collapsed="false">
      <c r="A546" s="26" t="s">
        <v>537</v>
      </c>
      <c r="B546" s="28" t="n">
        <v>30</v>
      </c>
      <c r="C546" s="28" t="n">
        <v>12</v>
      </c>
      <c r="D546" s="28" t="n">
        <v>40</v>
      </c>
      <c r="E546" s="26" t="n">
        <v>22</v>
      </c>
      <c r="F546" s="26" t="n">
        <v>6.6</v>
      </c>
      <c r="G546" s="27" t="n">
        <v>30</v>
      </c>
      <c r="H546" s="27" t="n">
        <v>22</v>
      </c>
      <c r="I546" s="27" t="n">
        <v>6.6</v>
      </c>
      <c r="J546" s="27" t="n">
        <v>30</v>
      </c>
      <c r="K546" s="28" t="n">
        <v>64</v>
      </c>
      <c r="L546" s="28" t="n">
        <v>19.2</v>
      </c>
      <c r="M546" s="28" t="n">
        <f aca="false">L546/K546*100</f>
        <v>30</v>
      </c>
      <c r="N546" s="28" t="n">
        <v>64</v>
      </c>
      <c r="O546" s="28" t="n">
        <v>19.2</v>
      </c>
      <c r="P546" s="28" t="n">
        <f aca="false">O546/N546*100</f>
        <v>30</v>
      </c>
      <c r="Q546" s="29" t="n">
        <v>6400</v>
      </c>
      <c r="R546" s="29" t="n">
        <v>1920</v>
      </c>
      <c r="S546" s="28" t="n">
        <f aca="false">R546/Q546*100</f>
        <v>30</v>
      </c>
      <c r="T546" s="29" t="n">
        <v>6400</v>
      </c>
      <c r="U546" s="29" t="n">
        <v>1920</v>
      </c>
      <c r="V546" s="28" t="n">
        <v>30</v>
      </c>
      <c r="W546" s="25" t="n">
        <v>107.42</v>
      </c>
      <c r="X546" s="25" t="n">
        <v>32.23</v>
      </c>
      <c r="Y546" s="28" t="n">
        <f aca="false">X546/W546*100</f>
        <v>30.0037237013591</v>
      </c>
    </row>
    <row r="547" customFormat="false" ht="37.5" hidden="false" customHeight="false" outlineLevel="0" collapsed="false">
      <c r="A547" s="26" t="s">
        <v>538</v>
      </c>
      <c r="B547" s="28" t="n">
        <v>1766.52</v>
      </c>
      <c r="C547" s="28" t="n">
        <v>883.26</v>
      </c>
      <c r="D547" s="28" t="n">
        <v>50</v>
      </c>
      <c r="E547" s="26" t="n">
        <v>1800</v>
      </c>
      <c r="F547" s="26" t="n">
        <v>720</v>
      </c>
      <c r="G547" s="27" t="n">
        <v>40</v>
      </c>
      <c r="H547" s="27" t="n">
        <v>1800</v>
      </c>
      <c r="I547" s="27" t="n">
        <v>720</v>
      </c>
      <c r="J547" s="27" t="n">
        <v>40</v>
      </c>
      <c r="K547" s="28" t="n">
        <v>1915</v>
      </c>
      <c r="L547" s="28" t="n">
        <v>766</v>
      </c>
      <c r="M547" s="28" t="n">
        <f aca="false">L547/K547*100</f>
        <v>40</v>
      </c>
      <c r="N547" s="28" t="n">
        <v>3085</v>
      </c>
      <c r="O547" s="28" t="n">
        <v>1234</v>
      </c>
      <c r="P547" s="28" t="n">
        <f aca="false">O547/N547*100</f>
        <v>40</v>
      </c>
      <c r="Q547" s="29" t="n">
        <v>318000</v>
      </c>
      <c r="R547" s="29" t="n">
        <v>159000</v>
      </c>
      <c r="S547" s="28" t="n">
        <f aca="false">R547/Q547*100</f>
        <v>50</v>
      </c>
      <c r="T547" s="29" t="n">
        <v>318000</v>
      </c>
      <c r="U547" s="29" t="n">
        <v>159000</v>
      </c>
      <c r="V547" s="28" t="n">
        <v>50</v>
      </c>
      <c r="W547" s="25" t="n">
        <v>3200</v>
      </c>
      <c r="X547" s="25" t="n">
        <v>1600</v>
      </c>
      <c r="Y547" s="28" t="n">
        <f aca="false">X547/W547*100</f>
        <v>50</v>
      </c>
    </row>
    <row r="548" customFormat="false" ht="37.5" hidden="false" customHeight="false" outlineLevel="0" collapsed="false">
      <c r="A548" s="26" t="s">
        <v>539</v>
      </c>
      <c r="B548" s="28"/>
      <c r="C548" s="28"/>
      <c r="D548" s="28"/>
      <c r="E548" s="26" t="n">
        <v>0.25</v>
      </c>
      <c r="F548" s="26" t="n">
        <v>0.1</v>
      </c>
      <c r="G548" s="27" t="n">
        <v>40</v>
      </c>
      <c r="H548" s="27"/>
      <c r="I548" s="27"/>
      <c r="J548" s="27"/>
      <c r="K548" s="28"/>
      <c r="L548" s="28"/>
      <c r="M548" s="28"/>
      <c r="N548" s="28"/>
      <c r="O548" s="28"/>
      <c r="P548" s="28"/>
      <c r="Q548" s="29"/>
      <c r="R548" s="29"/>
      <c r="S548" s="28"/>
      <c r="T548" s="29"/>
      <c r="U548" s="29"/>
      <c r="V548" s="28"/>
      <c r="W548" s="25"/>
      <c r="X548" s="25"/>
      <c r="Y548" s="28"/>
    </row>
    <row r="549" customFormat="false" ht="18.75" hidden="false" customHeight="false" outlineLevel="0" collapsed="false">
      <c r="A549" s="26" t="s">
        <v>540</v>
      </c>
      <c r="B549" s="28" t="n">
        <v>400</v>
      </c>
      <c r="C549" s="28" t="n">
        <v>132</v>
      </c>
      <c r="D549" s="28" t="n">
        <v>33</v>
      </c>
      <c r="E549" s="26" t="n">
        <v>300</v>
      </c>
      <c r="F549" s="26" t="n">
        <v>90</v>
      </c>
      <c r="G549" s="27" t="n">
        <v>30</v>
      </c>
      <c r="H549" s="27" t="n">
        <v>200</v>
      </c>
      <c r="I549" s="27" t="n">
        <v>60</v>
      </c>
      <c r="J549" s="27" t="n">
        <v>30</v>
      </c>
      <c r="K549" s="28"/>
      <c r="L549" s="28"/>
      <c r="M549" s="28"/>
      <c r="N549" s="28"/>
      <c r="O549" s="28"/>
      <c r="P549" s="28"/>
      <c r="Q549" s="29"/>
      <c r="R549" s="29"/>
      <c r="S549" s="28"/>
      <c r="T549" s="29"/>
      <c r="U549" s="29"/>
      <c r="V549" s="28"/>
      <c r="W549" s="25"/>
      <c r="X549" s="25"/>
      <c r="Y549" s="28"/>
    </row>
    <row r="550" customFormat="false" ht="18.75" hidden="false" customHeight="false" outlineLevel="0" collapsed="false">
      <c r="A550" s="26" t="s">
        <v>541</v>
      </c>
      <c r="B550" s="28" t="n">
        <v>24</v>
      </c>
      <c r="C550" s="28" t="n">
        <v>9.6</v>
      </c>
      <c r="D550" s="28" t="n">
        <v>40</v>
      </c>
      <c r="E550" s="26" t="n">
        <v>10</v>
      </c>
      <c r="F550" s="26" t="n">
        <v>4</v>
      </c>
      <c r="G550" s="27" t="n">
        <v>40</v>
      </c>
      <c r="H550" s="27" t="n">
        <v>10</v>
      </c>
      <c r="I550" s="27" t="n">
        <v>4</v>
      </c>
      <c r="J550" s="27" t="n">
        <v>40</v>
      </c>
      <c r="K550" s="28" t="n">
        <v>10</v>
      </c>
      <c r="L550" s="28" t="n">
        <v>2</v>
      </c>
      <c r="M550" s="28" t="n">
        <f aca="false">L550/K550*100</f>
        <v>20</v>
      </c>
      <c r="N550" s="28" t="n">
        <v>14.6</v>
      </c>
      <c r="O550" s="28" t="n">
        <v>2.92</v>
      </c>
      <c r="P550" s="28" t="n">
        <f aca="false">O550/N550*100</f>
        <v>20</v>
      </c>
      <c r="Q550" s="29" t="n">
        <v>1595</v>
      </c>
      <c r="R550" s="29" t="n">
        <v>319</v>
      </c>
      <c r="S550" s="28" t="n">
        <f aca="false">R550/Q550*100</f>
        <v>20</v>
      </c>
      <c r="T550" s="29" t="n">
        <v>1595</v>
      </c>
      <c r="U550" s="29" t="n">
        <v>319</v>
      </c>
      <c r="V550" s="28" t="n">
        <v>20</v>
      </c>
      <c r="W550" s="25" t="n">
        <v>27.4</v>
      </c>
      <c r="X550" s="25" t="n">
        <v>5.48</v>
      </c>
      <c r="Y550" s="28" t="n">
        <f aca="false">X550/W550*100</f>
        <v>20</v>
      </c>
    </row>
    <row r="551" customFormat="false" ht="18.75" hidden="false" customHeight="false" outlineLevel="0" collapsed="false">
      <c r="A551" s="26" t="s">
        <v>542</v>
      </c>
      <c r="B551" s="28" t="n">
        <v>8640</v>
      </c>
      <c r="C551" s="28" t="n">
        <v>3456</v>
      </c>
      <c r="D551" s="28" t="n">
        <v>40</v>
      </c>
      <c r="E551" s="26"/>
      <c r="F551" s="26"/>
      <c r="G551" s="27"/>
      <c r="H551" s="27"/>
      <c r="I551" s="27"/>
      <c r="J551" s="27"/>
      <c r="K551" s="28" t="n">
        <v>9600</v>
      </c>
      <c r="L551" s="28" t="n">
        <v>3840</v>
      </c>
      <c r="M551" s="28" t="n">
        <f aca="false">L551/K551*100</f>
        <v>40</v>
      </c>
      <c r="N551" s="28" t="n">
        <v>11500</v>
      </c>
      <c r="O551" s="28" t="n">
        <v>4600</v>
      </c>
      <c r="P551" s="28" t="n">
        <f aca="false">O551/N551*100</f>
        <v>40</v>
      </c>
      <c r="Q551" s="29" t="n">
        <v>1260000</v>
      </c>
      <c r="R551" s="29" t="n">
        <v>504000</v>
      </c>
      <c r="S551" s="28" t="n">
        <f aca="false">R551/Q551*100</f>
        <v>40</v>
      </c>
      <c r="T551" s="29" t="n">
        <v>1260000</v>
      </c>
      <c r="U551" s="29" t="n">
        <v>504000</v>
      </c>
      <c r="V551" s="28" t="n">
        <v>40</v>
      </c>
      <c r="W551" s="25" t="n">
        <v>18000</v>
      </c>
      <c r="X551" s="25" t="n">
        <v>7200</v>
      </c>
      <c r="Y551" s="28" t="n">
        <f aca="false">X551/W551*100</f>
        <v>40</v>
      </c>
    </row>
    <row r="552" customFormat="false" ht="18.75" hidden="false" customHeight="false" outlineLevel="0" collapsed="false">
      <c r="A552" s="26" t="s">
        <v>543</v>
      </c>
      <c r="B552" s="28" t="n">
        <v>546.1</v>
      </c>
      <c r="C552" s="28" t="n">
        <v>273.05</v>
      </c>
      <c r="D552" s="28" t="n">
        <v>50</v>
      </c>
      <c r="E552" s="26" t="n">
        <v>500.5</v>
      </c>
      <c r="F552" s="26" t="n">
        <v>250.25</v>
      </c>
      <c r="G552" s="27" t="n">
        <v>50</v>
      </c>
      <c r="H552" s="27" t="n">
        <v>550</v>
      </c>
      <c r="I552" s="27" t="n">
        <v>275</v>
      </c>
      <c r="J552" s="27" t="n">
        <v>50</v>
      </c>
      <c r="K552" s="28" t="n">
        <v>569.57</v>
      </c>
      <c r="L552" s="28" t="n">
        <v>284.79</v>
      </c>
      <c r="M552" s="28" t="n">
        <f aca="false">L552/K552*100</f>
        <v>50.0008778552241</v>
      </c>
      <c r="N552" s="28" t="n">
        <v>648.55</v>
      </c>
      <c r="O552" s="28" t="n">
        <v>324.28</v>
      </c>
      <c r="P552" s="28" t="n">
        <f aca="false">O552/N552*100</f>
        <v>50.0007709505821</v>
      </c>
      <c r="Q552" s="29" t="n">
        <v>69636</v>
      </c>
      <c r="R552" s="29" t="n">
        <v>34818</v>
      </c>
      <c r="S552" s="28" t="n">
        <f aca="false">R552/Q552*100</f>
        <v>50</v>
      </c>
      <c r="T552" s="29" t="n">
        <v>69636</v>
      </c>
      <c r="U552" s="29" t="n">
        <v>34818</v>
      </c>
      <c r="V552" s="28" t="n">
        <v>50</v>
      </c>
      <c r="W552" s="25" t="n">
        <v>796.56</v>
      </c>
      <c r="X552" s="25" t="n">
        <v>398.28</v>
      </c>
      <c r="Y552" s="28" t="n">
        <f aca="false">X552/W552*100</f>
        <v>50</v>
      </c>
    </row>
    <row r="553" customFormat="false" ht="18.75" hidden="false" customHeight="false" outlineLevel="0" collapsed="false">
      <c r="A553" s="26" t="s">
        <v>544</v>
      </c>
      <c r="B553" s="28" t="n">
        <v>497.5</v>
      </c>
      <c r="C553" s="28" t="n">
        <v>223.88</v>
      </c>
      <c r="D553" s="28" t="n">
        <v>45.0010050251256</v>
      </c>
      <c r="E553" s="26" t="n">
        <v>497.5</v>
      </c>
      <c r="F553" s="26" t="n">
        <v>223.88</v>
      </c>
      <c r="G553" s="27" t="n">
        <v>45.0010050251256</v>
      </c>
      <c r="H553" s="27" t="n">
        <v>529.41</v>
      </c>
      <c r="I553" s="27" t="n">
        <v>238.23</v>
      </c>
      <c r="J553" s="27" t="n">
        <v>45</v>
      </c>
      <c r="K553" s="28" t="n">
        <v>618.96</v>
      </c>
      <c r="L553" s="28" t="n">
        <v>306.67</v>
      </c>
      <c r="M553" s="28" t="n">
        <f aca="false">L553/K553*100</f>
        <v>49.5460126664082</v>
      </c>
      <c r="N553" s="28" t="n">
        <v>715.24</v>
      </c>
      <c r="O553" s="28" t="n">
        <v>326.86</v>
      </c>
      <c r="P553" s="28" t="n">
        <f aca="false">O553/N553*100</f>
        <v>45.6993456741793</v>
      </c>
      <c r="Q553" s="29" t="n">
        <v>78111</v>
      </c>
      <c r="R553" s="29" t="n">
        <v>52334</v>
      </c>
      <c r="S553" s="28" t="n">
        <f aca="false">R553/Q553*100</f>
        <v>66.9995263151157</v>
      </c>
      <c r="T553" s="29" t="n">
        <v>78111</v>
      </c>
      <c r="U553" s="29" t="n">
        <v>52334</v>
      </c>
      <c r="V553" s="28" t="n">
        <v>67</v>
      </c>
      <c r="W553" s="25" t="n">
        <v>975.12</v>
      </c>
      <c r="X553" s="25" t="n">
        <v>653.33</v>
      </c>
      <c r="Y553" s="28" t="n">
        <f aca="false">X553/W553*100</f>
        <v>66.9999589794077</v>
      </c>
    </row>
    <row r="554" customFormat="false" ht="18.75" hidden="false" customHeight="false" outlineLevel="0" collapsed="false">
      <c r="A554" s="26" t="s">
        <v>545</v>
      </c>
      <c r="B554" s="28" t="n">
        <v>789.3</v>
      </c>
      <c r="C554" s="28" t="n">
        <v>473.58</v>
      </c>
      <c r="D554" s="28" t="n">
        <v>60</v>
      </c>
      <c r="E554" s="26" t="n">
        <v>777.6</v>
      </c>
      <c r="F554" s="26" t="n">
        <v>466.56</v>
      </c>
      <c r="G554" s="27" t="n">
        <v>60</v>
      </c>
      <c r="H554" s="27" t="n">
        <v>931</v>
      </c>
      <c r="I554" s="27" t="n">
        <v>558.6</v>
      </c>
      <c r="J554" s="27" t="n">
        <v>60</v>
      </c>
      <c r="K554" s="28" t="n">
        <v>986.93</v>
      </c>
      <c r="L554" s="28" t="n">
        <v>592.16</v>
      </c>
      <c r="M554" s="28" t="n">
        <f aca="false">L554/K554*100</f>
        <v>60.0002026486174</v>
      </c>
      <c r="N554" s="28" t="n">
        <v>1134.23</v>
      </c>
      <c r="O554" s="28" t="n">
        <v>680.54</v>
      </c>
      <c r="P554" s="28" t="n">
        <f aca="false">O554/N554*100</f>
        <v>60.0001763310792</v>
      </c>
      <c r="Q554" s="29" t="n">
        <v>151008</v>
      </c>
      <c r="R554" s="29" t="n">
        <v>49833</v>
      </c>
      <c r="S554" s="28" t="n">
        <f aca="false">R554/Q554*100</f>
        <v>33.0002383979657</v>
      </c>
      <c r="T554" s="29" t="n">
        <v>151008</v>
      </c>
      <c r="U554" s="29" t="n">
        <v>49833</v>
      </c>
      <c r="V554" s="28" t="n">
        <v>33</v>
      </c>
      <c r="W554" s="25" t="n">
        <v>2025.84</v>
      </c>
      <c r="X554" s="25" t="n">
        <v>668.53</v>
      </c>
      <c r="Y554" s="28" t="n">
        <f aca="false">X554/W554*100</f>
        <v>33.0001382142716</v>
      </c>
    </row>
    <row r="555" customFormat="false" ht="18.75" hidden="false" customHeight="false" outlineLevel="0" collapsed="false">
      <c r="A555" s="26" t="s">
        <v>546</v>
      </c>
      <c r="B555" s="28" t="n">
        <v>170.38</v>
      </c>
      <c r="C555" s="28" t="n">
        <v>102.23</v>
      </c>
      <c r="D555" s="28" t="n">
        <v>60.0011738466956</v>
      </c>
      <c r="E555" s="26"/>
      <c r="F555" s="26"/>
      <c r="G555" s="27"/>
      <c r="H555" s="27"/>
      <c r="I555" s="27"/>
      <c r="J555" s="27"/>
      <c r="K555" s="28"/>
      <c r="L555" s="28"/>
      <c r="M555" s="28"/>
      <c r="N555" s="28"/>
      <c r="O555" s="28"/>
      <c r="P555" s="28"/>
      <c r="Q555" s="29"/>
      <c r="R555" s="29"/>
      <c r="S555" s="28"/>
      <c r="T555" s="29"/>
      <c r="U555" s="29"/>
      <c r="V555" s="28"/>
      <c r="W555" s="25"/>
      <c r="X555" s="25"/>
      <c r="Y555" s="28"/>
    </row>
    <row r="556" customFormat="false" ht="18.75" hidden="false" customHeight="false" outlineLevel="0" collapsed="false">
      <c r="A556" s="26" t="s">
        <v>547</v>
      </c>
      <c r="B556" s="28" t="n">
        <v>250</v>
      </c>
      <c r="C556" s="28" t="n">
        <v>82.5</v>
      </c>
      <c r="D556" s="28" t="n">
        <v>33</v>
      </c>
      <c r="E556" s="26" t="n">
        <v>200</v>
      </c>
      <c r="F556" s="26" t="n">
        <v>60</v>
      </c>
      <c r="G556" s="27" t="n">
        <v>30</v>
      </c>
      <c r="H556" s="27" t="n">
        <v>200</v>
      </c>
      <c r="I556" s="27" t="n">
        <v>60</v>
      </c>
      <c r="J556" s="27" t="n">
        <v>30</v>
      </c>
      <c r="K556" s="28"/>
      <c r="L556" s="28"/>
      <c r="M556" s="28"/>
      <c r="N556" s="28"/>
      <c r="O556" s="28"/>
      <c r="P556" s="28"/>
      <c r="Q556" s="29"/>
      <c r="R556" s="29"/>
      <c r="S556" s="28"/>
      <c r="T556" s="29"/>
      <c r="U556" s="29"/>
      <c r="V556" s="28"/>
      <c r="W556" s="25"/>
      <c r="X556" s="25"/>
      <c r="Y556" s="28"/>
    </row>
    <row r="557" customFormat="false" ht="18.75" hidden="false" customHeight="false" outlineLevel="0" collapsed="false">
      <c r="A557" s="26" t="s">
        <v>548</v>
      </c>
      <c r="B557" s="28" t="n">
        <v>400</v>
      </c>
      <c r="C557" s="28" t="n">
        <v>132</v>
      </c>
      <c r="D557" s="28" t="n">
        <v>33</v>
      </c>
      <c r="E557" s="26" t="n">
        <v>400</v>
      </c>
      <c r="F557" s="26" t="n">
        <v>132</v>
      </c>
      <c r="G557" s="27" t="n">
        <v>33</v>
      </c>
      <c r="H557" s="27" t="n">
        <v>400</v>
      </c>
      <c r="I557" s="27" t="n">
        <v>132</v>
      </c>
      <c r="J557" s="27" t="n">
        <v>33</v>
      </c>
      <c r="K557" s="28"/>
      <c r="L557" s="28"/>
      <c r="M557" s="28"/>
      <c r="N557" s="28"/>
      <c r="O557" s="28"/>
      <c r="P557" s="28"/>
      <c r="Q557" s="29"/>
      <c r="R557" s="29"/>
      <c r="S557" s="28"/>
      <c r="T557" s="29"/>
      <c r="U557" s="29"/>
      <c r="V557" s="28"/>
      <c r="W557" s="25"/>
      <c r="X557" s="25"/>
      <c r="Y557" s="28"/>
      <c r="Z557" s="4"/>
    </row>
    <row r="558" customFormat="false" ht="18.75" hidden="false" customHeight="false" outlineLevel="0" collapsed="false">
      <c r="A558" s="26" t="s">
        <v>549</v>
      </c>
      <c r="B558" s="28" t="n">
        <v>0.01</v>
      </c>
      <c r="C558" s="28" t="n">
        <v>0</v>
      </c>
      <c r="D558" s="28" t="n">
        <v>0</v>
      </c>
      <c r="E558" s="26"/>
      <c r="F558" s="26"/>
      <c r="G558" s="27"/>
      <c r="H558" s="27"/>
      <c r="I558" s="27"/>
      <c r="J558" s="27"/>
      <c r="K558" s="28"/>
      <c r="L558" s="28"/>
      <c r="M558" s="28"/>
      <c r="N558" s="28"/>
      <c r="O558" s="28"/>
      <c r="P558" s="28"/>
      <c r="Q558" s="29"/>
      <c r="R558" s="29"/>
      <c r="S558" s="28"/>
      <c r="T558" s="29"/>
      <c r="U558" s="29"/>
      <c r="V558" s="28"/>
      <c r="W558" s="25"/>
      <c r="X558" s="25"/>
      <c r="Y558" s="28"/>
      <c r="Z558" s="4"/>
    </row>
    <row r="559" customFormat="false" ht="18.75" hidden="false" customHeight="false" outlineLevel="0" collapsed="false">
      <c r="A559" s="26" t="s">
        <v>550</v>
      </c>
      <c r="B559" s="28" t="n">
        <v>0</v>
      </c>
      <c r="C559" s="28" t="n">
        <v>0</v>
      </c>
      <c r="D559" s="28"/>
      <c r="E559" s="26" t="n">
        <v>250</v>
      </c>
      <c r="F559" s="26" t="n">
        <v>75</v>
      </c>
      <c r="G559" s="27" t="n">
        <v>30</v>
      </c>
      <c r="H559" s="27" t="n">
        <v>250</v>
      </c>
      <c r="I559" s="27" t="n">
        <v>75</v>
      </c>
      <c r="J559" s="27" t="n">
        <v>30</v>
      </c>
      <c r="K559" s="28"/>
      <c r="L559" s="28"/>
      <c r="M559" s="28"/>
      <c r="N559" s="28"/>
      <c r="O559" s="28"/>
      <c r="P559" s="28"/>
      <c r="Q559" s="29"/>
      <c r="R559" s="29"/>
      <c r="S559" s="28"/>
      <c r="T559" s="29"/>
      <c r="U559" s="29"/>
      <c r="V559" s="28"/>
      <c r="W559" s="25"/>
      <c r="X559" s="25"/>
      <c r="Y559" s="28"/>
      <c r="Z559" s="4"/>
    </row>
    <row r="560" customFormat="false" ht="37.5" hidden="false" customHeight="false" outlineLevel="0" collapsed="false">
      <c r="A560" s="26" t="s">
        <v>551</v>
      </c>
      <c r="B560" s="28" t="n">
        <v>1240</v>
      </c>
      <c r="C560" s="28" t="n">
        <v>409.2</v>
      </c>
      <c r="D560" s="28" t="n">
        <v>33</v>
      </c>
      <c r="E560" s="26" t="n">
        <v>1290</v>
      </c>
      <c r="F560" s="26" t="n">
        <v>387</v>
      </c>
      <c r="G560" s="27" t="n">
        <v>30</v>
      </c>
      <c r="H560" s="27" t="n">
        <v>1250</v>
      </c>
      <c r="I560" s="27" t="n">
        <v>375</v>
      </c>
      <c r="J560" s="27" t="n">
        <v>30</v>
      </c>
      <c r="K560" s="28"/>
      <c r="L560" s="28"/>
      <c r="M560" s="28"/>
      <c r="N560" s="28"/>
      <c r="O560" s="28"/>
      <c r="P560" s="28"/>
      <c r="Q560" s="29"/>
      <c r="R560" s="29"/>
      <c r="S560" s="28"/>
      <c r="T560" s="29"/>
      <c r="U560" s="29"/>
      <c r="V560" s="28"/>
      <c r="W560" s="25"/>
      <c r="X560" s="25"/>
      <c r="Y560" s="28"/>
      <c r="Z560" s="4"/>
    </row>
    <row r="561" customFormat="false" ht="18.75" hidden="false" customHeight="false" outlineLevel="0" collapsed="false">
      <c r="A561" s="26" t="s">
        <v>552</v>
      </c>
      <c r="B561" s="28" t="n">
        <v>350</v>
      </c>
      <c r="C561" s="28" t="n">
        <v>115.5</v>
      </c>
      <c r="D561" s="28" t="n">
        <v>33</v>
      </c>
      <c r="E561" s="26" t="n">
        <v>300</v>
      </c>
      <c r="F561" s="26" t="n">
        <v>90</v>
      </c>
      <c r="G561" s="27" t="n">
        <v>30</v>
      </c>
      <c r="H561" s="27" t="n">
        <v>250</v>
      </c>
      <c r="I561" s="27" t="n">
        <v>75</v>
      </c>
      <c r="J561" s="27" t="n">
        <v>30</v>
      </c>
      <c r="K561" s="28"/>
      <c r="L561" s="28"/>
      <c r="M561" s="28"/>
      <c r="N561" s="28"/>
      <c r="O561" s="28"/>
      <c r="P561" s="28"/>
      <c r="Q561" s="29"/>
      <c r="R561" s="29"/>
      <c r="S561" s="28"/>
      <c r="T561" s="29"/>
      <c r="U561" s="29"/>
      <c r="V561" s="28"/>
      <c r="W561" s="25"/>
      <c r="X561" s="25"/>
      <c r="Y561" s="28"/>
      <c r="Z561" s="4"/>
    </row>
    <row r="562" customFormat="false" ht="18.75" hidden="false" customHeight="false" outlineLevel="0" collapsed="false">
      <c r="A562" s="26" t="s">
        <v>553</v>
      </c>
      <c r="B562" s="28" t="n">
        <v>0</v>
      </c>
      <c r="C562" s="28" t="n">
        <v>0</v>
      </c>
      <c r="D562" s="28"/>
      <c r="E562" s="26" t="n">
        <v>50</v>
      </c>
      <c r="F562" s="26" t="n">
        <v>15</v>
      </c>
      <c r="G562" s="27" t="n">
        <v>30</v>
      </c>
      <c r="H562" s="27" t="n">
        <v>50</v>
      </c>
      <c r="I562" s="27" t="n">
        <v>15</v>
      </c>
      <c r="J562" s="27" t="n">
        <v>30</v>
      </c>
      <c r="K562" s="28"/>
      <c r="L562" s="28"/>
      <c r="M562" s="28"/>
      <c r="N562" s="28"/>
      <c r="O562" s="28"/>
      <c r="P562" s="28"/>
      <c r="Q562" s="29"/>
      <c r="R562" s="29"/>
      <c r="S562" s="28"/>
      <c r="T562" s="29"/>
      <c r="U562" s="29"/>
      <c r="V562" s="28"/>
      <c r="W562" s="25"/>
      <c r="X562" s="25"/>
      <c r="Y562" s="28"/>
    </row>
    <row r="563" customFormat="false" ht="18.75" hidden="false" customHeight="false" outlineLevel="0" collapsed="false">
      <c r="A563" s="26" t="s">
        <v>554</v>
      </c>
      <c r="B563" s="28" t="n">
        <v>125</v>
      </c>
      <c r="C563" s="28" t="n">
        <v>41.25</v>
      </c>
      <c r="D563" s="28" t="n">
        <v>33</v>
      </c>
      <c r="E563" s="26" t="n">
        <v>125</v>
      </c>
      <c r="F563" s="26" t="n">
        <v>41.25</v>
      </c>
      <c r="G563" s="27" t="n">
        <v>33</v>
      </c>
      <c r="H563" s="27" t="n">
        <v>125</v>
      </c>
      <c r="I563" s="27" t="n">
        <v>41.25</v>
      </c>
      <c r="J563" s="27" t="n">
        <v>33</v>
      </c>
      <c r="K563" s="28"/>
      <c r="L563" s="28"/>
      <c r="M563" s="28"/>
      <c r="N563" s="28"/>
      <c r="O563" s="28"/>
      <c r="P563" s="28"/>
      <c r="Q563" s="29"/>
      <c r="R563" s="29"/>
      <c r="S563" s="28"/>
      <c r="T563" s="29"/>
      <c r="U563" s="29"/>
      <c r="V563" s="28"/>
      <c r="W563" s="25"/>
      <c r="X563" s="25"/>
      <c r="Y563" s="28"/>
    </row>
    <row r="564" customFormat="false" ht="18.75" hidden="false" customHeight="false" outlineLevel="0" collapsed="false">
      <c r="A564" s="26" t="s">
        <v>555</v>
      </c>
      <c r="B564" s="28"/>
      <c r="C564" s="28"/>
      <c r="D564" s="28"/>
      <c r="E564" s="26" t="n">
        <v>125</v>
      </c>
      <c r="F564" s="26" t="n">
        <v>37.5</v>
      </c>
      <c r="G564" s="27" t="n">
        <v>30</v>
      </c>
      <c r="H564" s="27" t="n">
        <v>125</v>
      </c>
      <c r="I564" s="27" t="n">
        <v>37.5</v>
      </c>
      <c r="J564" s="27" t="n">
        <v>30</v>
      </c>
      <c r="K564" s="28"/>
      <c r="L564" s="28"/>
      <c r="M564" s="28"/>
      <c r="N564" s="28"/>
      <c r="O564" s="28"/>
      <c r="P564" s="28"/>
      <c r="Q564" s="29"/>
      <c r="R564" s="29"/>
      <c r="S564" s="28"/>
      <c r="T564" s="29"/>
      <c r="U564" s="29"/>
      <c r="V564" s="28"/>
      <c r="W564" s="25"/>
      <c r="X564" s="25"/>
      <c r="Y564" s="28"/>
    </row>
    <row r="565" customFormat="false" ht="18.75" hidden="false" customHeight="false" outlineLevel="0" collapsed="false">
      <c r="A565" s="26" t="s">
        <v>556</v>
      </c>
      <c r="B565" s="28" t="n">
        <v>360</v>
      </c>
      <c r="C565" s="28" t="n">
        <v>115.5</v>
      </c>
      <c r="D565" s="28" t="n">
        <v>32.0833333333333</v>
      </c>
      <c r="E565" s="26" t="n">
        <v>391.25</v>
      </c>
      <c r="F565" s="26" t="n">
        <v>117.38</v>
      </c>
      <c r="G565" s="27" t="n">
        <v>30.0012779552716</v>
      </c>
      <c r="H565" s="27" t="n">
        <v>283.92</v>
      </c>
      <c r="I565" s="27" t="n">
        <v>85.18</v>
      </c>
      <c r="J565" s="27" t="n">
        <v>30</v>
      </c>
      <c r="K565" s="28"/>
      <c r="L565" s="28"/>
      <c r="M565" s="28"/>
      <c r="N565" s="28"/>
      <c r="O565" s="28"/>
      <c r="P565" s="28"/>
      <c r="Q565" s="29"/>
      <c r="R565" s="29"/>
      <c r="S565" s="28"/>
      <c r="T565" s="29"/>
      <c r="U565" s="29"/>
      <c r="V565" s="28"/>
      <c r="W565" s="25"/>
      <c r="X565" s="25"/>
      <c r="Y565" s="28"/>
    </row>
    <row r="566" customFormat="false" ht="18.75" hidden="false" customHeight="false" outlineLevel="0" collapsed="false">
      <c r="A566" s="26" t="s">
        <v>557</v>
      </c>
      <c r="B566" s="28" t="n">
        <v>175</v>
      </c>
      <c r="C566" s="28" t="n">
        <v>57.75</v>
      </c>
      <c r="D566" s="28" t="n">
        <v>33</v>
      </c>
      <c r="E566" s="26" t="n">
        <v>250</v>
      </c>
      <c r="F566" s="26" t="n">
        <v>82.5</v>
      </c>
      <c r="G566" s="27" t="n">
        <v>33</v>
      </c>
      <c r="H566" s="27" t="n">
        <v>250</v>
      </c>
      <c r="I566" s="27" t="n">
        <v>82.5</v>
      </c>
      <c r="J566" s="27" t="n">
        <v>33</v>
      </c>
      <c r="K566" s="28"/>
      <c r="L566" s="28"/>
      <c r="M566" s="28"/>
      <c r="N566" s="28"/>
      <c r="O566" s="28"/>
      <c r="P566" s="28"/>
      <c r="Q566" s="29"/>
      <c r="R566" s="29"/>
      <c r="S566" s="28"/>
      <c r="T566" s="29"/>
      <c r="U566" s="29"/>
      <c r="V566" s="28"/>
      <c r="W566" s="25"/>
      <c r="X566" s="25"/>
      <c r="Y566" s="28"/>
    </row>
    <row r="567" customFormat="false" ht="18.75" hidden="false" customHeight="false" outlineLevel="0" collapsed="false">
      <c r="A567" s="26" t="s">
        <v>558</v>
      </c>
      <c r="B567" s="28"/>
      <c r="C567" s="28"/>
      <c r="D567" s="28"/>
      <c r="E567" s="26" t="n">
        <v>125</v>
      </c>
      <c r="F567" s="26" t="n">
        <v>37.5</v>
      </c>
      <c r="G567" s="27" t="n">
        <v>30</v>
      </c>
      <c r="H567" s="27" t="n">
        <v>125</v>
      </c>
      <c r="I567" s="27" t="n">
        <v>37.5</v>
      </c>
      <c r="J567" s="27" t="n">
        <v>30</v>
      </c>
      <c r="K567" s="28"/>
      <c r="L567" s="28"/>
      <c r="M567" s="28"/>
      <c r="N567" s="28"/>
      <c r="O567" s="28"/>
      <c r="P567" s="28"/>
      <c r="Q567" s="29"/>
      <c r="R567" s="29"/>
      <c r="S567" s="28"/>
      <c r="T567" s="29"/>
      <c r="U567" s="29"/>
      <c r="V567" s="28"/>
      <c r="W567" s="25"/>
      <c r="X567" s="25"/>
      <c r="Y567" s="28"/>
    </row>
    <row r="568" customFormat="false" ht="18.75" hidden="false" customHeight="false" outlineLevel="0" collapsed="false">
      <c r="A568" s="26" t="s">
        <v>559</v>
      </c>
      <c r="B568" s="28" t="n">
        <v>40</v>
      </c>
      <c r="C568" s="28" t="n">
        <v>13.2</v>
      </c>
      <c r="D568" s="28" t="n">
        <v>33</v>
      </c>
      <c r="E568" s="26" t="n">
        <v>40</v>
      </c>
      <c r="F568" s="26" t="n">
        <v>12</v>
      </c>
      <c r="G568" s="27" t="n">
        <v>30</v>
      </c>
      <c r="H568" s="27" t="n">
        <v>40</v>
      </c>
      <c r="I568" s="27" t="n">
        <v>12</v>
      </c>
      <c r="J568" s="27" t="n">
        <v>30</v>
      </c>
      <c r="K568" s="28"/>
      <c r="L568" s="28"/>
      <c r="M568" s="28"/>
      <c r="N568" s="28"/>
      <c r="O568" s="28"/>
      <c r="P568" s="28"/>
      <c r="Q568" s="29"/>
      <c r="R568" s="29"/>
      <c r="S568" s="28"/>
      <c r="T568" s="29"/>
      <c r="U568" s="29"/>
      <c r="V568" s="28"/>
      <c r="W568" s="25"/>
      <c r="X568" s="25"/>
      <c r="Y568" s="28"/>
    </row>
    <row r="569" customFormat="false" ht="18.75" hidden="false" customHeight="false" outlineLevel="0" collapsed="false">
      <c r="A569" s="26" t="s">
        <v>560</v>
      </c>
      <c r="B569" s="28" t="n">
        <v>110</v>
      </c>
      <c r="C569" s="28" t="n">
        <v>44</v>
      </c>
      <c r="D569" s="28" t="n">
        <v>40</v>
      </c>
      <c r="E569" s="26" t="n">
        <v>110</v>
      </c>
      <c r="F569" s="26" t="n">
        <v>36.3</v>
      </c>
      <c r="G569" s="27" t="n">
        <v>33</v>
      </c>
      <c r="H569" s="27" t="n">
        <v>110</v>
      </c>
      <c r="I569" s="27" t="n">
        <v>36.3</v>
      </c>
      <c r="J569" s="27" t="n">
        <v>33</v>
      </c>
      <c r="K569" s="28" t="n">
        <v>520</v>
      </c>
      <c r="L569" s="28" t="n">
        <v>171.6</v>
      </c>
      <c r="M569" s="28" t="n">
        <f aca="false">L569/K569*100</f>
        <v>33</v>
      </c>
      <c r="N569" s="28" t="n">
        <v>55</v>
      </c>
      <c r="O569" s="28" t="n">
        <v>18.15</v>
      </c>
      <c r="P569" s="28" t="n">
        <f aca="false">O569/N569*100</f>
        <v>33</v>
      </c>
      <c r="Q569" s="29" t="n">
        <v>7500</v>
      </c>
      <c r="R569" s="29" t="n">
        <v>2475</v>
      </c>
      <c r="S569" s="28" t="n">
        <f aca="false">R569/Q569*100</f>
        <v>33</v>
      </c>
      <c r="T569" s="29" t="n">
        <v>7500</v>
      </c>
      <c r="U569" s="29" t="n">
        <v>2475</v>
      </c>
      <c r="V569" s="28" t="n">
        <v>33</v>
      </c>
      <c r="W569" s="25" t="n">
        <v>75</v>
      </c>
      <c r="X569" s="25" t="n">
        <v>24.75</v>
      </c>
      <c r="Y569" s="28" t="n">
        <f aca="false">X569/W569*100</f>
        <v>33</v>
      </c>
    </row>
    <row r="570" customFormat="false" ht="18.75" hidden="false" customHeight="false" outlineLevel="0" collapsed="false">
      <c r="A570" s="26" t="s">
        <v>561</v>
      </c>
      <c r="B570" s="28" t="n">
        <v>1569.5</v>
      </c>
      <c r="C570" s="28" t="n">
        <v>784.75</v>
      </c>
      <c r="D570" s="28" t="n">
        <v>50</v>
      </c>
      <c r="E570" s="26" t="n">
        <v>1567.5</v>
      </c>
      <c r="F570" s="26" t="n">
        <v>783.75</v>
      </c>
      <c r="G570" s="27" t="n">
        <v>50</v>
      </c>
      <c r="H570" s="27" t="n">
        <v>1666.4</v>
      </c>
      <c r="I570" s="27" t="n">
        <v>833.2</v>
      </c>
      <c r="J570" s="27" t="n">
        <v>50</v>
      </c>
      <c r="K570" s="28" t="n">
        <v>1644.99</v>
      </c>
      <c r="L570" s="28" t="n">
        <v>822.5</v>
      </c>
      <c r="M570" s="28" t="n">
        <f aca="false">L570/K570*100</f>
        <v>50.0003039532155</v>
      </c>
      <c r="N570" s="28" t="n">
        <v>2097.51</v>
      </c>
      <c r="O570" s="28" t="n">
        <v>1048.76</v>
      </c>
      <c r="P570" s="28" t="n">
        <f aca="false">O570/N570*100</f>
        <v>50.0002383778862</v>
      </c>
      <c r="Q570" s="29" t="n">
        <v>219419</v>
      </c>
      <c r="R570" s="29" t="n">
        <v>122875</v>
      </c>
      <c r="S570" s="28" t="n">
        <f aca="false">R570/Q570*100</f>
        <v>56.0001640696567</v>
      </c>
      <c r="T570" s="29" t="n">
        <v>219419</v>
      </c>
      <c r="U570" s="29" t="n">
        <v>122875</v>
      </c>
      <c r="V570" s="28" t="n">
        <v>56</v>
      </c>
      <c r="W570" s="25" t="n">
        <v>2530.95</v>
      </c>
      <c r="X570" s="25" t="n">
        <v>1417.33</v>
      </c>
      <c r="Y570" s="28" t="n">
        <f aca="false">X570/W570*100</f>
        <v>55.9999209782888</v>
      </c>
    </row>
    <row r="571" customFormat="false" ht="18.75" hidden="false" customHeight="false" outlineLevel="0" collapsed="false">
      <c r="A571" s="26" t="s">
        <v>562</v>
      </c>
      <c r="B571" s="28" t="n">
        <v>838</v>
      </c>
      <c r="C571" s="28" t="n">
        <v>419</v>
      </c>
      <c r="D571" s="28" t="n">
        <v>50</v>
      </c>
      <c r="E571" s="26" t="n">
        <v>832.5</v>
      </c>
      <c r="F571" s="26" t="n">
        <v>416.25</v>
      </c>
      <c r="G571" s="27" t="n">
        <v>50</v>
      </c>
      <c r="H571" s="27" t="n">
        <v>1041.5</v>
      </c>
      <c r="I571" s="27" t="n">
        <v>520.75</v>
      </c>
      <c r="J571" s="27" t="n">
        <v>50</v>
      </c>
      <c r="K571" s="28" t="n">
        <v>1156.42</v>
      </c>
      <c r="L571" s="28" t="n">
        <v>578.21</v>
      </c>
      <c r="M571" s="28" t="n">
        <f aca="false">L571/K571*100</f>
        <v>50</v>
      </c>
      <c r="N571" s="28" t="n">
        <v>1470.42</v>
      </c>
      <c r="O571" s="28" t="n">
        <v>735.21</v>
      </c>
      <c r="P571" s="28" t="n">
        <f aca="false">O571/N571*100</f>
        <v>50</v>
      </c>
      <c r="Q571" s="29" t="n">
        <v>164642</v>
      </c>
      <c r="R571" s="29" t="n">
        <v>65857</v>
      </c>
      <c r="S571" s="28" t="n">
        <f aca="false">R571/Q571*100</f>
        <v>40.0001214756866</v>
      </c>
      <c r="T571" s="29" t="n">
        <v>164642</v>
      </c>
      <c r="U571" s="29" t="n">
        <v>65857</v>
      </c>
      <c r="V571" s="28" t="n">
        <v>40</v>
      </c>
      <c r="W571" s="25" t="n">
        <v>1840.59</v>
      </c>
      <c r="X571" s="25" t="n">
        <v>736.24</v>
      </c>
      <c r="Y571" s="28" t="n">
        <f aca="false">X571/W571*100</f>
        <v>40.0002173216197</v>
      </c>
    </row>
    <row r="572" customFormat="false" ht="37.5" hidden="false" customHeight="false" outlineLevel="0" collapsed="false">
      <c r="A572" s="26" t="s">
        <v>563</v>
      </c>
      <c r="B572" s="28" t="n">
        <v>60</v>
      </c>
      <c r="C572" s="28" t="n">
        <v>24</v>
      </c>
      <c r="D572" s="28" t="n">
        <v>40</v>
      </c>
      <c r="E572" s="26" t="n">
        <v>60</v>
      </c>
      <c r="F572" s="26" t="n">
        <v>24</v>
      </c>
      <c r="G572" s="27" t="n">
        <v>40</v>
      </c>
      <c r="H572" s="27" t="n">
        <v>60</v>
      </c>
      <c r="I572" s="27" t="n">
        <v>24</v>
      </c>
      <c r="J572" s="27" t="n">
        <v>40</v>
      </c>
      <c r="K572" s="28"/>
      <c r="L572" s="28"/>
      <c r="M572" s="28"/>
      <c r="N572" s="28"/>
      <c r="O572" s="28"/>
      <c r="P572" s="28"/>
      <c r="Q572" s="29"/>
      <c r="R572" s="29"/>
      <c r="S572" s="28"/>
      <c r="T572" s="29"/>
      <c r="U572" s="29"/>
      <c r="V572" s="28"/>
      <c r="W572" s="25"/>
      <c r="X572" s="25"/>
      <c r="Y572" s="28"/>
    </row>
    <row r="573" s="47" customFormat="true" ht="37.5" hidden="false" customHeight="false" outlineLevel="0" collapsed="false">
      <c r="A573" s="26" t="s">
        <v>564</v>
      </c>
      <c r="B573" s="34" t="n">
        <v>115</v>
      </c>
      <c r="C573" s="34" t="n">
        <v>51.75</v>
      </c>
      <c r="D573" s="34" t="n">
        <v>45</v>
      </c>
      <c r="E573" s="26" t="n">
        <v>115</v>
      </c>
      <c r="F573" s="26" t="n">
        <v>46</v>
      </c>
      <c r="G573" s="27" t="n">
        <v>40</v>
      </c>
      <c r="H573" s="27" t="n">
        <v>115</v>
      </c>
      <c r="I573" s="27" t="n">
        <v>46</v>
      </c>
      <c r="J573" s="27" t="n">
        <v>40</v>
      </c>
      <c r="K573" s="34" t="n">
        <v>31</v>
      </c>
      <c r="L573" s="34" t="n">
        <v>12.4</v>
      </c>
      <c r="M573" s="34" t="n">
        <f aca="false">L573/K573*100</f>
        <v>40</v>
      </c>
      <c r="N573" s="34" t="n">
        <v>0.02</v>
      </c>
      <c r="O573" s="34" t="n">
        <v>0.01</v>
      </c>
      <c r="P573" s="34" t="n">
        <f aca="false">O573/N573*100</f>
        <v>50</v>
      </c>
      <c r="Q573" s="33"/>
      <c r="R573" s="33"/>
      <c r="S573" s="34"/>
      <c r="T573" s="33"/>
      <c r="U573" s="33"/>
      <c r="V573" s="34"/>
      <c r="W573" s="25"/>
      <c r="X573" s="25"/>
      <c r="Y573" s="34"/>
    </row>
    <row r="574" customFormat="false" ht="37.5" hidden="false" customHeight="false" outlineLevel="0" collapsed="false">
      <c r="A574" s="26" t="s">
        <v>565</v>
      </c>
      <c r="B574" s="28" t="n">
        <v>100</v>
      </c>
      <c r="C574" s="28" t="n">
        <v>40</v>
      </c>
      <c r="D574" s="28" t="n">
        <v>40</v>
      </c>
      <c r="E574" s="26" t="n">
        <v>100</v>
      </c>
      <c r="F574" s="26" t="n">
        <v>33</v>
      </c>
      <c r="G574" s="27" t="n">
        <v>33</v>
      </c>
      <c r="H574" s="27" t="n">
        <v>100</v>
      </c>
      <c r="I574" s="27" t="n">
        <v>33</v>
      </c>
      <c r="J574" s="27" t="n">
        <v>33</v>
      </c>
      <c r="K574" s="28" t="n">
        <v>1000</v>
      </c>
      <c r="L574" s="28" t="n">
        <v>400</v>
      </c>
      <c r="M574" s="28" t="n">
        <f aca="false">L574/K574*100</f>
        <v>40</v>
      </c>
      <c r="N574" s="28"/>
      <c r="O574" s="28"/>
      <c r="P574" s="28"/>
      <c r="Q574" s="29"/>
      <c r="R574" s="29"/>
      <c r="S574" s="28"/>
      <c r="T574" s="29"/>
      <c r="U574" s="29"/>
      <c r="V574" s="28"/>
      <c r="W574" s="25"/>
      <c r="X574" s="25"/>
      <c r="Y574" s="28"/>
    </row>
    <row r="575" customFormat="false" ht="37.5" hidden="false" customHeight="false" outlineLevel="0" collapsed="false">
      <c r="A575" s="26" t="s">
        <v>566</v>
      </c>
      <c r="B575" s="28" t="n">
        <v>120</v>
      </c>
      <c r="C575" s="28" t="n">
        <v>48</v>
      </c>
      <c r="D575" s="28" t="n">
        <v>40</v>
      </c>
      <c r="E575" s="26" t="n">
        <v>100</v>
      </c>
      <c r="F575" s="26" t="n">
        <v>40</v>
      </c>
      <c r="G575" s="27" t="n">
        <v>40</v>
      </c>
      <c r="H575" s="27" t="n">
        <v>118.8</v>
      </c>
      <c r="I575" s="27" t="n">
        <v>47.52</v>
      </c>
      <c r="J575" s="27" t="n">
        <v>40</v>
      </c>
      <c r="K575" s="28"/>
      <c r="L575" s="28"/>
      <c r="M575" s="28"/>
      <c r="N575" s="28"/>
      <c r="O575" s="28"/>
      <c r="P575" s="28"/>
      <c r="Q575" s="29"/>
      <c r="R575" s="29"/>
      <c r="S575" s="28"/>
      <c r="T575" s="29"/>
      <c r="U575" s="29"/>
      <c r="V575" s="28"/>
      <c r="W575" s="25"/>
      <c r="X575" s="25"/>
      <c r="Y575" s="28"/>
    </row>
    <row r="576" s="47" customFormat="true" ht="18.75" hidden="false" customHeight="false" outlineLevel="0" collapsed="false">
      <c r="A576" s="26" t="s">
        <v>567</v>
      </c>
      <c r="B576" s="34" t="n">
        <v>1100</v>
      </c>
      <c r="C576" s="34" t="n">
        <v>440</v>
      </c>
      <c r="D576" s="34" t="n">
        <v>40</v>
      </c>
      <c r="E576" s="26" t="n">
        <v>1100</v>
      </c>
      <c r="F576" s="26" t="n">
        <v>440</v>
      </c>
      <c r="G576" s="27" t="n">
        <v>40</v>
      </c>
      <c r="H576" s="27" t="n">
        <v>1000</v>
      </c>
      <c r="I576" s="27" t="n">
        <v>400</v>
      </c>
      <c r="J576" s="27" t="n">
        <v>40</v>
      </c>
      <c r="K576" s="34"/>
      <c r="L576" s="34"/>
      <c r="M576" s="34"/>
      <c r="N576" s="34" t="n">
        <v>1500</v>
      </c>
      <c r="O576" s="34" t="n">
        <v>600</v>
      </c>
      <c r="P576" s="34" t="n">
        <f aca="false">O576/N576*100</f>
        <v>40</v>
      </c>
      <c r="Q576" s="33" t="n">
        <v>230000</v>
      </c>
      <c r="R576" s="33" t="n">
        <v>92000</v>
      </c>
      <c r="S576" s="34" t="n">
        <f aca="false">R576/Q576*100</f>
        <v>40</v>
      </c>
      <c r="T576" s="33" t="n">
        <v>230000</v>
      </c>
      <c r="U576" s="33" t="n">
        <v>92000</v>
      </c>
      <c r="V576" s="34" t="n">
        <v>40</v>
      </c>
      <c r="W576" s="25" t="n">
        <v>2758.97</v>
      </c>
      <c r="X576" s="25" t="n">
        <v>1103.59</v>
      </c>
      <c r="Y576" s="34" t="n">
        <f aca="false">X576/W576*100</f>
        <v>40.0000724908209</v>
      </c>
    </row>
    <row r="577" customFormat="false" ht="18.75" hidden="false" customHeight="false" outlineLevel="0" collapsed="false">
      <c r="A577" s="26" t="s">
        <v>568</v>
      </c>
      <c r="B577" s="28" t="n">
        <v>20</v>
      </c>
      <c r="C577" s="28" t="n">
        <v>6.6</v>
      </c>
      <c r="D577" s="28" t="n">
        <v>33</v>
      </c>
      <c r="E577" s="26" t="n">
        <v>10</v>
      </c>
      <c r="F577" s="26" t="n">
        <v>6</v>
      </c>
      <c r="G577" s="27" t="n">
        <v>60</v>
      </c>
      <c r="H577" s="27" t="n">
        <v>20</v>
      </c>
      <c r="I577" s="27" t="n">
        <v>12</v>
      </c>
      <c r="J577" s="27" t="n">
        <v>60</v>
      </c>
      <c r="K577" s="28" t="n">
        <v>20</v>
      </c>
      <c r="L577" s="28" t="n">
        <v>8</v>
      </c>
      <c r="M577" s="28"/>
      <c r="N577" s="28"/>
      <c r="O577" s="28"/>
      <c r="P577" s="28"/>
      <c r="Q577" s="29"/>
      <c r="R577" s="29"/>
      <c r="S577" s="28"/>
      <c r="T577" s="29"/>
      <c r="U577" s="29"/>
      <c r="V577" s="28"/>
      <c r="W577" s="25"/>
      <c r="X577" s="25"/>
      <c r="Y577" s="28"/>
    </row>
    <row r="578" customFormat="false" ht="37.5" hidden="false" customHeight="false" outlineLevel="0" collapsed="false">
      <c r="A578" s="26" t="s">
        <v>569</v>
      </c>
      <c r="B578" s="28" t="n">
        <v>20</v>
      </c>
      <c r="C578" s="28" t="n">
        <v>6.6</v>
      </c>
      <c r="D578" s="28" t="n">
        <v>33</v>
      </c>
      <c r="E578" s="26" t="n">
        <v>10</v>
      </c>
      <c r="F578" s="26" t="n">
        <v>6</v>
      </c>
      <c r="G578" s="27" t="n">
        <v>60</v>
      </c>
      <c r="H578" s="27" t="n">
        <v>10</v>
      </c>
      <c r="I578" s="27" t="n">
        <v>6</v>
      </c>
      <c r="J578" s="27" t="n">
        <v>60</v>
      </c>
      <c r="K578" s="28"/>
      <c r="L578" s="28"/>
      <c r="M578" s="28"/>
      <c r="N578" s="28"/>
      <c r="O578" s="28"/>
      <c r="P578" s="28"/>
      <c r="Q578" s="29"/>
      <c r="R578" s="29"/>
      <c r="S578" s="28"/>
      <c r="T578" s="29"/>
      <c r="U578" s="29"/>
      <c r="V578" s="28"/>
      <c r="W578" s="25"/>
      <c r="X578" s="25"/>
      <c r="Y578" s="28"/>
    </row>
    <row r="579" s="60" customFormat="true" ht="18.75" hidden="false" customHeight="false" outlineLevel="0" collapsed="false">
      <c r="A579" s="26" t="s">
        <v>570</v>
      </c>
      <c r="B579" s="63" t="n">
        <v>85</v>
      </c>
      <c r="C579" s="63" t="n">
        <v>42.5</v>
      </c>
      <c r="D579" s="63" t="n">
        <v>50</v>
      </c>
      <c r="E579" s="68" t="n">
        <v>85</v>
      </c>
      <c r="F579" s="68" t="n">
        <v>42.5</v>
      </c>
      <c r="G579" s="69" t="n">
        <v>50</v>
      </c>
      <c r="H579" s="69" t="n">
        <v>85</v>
      </c>
      <c r="I579" s="69" t="n">
        <v>42.5</v>
      </c>
      <c r="J579" s="69" t="n">
        <v>50</v>
      </c>
      <c r="K579" s="63"/>
      <c r="L579" s="63"/>
      <c r="M579" s="63"/>
      <c r="N579" s="63"/>
      <c r="O579" s="63"/>
      <c r="P579" s="63"/>
      <c r="Q579" s="33" t="n">
        <v>22000</v>
      </c>
      <c r="R579" s="33" t="n">
        <v>11000</v>
      </c>
      <c r="S579" s="34" t="n">
        <v>50</v>
      </c>
      <c r="T579" s="29" t="n">
        <v>22000</v>
      </c>
      <c r="U579" s="29" t="n">
        <v>11000</v>
      </c>
      <c r="V579" s="28" t="n">
        <v>50</v>
      </c>
      <c r="W579" s="64" t="n">
        <v>250</v>
      </c>
      <c r="X579" s="64" t="n">
        <v>125</v>
      </c>
      <c r="Y579" s="34" t="n">
        <v>50</v>
      </c>
    </row>
    <row r="580" customFormat="false" ht="18.75" hidden="false" customHeight="false" outlineLevel="0" collapsed="false">
      <c r="A580" s="26" t="s">
        <v>571</v>
      </c>
      <c r="B580" s="28" t="n">
        <v>0</v>
      </c>
      <c r="C580" s="28" t="n">
        <v>0</v>
      </c>
      <c r="D580" s="28"/>
      <c r="E580" s="26" t="n">
        <v>0.5</v>
      </c>
      <c r="F580" s="26" t="n">
        <v>0.2</v>
      </c>
      <c r="G580" s="27" t="n">
        <v>40</v>
      </c>
      <c r="H580" s="27" t="n">
        <v>2</v>
      </c>
      <c r="I580" s="27" t="n">
        <v>0.8</v>
      </c>
      <c r="J580" s="27" t="n">
        <v>40</v>
      </c>
      <c r="K580" s="28"/>
      <c r="L580" s="28"/>
      <c r="M580" s="28"/>
      <c r="N580" s="28"/>
      <c r="O580" s="28"/>
      <c r="P580" s="28"/>
      <c r="Q580" s="29"/>
      <c r="R580" s="29"/>
      <c r="S580" s="28"/>
      <c r="T580" s="29"/>
      <c r="U580" s="29"/>
      <c r="V580" s="28"/>
      <c r="W580" s="25"/>
      <c r="X580" s="25"/>
      <c r="Y580" s="28"/>
    </row>
    <row r="581" customFormat="false" ht="18.75" hidden="false" customHeight="false" outlineLevel="0" collapsed="false">
      <c r="A581" s="26" t="s">
        <v>572</v>
      </c>
      <c r="B581" s="28" t="n">
        <v>10</v>
      </c>
      <c r="C581" s="28" t="n">
        <v>5</v>
      </c>
      <c r="D581" s="28" t="n">
        <v>50</v>
      </c>
      <c r="E581" s="26" t="n">
        <v>10</v>
      </c>
      <c r="F581" s="26" t="n">
        <v>4</v>
      </c>
      <c r="G581" s="27" t="n">
        <v>40</v>
      </c>
      <c r="H581" s="27" t="n">
        <v>10</v>
      </c>
      <c r="I581" s="27" t="n">
        <v>4</v>
      </c>
      <c r="J581" s="27" t="n">
        <v>40</v>
      </c>
      <c r="K581" s="28" t="n">
        <v>10</v>
      </c>
      <c r="L581" s="28" t="n">
        <v>5</v>
      </c>
      <c r="M581" s="28" t="n">
        <f aca="false">L581/K581*100</f>
        <v>50</v>
      </c>
      <c r="N581" s="28" t="n">
        <v>10</v>
      </c>
      <c r="O581" s="28" t="n">
        <v>5</v>
      </c>
      <c r="P581" s="28" t="n">
        <f aca="false">O581/N581*100</f>
        <v>50</v>
      </c>
      <c r="Q581" s="29" t="n">
        <v>1000</v>
      </c>
      <c r="R581" s="29" t="n">
        <v>500</v>
      </c>
      <c r="S581" s="34" t="n">
        <f aca="false">R581/Q581*100</f>
        <v>50</v>
      </c>
      <c r="T581" s="33" t="n">
        <v>1000</v>
      </c>
      <c r="U581" s="33" t="n">
        <v>500</v>
      </c>
      <c r="V581" s="34" t="n">
        <v>50</v>
      </c>
      <c r="W581" s="64" t="n">
        <v>12</v>
      </c>
      <c r="X581" s="64" t="n">
        <v>6</v>
      </c>
      <c r="Y581" s="34" t="n">
        <f aca="false">X581/W581*100</f>
        <v>50</v>
      </c>
      <c r="Z581" s="47"/>
      <c r="AA581" s="47"/>
      <c r="AB581" s="47"/>
      <c r="AC581" s="47"/>
      <c r="AD581" s="47"/>
      <c r="AE581" s="47"/>
      <c r="AF581" s="47"/>
      <c r="AG581" s="47"/>
    </row>
    <row r="582" customFormat="false" ht="37.5" hidden="false" customHeight="false" outlineLevel="0" collapsed="false">
      <c r="A582" s="26" t="s">
        <v>573</v>
      </c>
      <c r="B582" s="28" t="n">
        <v>6996</v>
      </c>
      <c r="C582" s="28" t="n">
        <v>2658.48</v>
      </c>
      <c r="D582" s="28" t="n">
        <v>38</v>
      </c>
      <c r="E582" s="26" t="n">
        <v>4388.89</v>
      </c>
      <c r="F582" s="26" t="n">
        <v>1316.67</v>
      </c>
      <c r="G582" s="27" t="n">
        <v>30.0000683544131</v>
      </c>
      <c r="H582" s="27" t="n">
        <v>0.98</v>
      </c>
      <c r="I582" s="27" t="n">
        <v>0.29</v>
      </c>
      <c r="J582" s="27" t="n">
        <v>29.59</v>
      </c>
      <c r="K582" s="28" t="n">
        <v>0.1</v>
      </c>
      <c r="L582" s="28" t="n">
        <v>0.03</v>
      </c>
      <c r="M582" s="28" t="n">
        <f aca="false">L582/K582*100</f>
        <v>30</v>
      </c>
      <c r="N582" s="28" t="n">
        <v>0.1</v>
      </c>
      <c r="O582" s="28" t="n">
        <v>0.03</v>
      </c>
      <c r="P582" s="28" t="n">
        <f aca="false">O582/N582*100</f>
        <v>30</v>
      </c>
      <c r="Q582" s="29" t="n">
        <v>10</v>
      </c>
      <c r="R582" s="29" t="n">
        <v>3</v>
      </c>
      <c r="S582" s="34" t="n">
        <f aca="false">R582/Q582*100</f>
        <v>30</v>
      </c>
      <c r="T582" s="33" t="n">
        <v>10</v>
      </c>
      <c r="U582" s="33" t="n">
        <v>3</v>
      </c>
      <c r="V582" s="34" t="n">
        <v>30</v>
      </c>
      <c r="W582" s="25"/>
      <c r="X582" s="25"/>
      <c r="Y582" s="34"/>
      <c r="Z582" s="47"/>
      <c r="AA582" s="47"/>
      <c r="AB582" s="47"/>
      <c r="AC582" s="47"/>
      <c r="AD582" s="47"/>
      <c r="AE582" s="47"/>
      <c r="AF582" s="47"/>
      <c r="AG582" s="47"/>
    </row>
    <row r="583" customFormat="false" ht="18.75" hidden="false" customHeight="false" outlineLevel="0" collapsed="false">
      <c r="A583" s="26" t="s">
        <v>574</v>
      </c>
      <c r="B583" s="28" t="n">
        <v>90.01</v>
      </c>
      <c r="C583" s="28" t="n">
        <v>36</v>
      </c>
      <c r="D583" s="28" t="n">
        <v>39.9955560493279</v>
      </c>
      <c r="E583" s="26" t="n">
        <v>90.01</v>
      </c>
      <c r="F583" s="26" t="n">
        <v>29.7</v>
      </c>
      <c r="G583" s="27" t="n">
        <v>32.9963337406955</v>
      </c>
      <c r="H583" s="27" t="n">
        <v>50</v>
      </c>
      <c r="I583" s="27" t="n">
        <v>16.5</v>
      </c>
      <c r="J583" s="27" t="n">
        <v>33</v>
      </c>
      <c r="K583" s="28" t="n">
        <v>50</v>
      </c>
      <c r="L583" s="28" t="n">
        <v>16.5</v>
      </c>
      <c r="M583" s="28" t="n">
        <f aca="false">L583/K583*100</f>
        <v>33</v>
      </c>
      <c r="N583" s="28" t="n">
        <v>100</v>
      </c>
      <c r="O583" s="28" t="n">
        <v>33</v>
      </c>
      <c r="P583" s="28" t="n">
        <f aca="false">O583/N583*100</f>
        <v>33</v>
      </c>
      <c r="Q583" s="29" t="n">
        <v>10000</v>
      </c>
      <c r="R583" s="29" t="n">
        <v>5000</v>
      </c>
      <c r="S583" s="34" t="n">
        <f aca="false">R583/Q583*100</f>
        <v>50</v>
      </c>
      <c r="T583" s="33" t="n">
        <v>10000</v>
      </c>
      <c r="U583" s="33" t="n">
        <v>5000</v>
      </c>
      <c r="V583" s="34" t="n">
        <v>50</v>
      </c>
      <c r="W583" s="64" t="n">
        <v>100</v>
      </c>
      <c r="X583" s="64" t="n">
        <v>50</v>
      </c>
      <c r="Y583" s="34" t="n">
        <f aca="false">X583/W583*100</f>
        <v>50</v>
      </c>
      <c r="Z583" s="47"/>
      <c r="AA583" s="47"/>
      <c r="AB583" s="47"/>
      <c r="AC583" s="47"/>
      <c r="AD583" s="47"/>
      <c r="AE583" s="47"/>
      <c r="AF583" s="47"/>
      <c r="AG583" s="47"/>
    </row>
    <row r="584" customFormat="false" ht="37.5" hidden="false" customHeight="false" outlineLevel="0" collapsed="false">
      <c r="A584" s="26" t="s">
        <v>575</v>
      </c>
      <c r="B584" s="28" t="n">
        <v>30</v>
      </c>
      <c r="C584" s="28" t="n">
        <v>12</v>
      </c>
      <c r="D584" s="28" t="n">
        <v>40</v>
      </c>
      <c r="E584" s="26" t="n">
        <v>30</v>
      </c>
      <c r="F584" s="26" t="n">
        <v>9.9</v>
      </c>
      <c r="G584" s="27" t="n">
        <v>33</v>
      </c>
      <c r="H584" s="27" t="n">
        <v>30</v>
      </c>
      <c r="I584" s="27" t="n">
        <v>9.9</v>
      </c>
      <c r="J584" s="27" t="n">
        <v>33</v>
      </c>
      <c r="K584" s="28"/>
      <c r="L584" s="28"/>
      <c r="M584" s="28"/>
      <c r="N584" s="28"/>
      <c r="O584" s="28"/>
      <c r="P584" s="28"/>
      <c r="Q584" s="29"/>
      <c r="R584" s="29"/>
      <c r="S584" s="28"/>
      <c r="T584" s="29"/>
      <c r="U584" s="29"/>
      <c r="V584" s="28"/>
      <c r="W584" s="25"/>
      <c r="X584" s="25"/>
      <c r="Y584" s="28"/>
    </row>
    <row r="585" customFormat="false" ht="18.75" hidden="false" customHeight="false" outlineLevel="0" collapsed="false">
      <c r="A585" s="26" t="s">
        <v>576</v>
      </c>
      <c r="B585" s="28" t="n">
        <v>629.58</v>
      </c>
      <c r="C585" s="28" t="n">
        <v>188.87</v>
      </c>
      <c r="D585" s="28" t="n">
        <v>29.9993646558023</v>
      </c>
      <c r="E585" s="26" t="n">
        <v>634.58</v>
      </c>
      <c r="F585" s="26" t="n">
        <v>190.37</v>
      </c>
      <c r="G585" s="27" t="n">
        <v>29.9993696618236</v>
      </c>
      <c r="H585" s="27" t="n">
        <v>726.2</v>
      </c>
      <c r="I585" s="27" t="n">
        <v>217.86</v>
      </c>
      <c r="J585" s="27" t="n">
        <v>30</v>
      </c>
      <c r="K585" s="28" t="n">
        <v>786.61</v>
      </c>
      <c r="L585" s="28" t="n">
        <v>237.34</v>
      </c>
      <c r="M585" s="28" t="n">
        <f aca="false">L585/K585*100</f>
        <v>30.1725124267426</v>
      </c>
      <c r="N585" s="28" t="n">
        <v>937.34</v>
      </c>
      <c r="O585" s="28" t="n">
        <v>264.14</v>
      </c>
      <c r="P585" s="28" t="n">
        <f aca="false">O585/N585*100</f>
        <v>28.1797426760834</v>
      </c>
      <c r="Q585" s="29" t="n">
        <v>112855</v>
      </c>
      <c r="R585" s="29" t="n">
        <v>47399</v>
      </c>
      <c r="S585" s="28" t="n">
        <f aca="false">R585/Q585*100</f>
        <v>41.9999113907226</v>
      </c>
      <c r="T585" s="29" t="n">
        <v>112855</v>
      </c>
      <c r="U585" s="29" t="n">
        <v>47399</v>
      </c>
      <c r="V585" s="28" t="n">
        <v>42</v>
      </c>
      <c r="W585" s="64" t="n">
        <v>1313.79</v>
      </c>
      <c r="X585" s="64" t="n">
        <v>551.79</v>
      </c>
      <c r="Y585" s="28" t="n">
        <f aca="false">X585/W585*100</f>
        <v>41.9998629918023</v>
      </c>
    </row>
    <row r="586" customFormat="false" ht="18.75" hidden="false" customHeight="false" outlineLevel="0" collapsed="false">
      <c r="A586" s="26" t="s">
        <v>577</v>
      </c>
      <c r="B586" s="28" t="n">
        <v>1320</v>
      </c>
      <c r="C586" s="28" t="n">
        <v>528</v>
      </c>
      <c r="D586" s="28" t="n">
        <v>40</v>
      </c>
      <c r="E586" s="26"/>
      <c r="F586" s="26"/>
      <c r="G586" s="27"/>
      <c r="H586" s="27"/>
      <c r="I586" s="27"/>
      <c r="J586" s="27"/>
      <c r="K586" s="28"/>
      <c r="L586" s="28"/>
      <c r="M586" s="28"/>
      <c r="N586" s="28"/>
      <c r="O586" s="28"/>
      <c r="P586" s="28"/>
      <c r="Q586" s="29"/>
      <c r="R586" s="29"/>
      <c r="S586" s="28"/>
      <c r="T586" s="29"/>
      <c r="U586" s="29"/>
      <c r="V586" s="28"/>
      <c r="W586" s="25"/>
      <c r="X586" s="25"/>
      <c r="Y586" s="28"/>
    </row>
    <row r="587" customFormat="false" ht="37.5" hidden="false" customHeight="false" outlineLevel="0" collapsed="false">
      <c r="A587" s="26" t="s">
        <v>578</v>
      </c>
      <c r="B587" s="28" t="n">
        <v>20</v>
      </c>
      <c r="C587" s="28" t="n">
        <v>10</v>
      </c>
      <c r="D587" s="28" t="n">
        <v>50</v>
      </c>
      <c r="E587" s="26" t="n">
        <v>20</v>
      </c>
      <c r="F587" s="26" t="n">
        <v>6.6</v>
      </c>
      <c r="G587" s="27" t="n">
        <v>33</v>
      </c>
      <c r="H587" s="27" t="n">
        <v>20</v>
      </c>
      <c r="I587" s="27" t="n">
        <v>6.6</v>
      </c>
      <c r="J587" s="27" t="n">
        <v>33</v>
      </c>
      <c r="K587" s="28"/>
      <c r="L587" s="28"/>
      <c r="M587" s="28"/>
      <c r="N587" s="28"/>
      <c r="O587" s="28"/>
      <c r="P587" s="28"/>
      <c r="Q587" s="29"/>
      <c r="R587" s="29"/>
      <c r="S587" s="28"/>
      <c r="T587" s="62"/>
      <c r="U587" s="62"/>
      <c r="V587" s="63"/>
      <c r="W587" s="25"/>
      <c r="X587" s="25"/>
      <c r="Y587" s="28"/>
    </row>
    <row r="588" customFormat="false" ht="18.75" hidden="false" customHeight="false" outlineLevel="0" collapsed="false">
      <c r="A588" s="26" t="s">
        <v>579</v>
      </c>
      <c r="B588" s="28" t="n">
        <v>16.5</v>
      </c>
      <c r="C588" s="28" t="n">
        <v>8.25</v>
      </c>
      <c r="D588" s="28" t="n">
        <v>50</v>
      </c>
      <c r="E588" s="26" t="n">
        <v>50</v>
      </c>
      <c r="F588" s="26" t="n">
        <v>20</v>
      </c>
      <c r="G588" s="27" t="n">
        <v>40</v>
      </c>
      <c r="H588" s="27" t="n">
        <v>100</v>
      </c>
      <c r="I588" s="27" t="n">
        <v>40</v>
      </c>
      <c r="J588" s="27" t="n">
        <v>40</v>
      </c>
      <c r="K588" s="28"/>
      <c r="L588" s="28"/>
      <c r="M588" s="28"/>
      <c r="N588" s="28"/>
      <c r="O588" s="28"/>
      <c r="P588" s="28"/>
      <c r="Q588" s="29"/>
      <c r="R588" s="29"/>
      <c r="S588" s="28"/>
      <c r="T588" s="29"/>
      <c r="U588" s="29"/>
      <c r="V588" s="28"/>
      <c r="W588" s="25"/>
      <c r="X588" s="25"/>
      <c r="Y588" s="28"/>
    </row>
    <row r="589" customFormat="false" ht="18.75" hidden="false" customHeight="false" outlineLevel="0" collapsed="false">
      <c r="A589" s="26" t="s">
        <v>580</v>
      </c>
      <c r="B589" s="28" t="n">
        <v>10</v>
      </c>
      <c r="C589" s="28" t="n">
        <v>4</v>
      </c>
      <c r="D589" s="28" t="n">
        <v>40</v>
      </c>
      <c r="E589" s="26"/>
      <c r="F589" s="26"/>
      <c r="G589" s="27"/>
      <c r="H589" s="27"/>
      <c r="I589" s="27"/>
      <c r="J589" s="27"/>
      <c r="K589" s="28"/>
      <c r="L589" s="28"/>
      <c r="M589" s="28"/>
      <c r="N589" s="28"/>
      <c r="O589" s="28"/>
      <c r="P589" s="28"/>
      <c r="Q589" s="29"/>
      <c r="R589" s="29"/>
      <c r="S589" s="28"/>
      <c r="T589" s="29"/>
      <c r="U589" s="29"/>
      <c r="V589" s="28"/>
      <c r="W589" s="25"/>
      <c r="X589" s="25"/>
      <c r="Y589" s="28"/>
    </row>
    <row r="590" customFormat="false" ht="18.75" hidden="false" customHeight="false" outlineLevel="0" collapsed="false">
      <c r="A590" s="26" t="s">
        <v>581</v>
      </c>
      <c r="B590" s="28" t="n">
        <v>802.36</v>
      </c>
      <c r="C590" s="28" t="n">
        <v>345.52</v>
      </c>
      <c r="D590" s="28" t="n">
        <v>43.0629642554464</v>
      </c>
      <c r="E590" s="26" t="n">
        <v>864.8</v>
      </c>
      <c r="F590" s="26" t="n">
        <v>345.92</v>
      </c>
      <c r="G590" s="27" t="n">
        <v>40</v>
      </c>
      <c r="H590" s="27" t="n">
        <v>789.74</v>
      </c>
      <c r="I590" s="27" t="n">
        <v>315.9</v>
      </c>
      <c r="J590" s="27" t="n">
        <v>40</v>
      </c>
      <c r="K590" s="28"/>
      <c r="L590" s="28"/>
      <c r="M590" s="28"/>
      <c r="N590" s="28"/>
      <c r="O590" s="28"/>
      <c r="P590" s="28"/>
      <c r="Q590" s="29"/>
      <c r="R590" s="29"/>
      <c r="S590" s="28"/>
      <c r="T590" s="29"/>
      <c r="U590" s="29"/>
      <c r="V590" s="28"/>
      <c r="W590" s="25"/>
      <c r="X590" s="25"/>
      <c r="Y590" s="28"/>
    </row>
    <row r="591" customFormat="false" ht="18.75" hidden="false" customHeight="false" outlineLevel="0" collapsed="false">
      <c r="A591" s="26" t="s">
        <v>582</v>
      </c>
      <c r="B591" s="28" t="n">
        <v>450</v>
      </c>
      <c r="C591" s="28" t="n">
        <v>200</v>
      </c>
      <c r="D591" s="28" t="n">
        <v>44.4444444444444</v>
      </c>
      <c r="E591" s="26" t="n">
        <v>500</v>
      </c>
      <c r="F591" s="26" t="n">
        <v>150</v>
      </c>
      <c r="G591" s="27" t="n">
        <v>30</v>
      </c>
      <c r="H591" s="27" t="n">
        <v>500</v>
      </c>
      <c r="I591" s="27" t="n">
        <v>150</v>
      </c>
      <c r="J591" s="27" t="n">
        <v>30</v>
      </c>
      <c r="K591" s="28"/>
      <c r="L591" s="28"/>
      <c r="M591" s="28"/>
      <c r="N591" s="28"/>
      <c r="O591" s="28"/>
      <c r="P591" s="28"/>
      <c r="Q591" s="29"/>
      <c r="R591" s="29"/>
      <c r="S591" s="28"/>
      <c r="T591" s="29"/>
      <c r="U591" s="29"/>
      <c r="V591" s="28"/>
      <c r="W591" s="25"/>
      <c r="X591" s="25"/>
      <c r="Y591" s="28"/>
    </row>
    <row r="592" customFormat="false" ht="18.75" hidden="false" customHeight="false" outlineLevel="0" collapsed="false">
      <c r="A592" s="26" t="s">
        <v>583</v>
      </c>
      <c r="B592" s="28" t="n">
        <v>150</v>
      </c>
      <c r="C592" s="28" t="n">
        <v>60</v>
      </c>
      <c r="D592" s="28" t="n">
        <v>40</v>
      </c>
      <c r="E592" s="26" t="n">
        <v>250</v>
      </c>
      <c r="F592" s="26" t="n">
        <v>75</v>
      </c>
      <c r="G592" s="27" t="n">
        <v>30</v>
      </c>
      <c r="H592" s="27" t="n">
        <v>250</v>
      </c>
      <c r="I592" s="27" t="n">
        <v>75</v>
      </c>
      <c r="J592" s="27" t="n">
        <v>30</v>
      </c>
      <c r="K592" s="28"/>
      <c r="L592" s="28"/>
      <c r="M592" s="28"/>
      <c r="N592" s="28"/>
      <c r="O592" s="28"/>
      <c r="P592" s="28"/>
      <c r="Q592" s="29"/>
      <c r="R592" s="29"/>
      <c r="S592" s="28"/>
      <c r="T592" s="29"/>
      <c r="U592" s="29"/>
      <c r="V592" s="28"/>
      <c r="W592" s="25"/>
      <c r="X592" s="25"/>
      <c r="Y592" s="28"/>
    </row>
    <row r="593" customFormat="false" ht="18.75" hidden="false" customHeight="false" outlineLevel="0" collapsed="false">
      <c r="A593" s="26" t="s">
        <v>584</v>
      </c>
      <c r="B593" s="28" t="n">
        <v>190</v>
      </c>
      <c r="C593" s="28" t="n">
        <v>76</v>
      </c>
      <c r="D593" s="28" t="n">
        <v>40</v>
      </c>
      <c r="E593" s="26" t="n">
        <v>250</v>
      </c>
      <c r="F593" s="26" t="n">
        <v>75</v>
      </c>
      <c r="G593" s="27" t="n">
        <v>30</v>
      </c>
      <c r="H593" s="27" t="n">
        <v>250</v>
      </c>
      <c r="I593" s="27" t="n">
        <v>75</v>
      </c>
      <c r="J593" s="27" t="n">
        <v>30</v>
      </c>
      <c r="K593" s="28"/>
      <c r="L593" s="28"/>
      <c r="M593" s="28"/>
      <c r="N593" s="28"/>
      <c r="O593" s="28"/>
      <c r="P593" s="28"/>
      <c r="Q593" s="29"/>
      <c r="R593" s="29"/>
      <c r="S593" s="28"/>
      <c r="T593" s="29"/>
      <c r="U593" s="29"/>
      <c r="V593" s="28"/>
      <c r="W593" s="25"/>
      <c r="X593" s="25"/>
      <c r="Y593" s="28"/>
    </row>
    <row r="594" customFormat="false" ht="18.75" hidden="false" customHeight="false" outlineLevel="0" collapsed="false">
      <c r="A594" s="26" t="s">
        <v>585</v>
      </c>
      <c r="B594" s="28" t="n">
        <v>2200</v>
      </c>
      <c r="C594" s="28" t="n">
        <v>880</v>
      </c>
      <c r="D594" s="28" t="n">
        <v>40</v>
      </c>
      <c r="E594" s="26" t="n">
        <v>2200</v>
      </c>
      <c r="F594" s="26" t="n">
        <v>880</v>
      </c>
      <c r="G594" s="27" t="n">
        <v>40</v>
      </c>
      <c r="H594" s="27" t="n">
        <v>2700</v>
      </c>
      <c r="I594" s="27" t="n">
        <v>1080</v>
      </c>
      <c r="J594" s="27" t="n">
        <v>40</v>
      </c>
      <c r="K594" s="28" t="n">
        <v>3450</v>
      </c>
      <c r="L594" s="28" t="n">
        <v>1725</v>
      </c>
      <c r="M594" s="28" t="n">
        <f aca="false">L594/K594*100</f>
        <v>50</v>
      </c>
      <c r="N594" s="28" t="n">
        <v>3600</v>
      </c>
      <c r="O594" s="28" t="n">
        <v>1800</v>
      </c>
      <c r="P594" s="28" t="n">
        <f aca="false">O594/N594*100</f>
        <v>50</v>
      </c>
      <c r="Q594" s="29" t="n">
        <v>400000</v>
      </c>
      <c r="R594" s="29" t="n">
        <v>200000</v>
      </c>
      <c r="S594" s="28" t="n">
        <f aca="false">R594/Q594*100</f>
        <v>50</v>
      </c>
      <c r="T594" s="29" t="n">
        <v>400000</v>
      </c>
      <c r="U594" s="29" t="n">
        <v>200000</v>
      </c>
      <c r="V594" s="28" t="n">
        <v>50</v>
      </c>
      <c r="W594" s="64" t="n">
        <v>4000</v>
      </c>
      <c r="X594" s="64" t="n">
        <v>2000</v>
      </c>
      <c r="Y594" s="28" t="n">
        <f aca="false">X594/W594*100</f>
        <v>50</v>
      </c>
    </row>
    <row r="595" customFormat="false" ht="18.75" hidden="false" customHeight="false" outlineLevel="0" collapsed="false">
      <c r="A595" s="26" t="s">
        <v>586</v>
      </c>
      <c r="B595" s="28" t="n">
        <v>10</v>
      </c>
      <c r="C595" s="28" t="n">
        <v>4</v>
      </c>
      <c r="D595" s="28" t="n">
        <v>40</v>
      </c>
      <c r="E595" s="26" t="n">
        <v>10</v>
      </c>
      <c r="F595" s="26" t="n">
        <v>3</v>
      </c>
      <c r="G595" s="27" t="n">
        <v>30</v>
      </c>
      <c r="H595" s="27" t="n">
        <v>10</v>
      </c>
      <c r="I595" s="27" t="n">
        <v>3</v>
      </c>
      <c r="J595" s="27" t="n">
        <v>30</v>
      </c>
      <c r="K595" s="28"/>
      <c r="L595" s="28"/>
      <c r="M595" s="28"/>
      <c r="N595" s="28"/>
      <c r="O595" s="28"/>
      <c r="P595" s="28"/>
      <c r="Q595" s="29"/>
      <c r="R595" s="29"/>
      <c r="S595" s="28"/>
      <c r="T595" s="33"/>
      <c r="U595" s="33"/>
      <c r="V595" s="34"/>
      <c r="W595" s="25"/>
      <c r="X595" s="25"/>
      <c r="Y595" s="28"/>
    </row>
    <row r="596" customFormat="false" ht="18.75" hidden="false" customHeight="false" outlineLevel="0" collapsed="false">
      <c r="A596" s="26" t="s">
        <v>587</v>
      </c>
      <c r="B596" s="28" t="n">
        <v>550</v>
      </c>
      <c r="C596" s="28" t="n">
        <v>220</v>
      </c>
      <c r="D596" s="28" t="n">
        <v>40</v>
      </c>
      <c r="E596" s="26" t="n">
        <v>550</v>
      </c>
      <c r="F596" s="26" t="n">
        <v>220</v>
      </c>
      <c r="G596" s="27" t="n">
        <v>40</v>
      </c>
      <c r="H596" s="27" t="n">
        <v>600</v>
      </c>
      <c r="I596" s="27" t="n">
        <v>240</v>
      </c>
      <c r="J596" s="27" t="n">
        <v>40</v>
      </c>
      <c r="K596" s="28" t="n">
        <v>600</v>
      </c>
      <c r="L596" s="28" t="n">
        <v>240</v>
      </c>
      <c r="M596" s="28" t="n">
        <f aca="false">L596/K596*100</f>
        <v>40</v>
      </c>
      <c r="N596" s="28" t="n">
        <v>1000</v>
      </c>
      <c r="O596" s="28" t="n">
        <v>400</v>
      </c>
      <c r="P596" s="28" t="n">
        <f aca="false">O596/N596*100</f>
        <v>40</v>
      </c>
      <c r="Q596" s="29" t="n">
        <v>110000</v>
      </c>
      <c r="R596" s="29" t="n">
        <v>44000</v>
      </c>
      <c r="S596" s="28" t="n">
        <f aca="false">R596/Q596*100</f>
        <v>40</v>
      </c>
      <c r="T596" s="33" t="n">
        <v>110000</v>
      </c>
      <c r="U596" s="33" t="n">
        <v>44000</v>
      </c>
      <c r="V596" s="34" t="n">
        <v>40</v>
      </c>
      <c r="W596" s="64" t="n">
        <v>1700</v>
      </c>
      <c r="X596" s="64" t="n">
        <v>680</v>
      </c>
      <c r="Y596" s="28" t="n">
        <f aca="false">X596/W596*100</f>
        <v>40</v>
      </c>
    </row>
    <row r="597" customFormat="false" ht="18.75" hidden="false" customHeight="false" outlineLevel="0" collapsed="false">
      <c r="A597" s="26" t="s">
        <v>588</v>
      </c>
      <c r="B597" s="28" t="n">
        <v>83.9</v>
      </c>
      <c r="C597" s="28" t="n">
        <v>41.95</v>
      </c>
      <c r="D597" s="28" t="n">
        <v>50</v>
      </c>
      <c r="E597" s="26"/>
      <c r="F597" s="26"/>
      <c r="G597" s="27"/>
      <c r="H597" s="27"/>
      <c r="I597" s="27"/>
      <c r="J597" s="27"/>
      <c r="K597" s="28"/>
      <c r="L597" s="28"/>
      <c r="M597" s="28"/>
      <c r="N597" s="28"/>
      <c r="O597" s="28"/>
      <c r="P597" s="28"/>
      <c r="Q597" s="29"/>
      <c r="R597" s="29"/>
      <c r="S597" s="28"/>
      <c r="T597" s="33"/>
      <c r="U597" s="33"/>
      <c r="V597" s="34"/>
      <c r="W597" s="25"/>
      <c r="X597" s="25"/>
      <c r="Y597" s="28"/>
    </row>
    <row r="598" customFormat="false" ht="18.75" hidden="false" customHeight="false" outlineLevel="0" collapsed="false">
      <c r="A598" s="26" t="s">
        <v>589</v>
      </c>
      <c r="B598" s="28" t="n">
        <v>12.43</v>
      </c>
      <c r="C598" s="28" t="n">
        <v>4.97</v>
      </c>
      <c r="D598" s="28" t="n">
        <v>39.9839098954143</v>
      </c>
      <c r="E598" s="26"/>
      <c r="F598" s="26"/>
      <c r="G598" s="27"/>
      <c r="H598" s="27"/>
      <c r="I598" s="27"/>
      <c r="J598" s="27"/>
      <c r="K598" s="28"/>
      <c r="L598" s="28"/>
      <c r="M598" s="28"/>
      <c r="N598" s="28"/>
      <c r="O598" s="28"/>
      <c r="P598" s="28"/>
      <c r="Q598" s="29"/>
      <c r="R598" s="29"/>
      <c r="S598" s="28"/>
      <c r="T598" s="29"/>
      <c r="U598" s="29"/>
      <c r="V598" s="28"/>
      <c r="W598" s="25"/>
      <c r="X598" s="25"/>
      <c r="Y598" s="28"/>
    </row>
    <row r="599" customFormat="false" ht="18.75" hidden="false" customHeight="false" outlineLevel="0" collapsed="false">
      <c r="A599" s="26" t="s">
        <v>590</v>
      </c>
      <c r="B599" s="28" t="n">
        <v>525</v>
      </c>
      <c r="C599" s="28" t="n">
        <v>210</v>
      </c>
      <c r="D599" s="28" t="n">
        <v>40</v>
      </c>
      <c r="E599" s="26" t="n">
        <v>300</v>
      </c>
      <c r="F599" s="26" t="n">
        <v>99</v>
      </c>
      <c r="G599" s="27" t="n">
        <v>33</v>
      </c>
      <c r="H599" s="27" t="n">
        <v>500</v>
      </c>
      <c r="I599" s="27" t="n">
        <v>165</v>
      </c>
      <c r="J599" s="27" t="n">
        <v>33</v>
      </c>
      <c r="K599" s="28"/>
      <c r="L599" s="28"/>
      <c r="M599" s="28"/>
      <c r="N599" s="28"/>
      <c r="O599" s="28"/>
      <c r="P599" s="28"/>
      <c r="Q599" s="29"/>
      <c r="R599" s="29"/>
      <c r="S599" s="28"/>
      <c r="T599" s="29"/>
      <c r="U599" s="29"/>
      <c r="V599" s="28"/>
      <c r="W599" s="25"/>
      <c r="X599" s="25"/>
      <c r="Y599" s="28"/>
    </row>
    <row r="600" customFormat="false" ht="18.75" hidden="false" customHeight="false" outlineLevel="0" collapsed="false">
      <c r="A600" s="26" t="s">
        <v>591</v>
      </c>
      <c r="B600" s="28" t="n">
        <v>125</v>
      </c>
      <c r="C600" s="28" t="n">
        <v>50</v>
      </c>
      <c r="D600" s="28" t="n">
        <v>40</v>
      </c>
      <c r="E600" s="26" t="n">
        <v>125</v>
      </c>
      <c r="F600" s="26" t="n">
        <v>41.25</v>
      </c>
      <c r="G600" s="27" t="n">
        <v>33</v>
      </c>
      <c r="H600" s="27" t="n">
        <v>125</v>
      </c>
      <c r="I600" s="27" t="n">
        <v>41.25</v>
      </c>
      <c r="J600" s="27" t="n">
        <v>33</v>
      </c>
      <c r="K600" s="28"/>
      <c r="L600" s="28"/>
      <c r="M600" s="28"/>
      <c r="N600" s="28"/>
      <c r="O600" s="28"/>
      <c r="P600" s="28"/>
      <c r="Q600" s="29"/>
      <c r="R600" s="29"/>
      <c r="S600" s="28"/>
      <c r="T600" s="29"/>
      <c r="U600" s="29"/>
      <c r="V600" s="28"/>
      <c r="W600" s="25"/>
      <c r="X600" s="25"/>
      <c r="Y600" s="28"/>
    </row>
    <row r="601" customFormat="false" ht="18.75" hidden="false" customHeight="false" outlineLevel="0" collapsed="false">
      <c r="A601" s="26" t="s">
        <v>592</v>
      </c>
      <c r="B601" s="28" t="n">
        <v>150</v>
      </c>
      <c r="C601" s="28" t="n">
        <v>60</v>
      </c>
      <c r="D601" s="28" t="n">
        <v>40</v>
      </c>
      <c r="E601" s="26" t="n">
        <v>150</v>
      </c>
      <c r="F601" s="26" t="n">
        <v>49.5</v>
      </c>
      <c r="G601" s="27" t="n">
        <v>33</v>
      </c>
      <c r="H601" s="27" t="n">
        <v>150</v>
      </c>
      <c r="I601" s="27" t="n">
        <v>49.5</v>
      </c>
      <c r="J601" s="27" t="n">
        <v>33</v>
      </c>
      <c r="K601" s="28"/>
      <c r="L601" s="28"/>
      <c r="M601" s="28"/>
      <c r="N601" s="28"/>
      <c r="O601" s="28"/>
      <c r="P601" s="28"/>
      <c r="Q601" s="29"/>
      <c r="R601" s="29"/>
      <c r="S601" s="28"/>
      <c r="T601" s="29"/>
      <c r="U601" s="29"/>
      <c r="V601" s="28"/>
      <c r="W601" s="25"/>
      <c r="X601" s="25"/>
      <c r="Y601" s="28"/>
    </row>
    <row r="602" customFormat="false" ht="18.75" hidden="false" customHeight="false" outlineLevel="0" collapsed="false">
      <c r="A602" s="26" t="s">
        <v>593</v>
      </c>
      <c r="B602" s="28" t="n">
        <v>10</v>
      </c>
      <c r="C602" s="28" t="n">
        <v>3.3</v>
      </c>
      <c r="D602" s="28" t="n">
        <v>33</v>
      </c>
      <c r="E602" s="26" t="n">
        <v>10</v>
      </c>
      <c r="F602" s="26" t="n">
        <v>3</v>
      </c>
      <c r="G602" s="27" t="n">
        <v>30</v>
      </c>
      <c r="H602" s="27" t="n">
        <v>10</v>
      </c>
      <c r="I602" s="27" t="n">
        <v>3</v>
      </c>
      <c r="J602" s="27" t="n">
        <v>30</v>
      </c>
      <c r="K602" s="28"/>
      <c r="L602" s="28"/>
      <c r="M602" s="28"/>
      <c r="N602" s="28"/>
      <c r="O602" s="28"/>
      <c r="P602" s="28"/>
      <c r="Q602" s="29"/>
      <c r="R602" s="29"/>
      <c r="S602" s="28"/>
      <c r="T602" s="29"/>
      <c r="U602" s="29"/>
      <c r="V602" s="28"/>
      <c r="W602" s="25"/>
      <c r="X602" s="25"/>
      <c r="Y602" s="28"/>
    </row>
    <row r="603" customFormat="false" ht="18.75" hidden="false" customHeight="false" outlineLevel="0" collapsed="false">
      <c r="A603" s="26" t="s">
        <v>594</v>
      </c>
      <c r="B603" s="28" t="n">
        <v>35</v>
      </c>
      <c r="C603" s="28" t="n">
        <v>14</v>
      </c>
      <c r="D603" s="28" t="n">
        <v>40</v>
      </c>
      <c r="E603" s="26" t="n">
        <v>35</v>
      </c>
      <c r="F603" s="26" t="n">
        <v>10.5</v>
      </c>
      <c r="G603" s="27" t="n">
        <v>30</v>
      </c>
      <c r="H603" s="27" t="n">
        <v>10</v>
      </c>
      <c r="I603" s="27" t="n">
        <v>3</v>
      </c>
      <c r="J603" s="27" t="n">
        <v>30</v>
      </c>
      <c r="K603" s="28"/>
      <c r="L603" s="28"/>
      <c r="M603" s="28"/>
      <c r="N603" s="28"/>
      <c r="O603" s="28"/>
      <c r="P603" s="28"/>
      <c r="Q603" s="29"/>
      <c r="R603" s="29"/>
      <c r="S603" s="28"/>
      <c r="T603" s="29"/>
      <c r="U603" s="29"/>
      <c r="V603" s="28"/>
      <c r="W603" s="25"/>
      <c r="X603" s="25"/>
      <c r="Y603" s="28"/>
    </row>
    <row r="604" customFormat="false" ht="18.75" hidden="false" customHeight="false" outlineLevel="0" collapsed="false">
      <c r="A604" s="26" t="s">
        <v>595</v>
      </c>
      <c r="B604" s="28" t="n">
        <v>0.01</v>
      </c>
      <c r="C604" s="28"/>
      <c r="D604" s="28" t="n">
        <v>0</v>
      </c>
      <c r="E604" s="26"/>
      <c r="F604" s="26"/>
      <c r="G604" s="27"/>
      <c r="H604" s="27"/>
      <c r="I604" s="27"/>
      <c r="J604" s="27"/>
      <c r="K604" s="28"/>
      <c r="L604" s="28"/>
      <c r="M604" s="28"/>
      <c r="N604" s="28"/>
      <c r="O604" s="28"/>
      <c r="P604" s="28"/>
      <c r="Q604" s="29"/>
      <c r="R604" s="29"/>
      <c r="S604" s="28"/>
      <c r="T604" s="29"/>
      <c r="U604" s="29"/>
      <c r="V604" s="28"/>
      <c r="W604" s="25"/>
      <c r="X604" s="25"/>
      <c r="Y604" s="28"/>
    </row>
    <row r="605" customFormat="false" ht="18.75" hidden="false" customHeight="false" outlineLevel="0" collapsed="false">
      <c r="A605" s="26" t="s">
        <v>596</v>
      </c>
      <c r="B605" s="28" t="n">
        <v>200</v>
      </c>
      <c r="C605" s="28" t="n">
        <v>80</v>
      </c>
      <c r="D605" s="28" t="n">
        <v>40</v>
      </c>
      <c r="E605" s="26" t="n">
        <v>200</v>
      </c>
      <c r="F605" s="26" t="n">
        <v>80</v>
      </c>
      <c r="G605" s="27" t="n">
        <v>40</v>
      </c>
      <c r="H605" s="27" t="n">
        <v>200</v>
      </c>
      <c r="I605" s="27" t="n">
        <v>80</v>
      </c>
      <c r="J605" s="27" t="n">
        <v>40</v>
      </c>
      <c r="K605" s="28" t="n">
        <v>200</v>
      </c>
      <c r="L605" s="28" t="n">
        <v>80</v>
      </c>
      <c r="M605" s="28" t="n">
        <f aca="false">L605/K605*100</f>
        <v>40</v>
      </c>
      <c r="N605" s="28" t="n">
        <v>300</v>
      </c>
      <c r="O605" s="28" t="n">
        <v>120</v>
      </c>
      <c r="P605" s="28" t="n">
        <f aca="false">O605/N605*100</f>
        <v>40</v>
      </c>
      <c r="Q605" s="29" t="n">
        <v>30000</v>
      </c>
      <c r="R605" s="29" t="n">
        <v>15000</v>
      </c>
      <c r="S605" s="28" t="n">
        <f aca="false">R605/Q605*100</f>
        <v>50</v>
      </c>
      <c r="T605" s="29" t="n">
        <v>30000</v>
      </c>
      <c r="U605" s="29" t="n">
        <v>15000</v>
      </c>
      <c r="V605" s="28" t="n">
        <v>50</v>
      </c>
      <c r="W605" s="64" t="n">
        <v>300</v>
      </c>
      <c r="X605" s="64" t="n">
        <v>150</v>
      </c>
      <c r="Y605" s="28" t="n">
        <f aca="false">X605/W605*100</f>
        <v>50</v>
      </c>
    </row>
    <row r="606" customFormat="false" ht="18.75" hidden="false" customHeight="false" outlineLevel="0" collapsed="false">
      <c r="A606" s="31" t="s">
        <v>597</v>
      </c>
      <c r="B606" s="28"/>
      <c r="C606" s="28"/>
      <c r="D606" s="28"/>
      <c r="E606" s="26"/>
      <c r="F606" s="26"/>
      <c r="G606" s="27"/>
      <c r="H606" s="27"/>
      <c r="I606" s="27"/>
      <c r="J606" s="27"/>
      <c r="K606" s="28"/>
      <c r="L606" s="28"/>
      <c r="M606" s="28"/>
      <c r="N606" s="28"/>
      <c r="O606" s="28"/>
      <c r="P606" s="28"/>
      <c r="Q606" s="29"/>
      <c r="R606" s="29"/>
      <c r="S606" s="28"/>
      <c r="T606" s="29"/>
      <c r="U606" s="29"/>
      <c r="V606" s="28"/>
      <c r="W606" s="64"/>
      <c r="X606" s="64"/>
      <c r="Y606" s="28"/>
    </row>
    <row r="607" customFormat="false" ht="18.75" hidden="false" customHeight="false" outlineLevel="0" collapsed="false">
      <c r="A607" s="26" t="s">
        <v>598</v>
      </c>
      <c r="B607" s="28"/>
      <c r="C607" s="28"/>
      <c r="D607" s="28"/>
      <c r="E607" s="26"/>
      <c r="F607" s="26"/>
      <c r="G607" s="27"/>
      <c r="H607" s="27"/>
      <c r="I607" s="27"/>
      <c r="J607" s="27"/>
      <c r="K607" s="28" t="n">
        <v>6850.2</v>
      </c>
      <c r="L607" s="28" t="n">
        <v>3425.1</v>
      </c>
      <c r="M607" s="28" t="n">
        <f aca="false">L607/K607*100</f>
        <v>50</v>
      </c>
      <c r="N607" s="28" t="n">
        <v>3040</v>
      </c>
      <c r="O607" s="28" t="n">
        <v>1520</v>
      </c>
      <c r="P607" s="28" t="n">
        <f aca="false">O607/N607*100</f>
        <v>50</v>
      </c>
      <c r="Q607" s="29" t="n">
        <v>304000</v>
      </c>
      <c r="R607" s="29" t="n">
        <v>152000</v>
      </c>
      <c r="S607" s="28" t="n">
        <f aca="false">R607/Q607*100</f>
        <v>50</v>
      </c>
      <c r="T607" s="29" t="n">
        <v>304000</v>
      </c>
      <c r="U607" s="29" t="n">
        <v>152000</v>
      </c>
      <c r="V607" s="28" t="n">
        <v>50</v>
      </c>
      <c r="W607" s="64" t="n">
        <v>2600</v>
      </c>
      <c r="X607" s="64" t="n">
        <v>1300</v>
      </c>
      <c r="Y607" s="28" t="n">
        <f aca="false">X607/W607*100</f>
        <v>50</v>
      </c>
    </row>
    <row r="608" customFormat="false" ht="18.75" hidden="false" customHeight="false" outlineLevel="0" collapsed="false">
      <c r="A608" s="31" t="s">
        <v>599</v>
      </c>
      <c r="B608" s="28"/>
      <c r="C608" s="28"/>
      <c r="D608" s="28"/>
      <c r="E608" s="26"/>
      <c r="F608" s="26"/>
      <c r="G608" s="27"/>
      <c r="H608" s="27"/>
      <c r="I608" s="27"/>
      <c r="J608" s="27"/>
      <c r="K608" s="28"/>
      <c r="L608" s="28"/>
      <c r="M608" s="28"/>
      <c r="N608" s="28"/>
      <c r="O608" s="28"/>
      <c r="P608" s="28"/>
      <c r="Q608" s="29"/>
      <c r="R608" s="29"/>
      <c r="S608" s="28"/>
      <c r="T608" s="29"/>
      <c r="U608" s="29"/>
      <c r="V608" s="28"/>
      <c r="W608" s="64"/>
      <c r="X608" s="64"/>
      <c r="Y608" s="28"/>
    </row>
    <row r="609" customFormat="false" ht="18.75" hidden="false" customHeight="false" outlineLevel="0" collapsed="false">
      <c r="A609" s="26" t="s">
        <v>600</v>
      </c>
      <c r="B609" s="28"/>
      <c r="C609" s="28"/>
      <c r="D609" s="28"/>
      <c r="E609" s="26" t="n">
        <v>128</v>
      </c>
      <c r="F609" s="26" t="n">
        <v>38.4</v>
      </c>
      <c r="G609" s="27" t="n">
        <v>30</v>
      </c>
      <c r="H609" s="27" t="n">
        <v>337.02</v>
      </c>
      <c r="I609" s="27" t="n">
        <v>101.11</v>
      </c>
      <c r="J609" s="27" t="n">
        <v>30</v>
      </c>
      <c r="K609" s="28" t="n">
        <v>196.27</v>
      </c>
      <c r="L609" s="28" t="n">
        <v>58.88</v>
      </c>
      <c r="M609" s="28" t="n">
        <f aca="false">L609/K609*100</f>
        <v>29.9994904977837</v>
      </c>
      <c r="N609" s="28" t="n">
        <v>125.52</v>
      </c>
      <c r="O609" s="28" t="n">
        <v>37.66</v>
      </c>
      <c r="P609" s="28" t="n">
        <f aca="false">O609/N609*100</f>
        <v>30.0031867431485</v>
      </c>
      <c r="Q609" s="29" t="n">
        <v>11704</v>
      </c>
      <c r="R609" s="29" t="n">
        <v>3511</v>
      </c>
      <c r="S609" s="28" t="n">
        <f aca="false">R609/Q609*100</f>
        <v>29.9982911825017</v>
      </c>
      <c r="T609" s="29" t="n">
        <v>14203</v>
      </c>
      <c r="U609" s="29" t="n">
        <v>4261</v>
      </c>
      <c r="V609" s="28" t="n">
        <v>30</v>
      </c>
      <c r="W609" s="64" t="n">
        <v>152.03</v>
      </c>
      <c r="X609" s="64" t="n">
        <v>45.61</v>
      </c>
      <c r="Y609" s="28" t="n">
        <f aca="false">X609/W609*100</f>
        <v>30.0006577649148</v>
      </c>
    </row>
    <row r="610" customFormat="false" ht="18.75" hidden="false" customHeight="false" outlineLevel="0" collapsed="false">
      <c r="A610" s="26" t="s">
        <v>601</v>
      </c>
      <c r="B610" s="28"/>
      <c r="C610" s="28"/>
      <c r="D610" s="28"/>
      <c r="E610" s="26" t="n">
        <v>132.01</v>
      </c>
      <c r="F610" s="26" t="n">
        <v>39.6</v>
      </c>
      <c r="G610" s="27" t="n">
        <v>29.9977274448905</v>
      </c>
      <c r="H610" s="27" t="n">
        <v>132.01</v>
      </c>
      <c r="I610" s="27" t="n">
        <v>39.6</v>
      </c>
      <c r="J610" s="27" t="n">
        <v>30</v>
      </c>
      <c r="K610" s="28" t="n">
        <v>109.01</v>
      </c>
      <c r="L610" s="28" t="n">
        <v>32.7</v>
      </c>
      <c r="M610" s="28" t="n">
        <f aca="false">L610/K610*100</f>
        <v>29.9972479589029</v>
      </c>
      <c r="N610" s="28" t="n">
        <v>135.01</v>
      </c>
      <c r="O610" s="28" t="n">
        <v>40.5</v>
      </c>
      <c r="P610" s="28" t="n">
        <f aca="false">O610/N610*100</f>
        <v>29.9977779423746</v>
      </c>
      <c r="Q610" s="29" t="n">
        <v>14700</v>
      </c>
      <c r="R610" s="29" t="n">
        <v>4410</v>
      </c>
      <c r="S610" s="28" t="n">
        <f aca="false">R610/Q610*100</f>
        <v>30</v>
      </c>
      <c r="T610" s="29" t="n">
        <v>14700</v>
      </c>
      <c r="U610" s="29" t="n">
        <v>4410</v>
      </c>
      <c r="V610" s="28" t="n">
        <v>30</v>
      </c>
      <c r="W610" s="64" t="n">
        <v>155.01</v>
      </c>
      <c r="X610" s="64" t="n">
        <v>46.5</v>
      </c>
      <c r="Y610" s="28" t="n">
        <f aca="false">X610/W610*100</f>
        <v>29.9980646409909</v>
      </c>
    </row>
    <row r="611" customFormat="false" ht="18.75" hidden="false" customHeight="false" outlineLevel="0" collapsed="false">
      <c r="A611" s="31" t="s">
        <v>602</v>
      </c>
      <c r="B611" s="59"/>
      <c r="C611" s="59"/>
      <c r="D611" s="28"/>
      <c r="E611" s="26"/>
      <c r="F611" s="26"/>
      <c r="G611" s="27"/>
      <c r="H611" s="27"/>
      <c r="I611" s="27"/>
      <c r="J611" s="27"/>
      <c r="K611" s="28"/>
      <c r="L611" s="28"/>
      <c r="M611" s="28"/>
      <c r="N611" s="28"/>
      <c r="O611" s="28"/>
      <c r="P611" s="28"/>
      <c r="Q611" s="29"/>
      <c r="R611" s="29"/>
      <c r="S611" s="28"/>
      <c r="T611" s="29"/>
      <c r="U611" s="29"/>
      <c r="V611" s="28"/>
      <c r="W611" s="64"/>
      <c r="X611" s="64"/>
      <c r="Y611" s="28"/>
    </row>
    <row r="612" customFormat="false" ht="18.75" hidden="false" customHeight="false" outlineLevel="0" collapsed="false">
      <c r="A612" s="26" t="s">
        <v>603</v>
      </c>
      <c r="B612" s="28" t="n">
        <v>600.03</v>
      </c>
      <c r="C612" s="28" t="n">
        <v>180.01</v>
      </c>
      <c r="D612" s="28" t="n">
        <v>30.0001666583338</v>
      </c>
      <c r="E612" s="26" t="n">
        <v>400.03</v>
      </c>
      <c r="F612" s="26" t="n">
        <v>120.01</v>
      </c>
      <c r="G612" s="27" t="n">
        <v>30.0002499812514</v>
      </c>
      <c r="H612" s="27" t="n">
        <v>366.03</v>
      </c>
      <c r="I612" s="27" t="n">
        <v>120.79</v>
      </c>
      <c r="J612" s="27" t="n">
        <v>33</v>
      </c>
      <c r="K612" s="28" t="n">
        <v>2400.03</v>
      </c>
      <c r="L612" s="28" t="n">
        <v>720.01</v>
      </c>
      <c r="M612" s="28" t="n">
        <f aca="false">L612/K612*100</f>
        <v>30.0000416661458</v>
      </c>
      <c r="N612" s="28" t="n">
        <v>312.03</v>
      </c>
      <c r="O612" s="28" t="n">
        <v>93.61</v>
      </c>
      <c r="P612" s="28" t="n">
        <f aca="false">O612/N612*100</f>
        <v>30.0003204820049</v>
      </c>
      <c r="Q612" s="29" t="n">
        <v>6</v>
      </c>
      <c r="R612" s="29" t="n">
        <v>2</v>
      </c>
      <c r="S612" s="28" t="n">
        <f aca="false">R612/Q612*100</f>
        <v>33.3333333333333</v>
      </c>
      <c r="T612" s="29" t="n">
        <v>6</v>
      </c>
      <c r="U612" s="29" t="n">
        <v>2</v>
      </c>
      <c r="V612" s="28" t="n">
        <v>33.33</v>
      </c>
      <c r="W612" s="64" t="n">
        <v>0.06</v>
      </c>
      <c r="X612" s="64" t="n">
        <v>0.02</v>
      </c>
      <c r="Y612" s="28" t="n">
        <f aca="false">X612/W612*100</f>
        <v>33.3333333333333</v>
      </c>
    </row>
    <row r="613" customFormat="false" ht="18.75" hidden="false" customHeight="false" outlineLevel="0" collapsed="false">
      <c r="A613" s="26" t="s">
        <v>604</v>
      </c>
      <c r="B613" s="28"/>
      <c r="C613" s="28"/>
      <c r="D613" s="28"/>
      <c r="E613" s="26" t="n">
        <v>6303.26</v>
      </c>
      <c r="F613" s="26" t="n">
        <v>1890.98</v>
      </c>
      <c r="G613" s="27" t="n">
        <v>30.0000317296129</v>
      </c>
      <c r="H613" s="27" t="n">
        <v>6300</v>
      </c>
      <c r="I613" s="27" t="n">
        <v>1516.09</v>
      </c>
      <c r="J613" s="27" t="n">
        <v>24.06</v>
      </c>
      <c r="K613" s="28" t="n">
        <v>6300</v>
      </c>
      <c r="L613" s="28" t="n">
        <v>1890</v>
      </c>
      <c r="M613" s="28" t="n">
        <f aca="false">L613/K613*100</f>
        <v>30</v>
      </c>
      <c r="N613" s="28" t="n">
        <v>2200</v>
      </c>
      <c r="O613" s="28" t="n">
        <v>660</v>
      </c>
      <c r="P613" s="28" t="n">
        <f aca="false">O613/N613*100</f>
        <v>30</v>
      </c>
      <c r="Q613" s="29" t="n">
        <v>150003</v>
      </c>
      <c r="R613" s="29" t="n">
        <v>45001</v>
      </c>
      <c r="S613" s="28" t="n">
        <f aca="false">R613/Q613*100</f>
        <v>30.0000666653334</v>
      </c>
      <c r="T613" s="29" t="n">
        <v>150003</v>
      </c>
      <c r="U613" s="29" t="n">
        <v>45001</v>
      </c>
      <c r="V613" s="28" t="n">
        <v>30</v>
      </c>
      <c r="W613" s="64" t="n">
        <v>700.03</v>
      </c>
      <c r="X613" s="64" t="n">
        <v>210.01</v>
      </c>
      <c r="Y613" s="28" t="n">
        <f aca="false">X613/W613*100</f>
        <v>30.0001428510207</v>
      </c>
    </row>
    <row r="614" customFormat="false" ht="18.75" hidden="false" customHeight="false" outlineLevel="0" collapsed="false">
      <c r="A614" s="26" t="s">
        <v>605</v>
      </c>
      <c r="B614" s="28"/>
      <c r="C614" s="28"/>
      <c r="D614" s="28"/>
      <c r="E614" s="26" t="n">
        <v>100.03</v>
      </c>
      <c r="F614" s="26" t="n">
        <v>30.01</v>
      </c>
      <c r="G614" s="27" t="n">
        <v>30.00099970009</v>
      </c>
      <c r="H614" s="27" t="n">
        <v>100.03</v>
      </c>
      <c r="I614" s="27" t="n">
        <v>33.01</v>
      </c>
      <c r="J614" s="27" t="n">
        <v>33</v>
      </c>
      <c r="K614" s="28" t="n">
        <v>300.03</v>
      </c>
      <c r="L614" s="28" t="n">
        <v>90.01</v>
      </c>
      <c r="M614" s="28" t="n">
        <f aca="false">L614/K614*100</f>
        <v>30.0003333000033</v>
      </c>
      <c r="N614" s="28" t="n">
        <v>300.03</v>
      </c>
      <c r="O614" s="28" t="n">
        <v>90.01</v>
      </c>
      <c r="P614" s="28" t="n">
        <f aca="false">O614/N614*100</f>
        <v>30.0003333000033</v>
      </c>
      <c r="Q614" s="29" t="n">
        <v>30003</v>
      </c>
      <c r="R614" s="29" t="n">
        <v>9001</v>
      </c>
      <c r="S614" s="28" t="n">
        <f aca="false">R614/Q614*100</f>
        <v>30.0003333000033</v>
      </c>
      <c r="T614" s="29" t="n">
        <v>30003</v>
      </c>
      <c r="U614" s="29" t="n">
        <v>9001</v>
      </c>
      <c r="V614" s="28" t="n">
        <v>30</v>
      </c>
      <c r="W614" s="64" t="n">
        <v>300.03</v>
      </c>
      <c r="X614" s="64" t="n">
        <v>90.01</v>
      </c>
      <c r="Y614" s="28" t="n">
        <f aca="false">X614/W614*100</f>
        <v>30.0003333000033</v>
      </c>
    </row>
    <row r="615" customFormat="false" ht="18.75" hidden="false" customHeight="false" outlineLevel="0" collapsed="false">
      <c r="A615" s="26" t="s">
        <v>606</v>
      </c>
      <c r="B615" s="28"/>
      <c r="C615" s="28"/>
      <c r="D615" s="28"/>
      <c r="E615" s="26" t="n">
        <v>164</v>
      </c>
      <c r="F615" s="26" t="n">
        <v>49.21</v>
      </c>
      <c r="G615" s="27" t="n">
        <v>30.0060975609756</v>
      </c>
      <c r="H615" s="27" t="n">
        <v>164</v>
      </c>
      <c r="I615" s="27" t="n">
        <v>49.63</v>
      </c>
      <c r="J615" s="27" t="n">
        <v>30.26</v>
      </c>
      <c r="K615" s="28" t="n">
        <v>164</v>
      </c>
      <c r="L615" s="28" t="n">
        <v>49.2</v>
      </c>
      <c r="M615" s="28" t="n">
        <f aca="false">L615/K615*100</f>
        <v>30</v>
      </c>
      <c r="N615" s="28" t="n">
        <v>300</v>
      </c>
      <c r="O615" s="28" t="n">
        <v>90</v>
      </c>
      <c r="P615" s="28" t="n">
        <f aca="false">O615/N615*100</f>
        <v>30</v>
      </c>
      <c r="Q615" s="29" t="n">
        <v>30000</v>
      </c>
      <c r="R615" s="29" t="n">
        <v>9000</v>
      </c>
      <c r="S615" s="28" t="n">
        <f aca="false">R615/Q615*100</f>
        <v>30</v>
      </c>
      <c r="T615" s="29" t="n">
        <v>30000</v>
      </c>
      <c r="U615" s="29" t="n">
        <v>9000</v>
      </c>
      <c r="V615" s="28" t="n">
        <v>30</v>
      </c>
      <c r="W615" s="64" t="n">
        <v>370</v>
      </c>
      <c r="X615" s="64" t="n">
        <v>111</v>
      </c>
      <c r="Y615" s="28" t="n">
        <f aca="false">X615/W615*100</f>
        <v>30</v>
      </c>
    </row>
    <row r="616" customFormat="false" ht="18.75" hidden="false" customHeight="false" outlineLevel="0" collapsed="false">
      <c r="A616" s="26" t="s">
        <v>607</v>
      </c>
      <c r="B616" s="28" t="n">
        <v>0.06</v>
      </c>
      <c r="C616" s="28" t="n">
        <v>0.02</v>
      </c>
      <c r="D616" s="28" t="n">
        <v>33.3333333333333</v>
      </c>
      <c r="E616" s="26"/>
      <c r="F616" s="26"/>
      <c r="G616" s="27"/>
      <c r="H616" s="27"/>
      <c r="I616" s="27"/>
      <c r="J616" s="27"/>
      <c r="K616" s="28"/>
      <c r="L616" s="28"/>
      <c r="M616" s="28"/>
      <c r="N616" s="28"/>
      <c r="O616" s="28"/>
      <c r="P616" s="28"/>
      <c r="Q616" s="29"/>
      <c r="R616" s="29"/>
      <c r="S616" s="28"/>
      <c r="T616" s="29"/>
      <c r="U616" s="29"/>
      <c r="V616" s="28"/>
      <c r="W616" s="25"/>
      <c r="X616" s="25"/>
      <c r="Y616" s="28"/>
    </row>
    <row r="617" customFormat="false" ht="18.75" hidden="false" customHeight="false" outlineLevel="0" collapsed="false">
      <c r="A617" s="26" t="s">
        <v>608</v>
      </c>
      <c r="B617" s="28" t="n">
        <v>1000</v>
      </c>
      <c r="C617" s="28" t="n">
        <v>300</v>
      </c>
      <c r="D617" s="28" t="n">
        <v>30</v>
      </c>
      <c r="E617" s="26" t="n">
        <v>1000</v>
      </c>
      <c r="F617" s="26" t="n">
        <v>300</v>
      </c>
      <c r="G617" s="27" t="n">
        <v>30</v>
      </c>
      <c r="H617" s="27" t="n">
        <v>1000</v>
      </c>
      <c r="I617" s="27" t="n">
        <v>547.14</v>
      </c>
      <c r="J617" s="27" t="n">
        <v>54.71</v>
      </c>
      <c r="K617" s="28" t="n">
        <v>2500</v>
      </c>
      <c r="L617" s="28" t="n">
        <v>750</v>
      </c>
      <c r="M617" s="28" t="n">
        <f aca="false">L617/K617*100</f>
        <v>30</v>
      </c>
      <c r="N617" s="28" t="n">
        <v>2500</v>
      </c>
      <c r="O617" s="28" t="n">
        <v>750</v>
      </c>
      <c r="P617" s="28" t="n">
        <f aca="false">O617/N617*100</f>
        <v>30</v>
      </c>
      <c r="Q617" s="29" t="n">
        <v>200000</v>
      </c>
      <c r="R617" s="29" t="n">
        <v>60000</v>
      </c>
      <c r="S617" s="28" t="n">
        <f aca="false">R617/Q617*100</f>
        <v>30</v>
      </c>
      <c r="T617" s="29" t="n">
        <v>200000</v>
      </c>
      <c r="U617" s="29" t="n">
        <v>60000</v>
      </c>
      <c r="V617" s="28" t="n">
        <v>30</v>
      </c>
      <c r="W617" s="64" t="n">
        <v>1500</v>
      </c>
      <c r="X617" s="64" t="n">
        <v>450</v>
      </c>
      <c r="Y617" s="28" t="n">
        <f aca="false">X617/W617*100</f>
        <v>30</v>
      </c>
    </row>
    <row r="618" customFormat="false" ht="18.75" hidden="false" customHeight="false" outlineLevel="0" collapsed="false">
      <c r="A618" s="26" t="s">
        <v>609</v>
      </c>
      <c r="B618" s="28" t="n">
        <v>3000</v>
      </c>
      <c r="C618" s="28" t="n">
        <v>900</v>
      </c>
      <c r="D618" s="28" t="n">
        <v>30</v>
      </c>
      <c r="E618" s="26" t="n">
        <v>1500</v>
      </c>
      <c r="F618" s="26" t="n">
        <v>450</v>
      </c>
      <c r="G618" s="27" t="n">
        <v>30</v>
      </c>
      <c r="H618" s="27" t="n">
        <v>774</v>
      </c>
      <c r="I618" s="27" t="n">
        <v>232.2</v>
      </c>
      <c r="J618" s="27" t="n">
        <v>30</v>
      </c>
      <c r="K618" s="28" t="n">
        <v>750.03</v>
      </c>
      <c r="L618" s="28" t="n">
        <v>225.01</v>
      </c>
      <c r="M618" s="28" t="n">
        <f aca="false">L618/K618*100</f>
        <v>30.0001333280002</v>
      </c>
      <c r="N618" s="28" t="n">
        <v>0.06</v>
      </c>
      <c r="O618" s="28" t="n">
        <v>0.02</v>
      </c>
      <c r="P618" s="28" t="n">
        <f aca="false">O618/N618*100</f>
        <v>33.3333333333333</v>
      </c>
      <c r="Q618" s="29" t="n">
        <v>6</v>
      </c>
      <c r="R618" s="29" t="n">
        <v>2</v>
      </c>
      <c r="S618" s="28" t="n">
        <f aca="false">R618/Q618*100</f>
        <v>33.3333333333333</v>
      </c>
      <c r="T618" s="29" t="n">
        <v>6</v>
      </c>
      <c r="U618" s="29" t="n">
        <v>2</v>
      </c>
      <c r="V618" s="28" t="n">
        <v>33.33</v>
      </c>
      <c r="W618" s="64" t="n">
        <v>0.06</v>
      </c>
      <c r="X618" s="64" t="n">
        <v>0.02</v>
      </c>
      <c r="Y618" s="28" t="n">
        <f aca="false">X618/W618*100</f>
        <v>33.3333333333333</v>
      </c>
    </row>
    <row r="619" customFormat="false" ht="18.75" hidden="false" customHeight="false" outlineLevel="0" collapsed="false">
      <c r="A619" s="26" t="s">
        <v>610</v>
      </c>
      <c r="B619" s="28" t="n">
        <v>1720.11</v>
      </c>
      <c r="C619" s="28" t="n">
        <v>516.03</v>
      </c>
      <c r="D619" s="28" t="n">
        <v>29.9998255925493</v>
      </c>
      <c r="E619" s="26" t="n">
        <v>3500.03</v>
      </c>
      <c r="F619" s="26" t="n">
        <v>1050.01</v>
      </c>
      <c r="G619" s="27" t="n">
        <v>30.0000285711837</v>
      </c>
      <c r="H619" s="27" t="n">
        <v>2100.03</v>
      </c>
      <c r="I619" s="27" t="n">
        <v>356.94</v>
      </c>
      <c r="J619" s="27" t="n">
        <v>17</v>
      </c>
      <c r="K619" s="28" t="n">
        <v>4218.03</v>
      </c>
      <c r="L619" s="28" t="n">
        <v>1265.41</v>
      </c>
      <c r="M619" s="28" t="n">
        <f aca="false">L619/K619*100</f>
        <v>30.0000237077498</v>
      </c>
      <c r="N619" s="28" t="n">
        <v>8387.03</v>
      </c>
      <c r="O619" s="28" t="n">
        <v>2516.11</v>
      </c>
      <c r="P619" s="28" t="n">
        <f aca="false">O619/N619*100</f>
        <v>30.0000119231718</v>
      </c>
      <c r="Q619" s="29" t="n">
        <v>900000</v>
      </c>
      <c r="R619" s="29" t="n">
        <v>270000</v>
      </c>
      <c r="S619" s="28" t="n">
        <f aca="false">R619/Q619*100</f>
        <v>30</v>
      </c>
      <c r="T619" s="29" t="n">
        <v>730563</v>
      </c>
      <c r="U619" s="29" t="n">
        <v>219169</v>
      </c>
      <c r="V619" s="28" t="n">
        <v>30</v>
      </c>
      <c r="W619" s="64" t="n">
        <v>4869</v>
      </c>
      <c r="X619" s="64" t="n">
        <v>1460.7</v>
      </c>
      <c r="Y619" s="28" t="n">
        <f aca="false">X619/W619*100</f>
        <v>30</v>
      </c>
    </row>
    <row r="620" customFormat="false" ht="18.75" hidden="false" customHeight="false" outlineLevel="0" collapsed="false">
      <c r="A620" s="26" t="s">
        <v>611</v>
      </c>
      <c r="B620" s="28" t="n">
        <v>6500</v>
      </c>
      <c r="C620" s="28" t="n">
        <v>1950</v>
      </c>
      <c r="D620" s="28" t="n">
        <v>30</v>
      </c>
      <c r="E620" s="26" t="n">
        <v>7000</v>
      </c>
      <c r="F620" s="26" t="n">
        <v>2100</v>
      </c>
      <c r="G620" s="27" t="n">
        <v>30</v>
      </c>
      <c r="H620" s="27" t="n">
        <v>7000</v>
      </c>
      <c r="I620" s="27" t="n">
        <v>1472.46</v>
      </c>
      <c r="J620" s="27" t="n">
        <v>21.04</v>
      </c>
      <c r="K620" s="28" t="n">
        <v>7600</v>
      </c>
      <c r="L620" s="28" t="n">
        <v>2280</v>
      </c>
      <c r="M620" s="28" t="n">
        <f aca="false">L620/K620*100</f>
        <v>30</v>
      </c>
      <c r="N620" s="28" t="n">
        <v>10646.01</v>
      </c>
      <c r="O620" s="28" t="n">
        <v>3193.8</v>
      </c>
      <c r="P620" s="28" t="n">
        <f aca="false">O620/N620*100</f>
        <v>29.9999718204285</v>
      </c>
      <c r="Q620" s="29" t="n">
        <v>1140001</v>
      </c>
      <c r="R620" s="29" t="n">
        <v>342000</v>
      </c>
      <c r="S620" s="28" t="n">
        <f aca="false">R620/Q620*100</f>
        <v>29.9999736842336</v>
      </c>
      <c r="T620" s="29" t="n">
        <v>1140001</v>
      </c>
      <c r="U620" s="29" t="n">
        <v>342000</v>
      </c>
      <c r="V620" s="28" t="n">
        <v>30</v>
      </c>
      <c r="W620" s="64" t="n">
        <v>5500.01</v>
      </c>
      <c r="X620" s="64" t="n">
        <v>1650</v>
      </c>
      <c r="Y620" s="28" t="n">
        <f aca="false">X620/W620*100</f>
        <v>29.9999454546446</v>
      </c>
    </row>
    <row r="621" customFormat="false" ht="18.75" hidden="false" customHeight="false" outlineLevel="0" collapsed="false">
      <c r="A621" s="26" t="s">
        <v>612</v>
      </c>
      <c r="B621" s="28" t="n">
        <v>2437.03</v>
      </c>
      <c r="C621" s="28" t="n">
        <v>731.11</v>
      </c>
      <c r="D621" s="28" t="n">
        <v>30.0000410335531</v>
      </c>
      <c r="E621" s="26" t="n">
        <v>2638</v>
      </c>
      <c r="F621" s="26" t="n">
        <v>791.4</v>
      </c>
      <c r="G621" s="27" t="n">
        <v>30</v>
      </c>
      <c r="H621" s="27" t="n">
        <v>2900</v>
      </c>
      <c r="I621" s="27" t="n">
        <v>945.12</v>
      </c>
      <c r="J621" s="27" t="n">
        <v>32.59</v>
      </c>
      <c r="K621" s="28" t="n">
        <v>2900</v>
      </c>
      <c r="L621" s="28" t="n">
        <v>870</v>
      </c>
      <c r="M621" s="28" t="n">
        <f aca="false">L621/K621*100</f>
        <v>30</v>
      </c>
      <c r="N621" s="28" t="n">
        <v>8985</v>
      </c>
      <c r="O621" s="28" t="n">
        <v>2695.5</v>
      </c>
      <c r="P621" s="28" t="n">
        <f aca="false">O621/N621*100</f>
        <v>30</v>
      </c>
      <c r="Q621" s="29" t="n">
        <v>450000</v>
      </c>
      <c r="R621" s="29" t="n">
        <v>135000</v>
      </c>
      <c r="S621" s="28" t="n">
        <f aca="false">R621/Q621*100</f>
        <v>30</v>
      </c>
      <c r="T621" s="29" t="n">
        <v>450000</v>
      </c>
      <c r="U621" s="29" t="n">
        <v>135000</v>
      </c>
      <c r="V621" s="28" t="n">
        <v>30</v>
      </c>
      <c r="W621" s="64" t="n">
        <v>5000</v>
      </c>
      <c r="X621" s="64" t="n">
        <v>1500</v>
      </c>
      <c r="Y621" s="28" t="n">
        <f aca="false">X621/W621*100</f>
        <v>30</v>
      </c>
    </row>
    <row r="622" customFormat="false" ht="18.75" hidden="false" customHeight="false" outlineLevel="0" collapsed="false">
      <c r="A622" s="26" t="s">
        <v>613</v>
      </c>
      <c r="B622" s="28" t="n">
        <v>5363</v>
      </c>
      <c r="C622" s="28" t="n">
        <v>1608.9</v>
      </c>
      <c r="D622" s="28" t="n">
        <v>30</v>
      </c>
      <c r="E622" s="26" t="n">
        <v>1906</v>
      </c>
      <c r="F622" s="26" t="n">
        <v>571.8</v>
      </c>
      <c r="G622" s="27" t="n">
        <v>30</v>
      </c>
      <c r="H622" s="27" t="n">
        <v>2000</v>
      </c>
      <c r="I622" s="27" t="n">
        <v>626.6</v>
      </c>
      <c r="J622" s="27" t="n">
        <v>31.33</v>
      </c>
      <c r="K622" s="28" t="n">
        <v>2638</v>
      </c>
      <c r="L622" s="28" t="n">
        <v>791.4</v>
      </c>
      <c r="M622" s="28" t="n">
        <f aca="false">L622/K622*100</f>
        <v>30</v>
      </c>
      <c r="N622" s="28" t="n">
        <v>2972</v>
      </c>
      <c r="O622" s="28" t="n">
        <v>891.6</v>
      </c>
      <c r="P622" s="28" t="n">
        <f aca="false">O622/N622*100</f>
        <v>30</v>
      </c>
      <c r="Q622" s="29" t="n">
        <v>322200</v>
      </c>
      <c r="R622" s="29" t="n">
        <v>96660</v>
      </c>
      <c r="S622" s="28" t="n">
        <f aca="false">R622/Q622*100</f>
        <v>30</v>
      </c>
      <c r="T622" s="29" t="n">
        <v>322200</v>
      </c>
      <c r="U622" s="29" t="n">
        <v>96660</v>
      </c>
      <c r="V622" s="28" t="n">
        <v>30</v>
      </c>
      <c r="W622" s="64" t="n">
        <v>2445</v>
      </c>
      <c r="X622" s="64" t="n">
        <v>733.5</v>
      </c>
      <c r="Y622" s="28" t="n">
        <f aca="false">X622/W622*100</f>
        <v>30</v>
      </c>
    </row>
    <row r="623" customFormat="false" ht="18.75" hidden="false" customHeight="false" outlineLevel="0" collapsed="false">
      <c r="A623" s="26" t="s">
        <v>614</v>
      </c>
      <c r="B623" s="28" t="n">
        <v>11000</v>
      </c>
      <c r="C623" s="28" t="n">
        <v>3300</v>
      </c>
      <c r="D623" s="28" t="n">
        <v>30</v>
      </c>
      <c r="E623" s="26" t="n">
        <v>15000</v>
      </c>
      <c r="F623" s="26" t="n">
        <v>4500</v>
      </c>
      <c r="G623" s="27" t="n">
        <v>30</v>
      </c>
      <c r="H623" s="27" t="n">
        <v>15000</v>
      </c>
      <c r="I623" s="27" t="n">
        <v>3810.51</v>
      </c>
      <c r="J623" s="27" t="n">
        <v>25.4</v>
      </c>
      <c r="K623" s="28" t="n">
        <v>15000</v>
      </c>
      <c r="L623" s="28" t="n">
        <v>4500</v>
      </c>
      <c r="M623" s="28" t="n">
        <f aca="false">L623/K623*100</f>
        <v>30</v>
      </c>
      <c r="N623" s="28" t="n">
        <v>13000</v>
      </c>
      <c r="O623" s="28" t="n">
        <v>3900</v>
      </c>
      <c r="P623" s="28" t="n">
        <f aca="false">O623/N623*100</f>
        <v>30</v>
      </c>
      <c r="Q623" s="29" t="n">
        <v>1300000</v>
      </c>
      <c r="R623" s="29" t="n">
        <v>390000</v>
      </c>
      <c r="S623" s="28" t="n">
        <f aca="false">R623/Q623*100</f>
        <v>30</v>
      </c>
      <c r="T623" s="29" t="n">
        <v>1300000</v>
      </c>
      <c r="U623" s="29" t="n">
        <v>390000</v>
      </c>
      <c r="V623" s="28" t="n">
        <v>30</v>
      </c>
      <c r="W623" s="64" t="n">
        <v>15000</v>
      </c>
      <c r="X623" s="64" t="n">
        <v>4500</v>
      </c>
      <c r="Y623" s="28" t="n">
        <f aca="false">X623/W623*100</f>
        <v>30</v>
      </c>
    </row>
    <row r="624" customFormat="false" ht="18.75" hidden="false" customHeight="false" outlineLevel="0" collapsed="false">
      <c r="A624" s="26" t="s">
        <v>615</v>
      </c>
      <c r="B624" s="28" t="n">
        <v>876</v>
      </c>
      <c r="C624" s="28" t="n">
        <v>262.8</v>
      </c>
      <c r="D624" s="28" t="n">
        <v>30</v>
      </c>
      <c r="E624" s="26" t="n">
        <v>500</v>
      </c>
      <c r="F624" s="26" t="n">
        <v>150</v>
      </c>
      <c r="G624" s="27" t="n">
        <v>30</v>
      </c>
      <c r="H624" s="27" t="n">
        <v>500</v>
      </c>
      <c r="I624" s="27" t="n">
        <v>133.8</v>
      </c>
      <c r="J624" s="27" t="n">
        <v>26.76</v>
      </c>
      <c r="K624" s="28" t="n">
        <v>2064.46</v>
      </c>
      <c r="L624" s="28" t="n">
        <v>619.34</v>
      </c>
      <c r="M624" s="28" t="n">
        <f aca="false">L624/K624*100</f>
        <v>30.0000968776339</v>
      </c>
      <c r="N624" s="28" t="n">
        <v>3096.37</v>
      </c>
      <c r="O624" s="28" t="n">
        <v>928.91</v>
      </c>
      <c r="P624" s="28" t="n">
        <f aca="false">O624/N624*100</f>
        <v>29.999967704118</v>
      </c>
      <c r="Q624" s="29" t="n">
        <v>350000</v>
      </c>
      <c r="R624" s="29" t="n">
        <v>105000</v>
      </c>
      <c r="S624" s="28" t="n">
        <f aca="false">R624/Q624*100</f>
        <v>30</v>
      </c>
      <c r="T624" s="29" t="n">
        <v>350000</v>
      </c>
      <c r="U624" s="29" t="n">
        <v>105000</v>
      </c>
      <c r="V624" s="28" t="n">
        <v>30</v>
      </c>
      <c r="W624" s="64" t="n">
        <v>1868.01</v>
      </c>
      <c r="X624" s="64" t="n">
        <v>560.4</v>
      </c>
      <c r="Y624" s="28" t="n">
        <f aca="false">X624/W624*100</f>
        <v>29.999839401288</v>
      </c>
    </row>
    <row r="625" customFormat="false" ht="18.75" hidden="false" customHeight="false" outlineLevel="0" collapsed="false">
      <c r="A625" s="26" t="s">
        <v>616</v>
      </c>
      <c r="B625" s="28" t="n">
        <v>0.06</v>
      </c>
      <c r="C625" s="28" t="n">
        <v>0.02</v>
      </c>
      <c r="D625" s="28" t="n">
        <v>33.3333333333333</v>
      </c>
      <c r="E625" s="26"/>
      <c r="F625" s="26"/>
      <c r="G625" s="27"/>
      <c r="H625" s="27"/>
      <c r="I625" s="27"/>
      <c r="J625" s="27"/>
      <c r="K625" s="28"/>
      <c r="L625" s="28"/>
      <c r="M625" s="28"/>
      <c r="N625" s="28"/>
      <c r="O625" s="28"/>
      <c r="P625" s="28"/>
      <c r="Q625" s="29"/>
      <c r="R625" s="29"/>
      <c r="S625" s="28"/>
      <c r="T625" s="29"/>
      <c r="U625" s="29"/>
      <c r="V625" s="28"/>
      <c r="W625" s="25"/>
      <c r="X625" s="25"/>
      <c r="Y625" s="28"/>
    </row>
    <row r="626" customFormat="false" ht="18.75" hidden="false" customHeight="false" outlineLevel="0" collapsed="false">
      <c r="A626" s="26" t="s">
        <v>617</v>
      </c>
      <c r="B626" s="28" t="n">
        <v>12609.66</v>
      </c>
      <c r="C626" s="28" t="n">
        <v>3782.9</v>
      </c>
      <c r="D626" s="28" t="n">
        <v>30.0000158608559</v>
      </c>
      <c r="E626" s="26" t="n">
        <v>15857</v>
      </c>
      <c r="F626" s="26" t="n">
        <v>4757.1</v>
      </c>
      <c r="G626" s="27" t="n">
        <v>30</v>
      </c>
      <c r="H626" s="27" t="n">
        <v>9900.01</v>
      </c>
      <c r="I626" s="27" t="n">
        <v>4092</v>
      </c>
      <c r="J626" s="27" t="n">
        <v>41.33</v>
      </c>
      <c r="K626" s="28" t="n">
        <v>15700.01</v>
      </c>
      <c r="L626" s="28" t="n">
        <v>6188.1</v>
      </c>
      <c r="M626" s="28" t="n">
        <f aca="false">L626/K626*100</f>
        <v>39.4146245766722</v>
      </c>
      <c r="N626" s="28" t="n">
        <v>15350.02</v>
      </c>
      <c r="O626" s="28" t="n">
        <v>4605.01</v>
      </c>
      <c r="P626" s="28" t="n">
        <f aca="false">O626/N626*100</f>
        <v>30.000026058598</v>
      </c>
      <c r="Q626" s="29" t="n">
        <v>1500004</v>
      </c>
      <c r="R626" s="29" t="n">
        <v>450001</v>
      </c>
      <c r="S626" s="28" t="n">
        <f aca="false">R626/Q626*100</f>
        <v>29.9999866667022</v>
      </c>
      <c r="T626" s="29" t="n">
        <v>1500004</v>
      </c>
      <c r="U626" s="29" t="n">
        <v>450001</v>
      </c>
      <c r="V626" s="28" t="n">
        <v>30</v>
      </c>
      <c r="W626" s="64" t="n">
        <v>24488.01</v>
      </c>
      <c r="X626" s="64" t="n">
        <v>7346.4</v>
      </c>
      <c r="Y626" s="28" t="n">
        <f aca="false">X626/W626*100</f>
        <v>29.9999877491066</v>
      </c>
    </row>
    <row r="627" customFormat="false" ht="18.75" hidden="false" customHeight="false" outlineLevel="0" collapsed="false">
      <c r="A627" s="26" t="s">
        <v>618</v>
      </c>
      <c r="B627" s="28" t="n">
        <v>2000</v>
      </c>
      <c r="C627" s="28" t="n">
        <v>600</v>
      </c>
      <c r="D627" s="28" t="n">
        <v>30</v>
      </c>
      <c r="E627" s="26" t="n">
        <v>7500</v>
      </c>
      <c r="F627" s="26" t="n">
        <v>2250</v>
      </c>
      <c r="G627" s="27" t="n">
        <v>30</v>
      </c>
      <c r="H627" s="27" t="n">
        <v>6000</v>
      </c>
      <c r="I627" s="27" t="n">
        <v>1957.56</v>
      </c>
      <c r="J627" s="27" t="n">
        <v>32.63</v>
      </c>
      <c r="K627" s="28" t="n">
        <v>6000</v>
      </c>
      <c r="L627" s="28" t="n">
        <v>1800</v>
      </c>
      <c r="M627" s="28" t="n">
        <f aca="false">L627/K627*100</f>
        <v>30</v>
      </c>
      <c r="N627" s="28" t="n">
        <v>24694</v>
      </c>
      <c r="O627" s="28" t="n">
        <v>7408.2</v>
      </c>
      <c r="P627" s="28" t="n">
        <f aca="false">O627/N627*100</f>
        <v>30</v>
      </c>
      <c r="Q627" s="29" t="n">
        <v>2110000</v>
      </c>
      <c r="R627" s="29" t="n">
        <v>633000</v>
      </c>
      <c r="S627" s="28" t="n">
        <f aca="false">R627/Q627*100</f>
        <v>30</v>
      </c>
      <c r="T627" s="29" t="n">
        <v>2110000</v>
      </c>
      <c r="U627" s="29" t="n">
        <v>633000</v>
      </c>
      <c r="V627" s="28" t="n">
        <v>30</v>
      </c>
      <c r="W627" s="64" t="n">
        <v>21118</v>
      </c>
      <c r="X627" s="64" t="n">
        <v>6335.4</v>
      </c>
      <c r="Y627" s="28" t="n">
        <f aca="false">X627/W627*100</f>
        <v>30</v>
      </c>
    </row>
    <row r="628" customFormat="false" ht="18.75" hidden="false" customHeight="false" outlineLevel="0" collapsed="false">
      <c r="A628" s="26" t="s">
        <v>619</v>
      </c>
      <c r="B628" s="28" t="n">
        <v>0.06</v>
      </c>
      <c r="C628" s="28" t="n">
        <v>0.02</v>
      </c>
      <c r="D628" s="28" t="n">
        <v>33.3333333333333</v>
      </c>
      <c r="E628" s="26"/>
      <c r="F628" s="26"/>
      <c r="G628" s="27"/>
      <c r="H628" s="27"/>
      <c r="I628" s="27"/>
      <c r="J628" s="27"/>
      <c r="K628" s="28"/>
      <c r="L628" s="28"/>
      <c r="M628" s="28"/>
      <c r="N628" s="28"/>
      <c r="O628" s="28"/>
      <c r="P628" s="28"/>
      <c r="Q628" s="29"/>
      <c r="R628" s="29"/>
      <c r="S628" s="28"/>
      <c r="T628" s="29"/>
      <c r="U628" s="29"/>
      <c r="V628" s="28"/>
      <c r="W628" s="25"/>
      <c r="X628" s="25"/>
      <c r="Y628" s="28"/>
    </row>
    <row r="629" customFormat="false" ht="18.75" hidden="false" customHeight="false" outlineLevel="0" collapsed="false">
      <c r="A629" s="26" t="s">
        <v>620</v>
      </c>
      <c r="B629" s="28" t="n">
        <v>2000.03</v>
      </c>
      <c r="C629" s="28" t="n">
        <v>600.01</v>
      </c>
      <c r="D629" s="28" t="n">
        <v>30.00004999925</v>
      </c>
      <c r="E629" s="26" t="n">
        <v>2000</v>
      </c>
      <c r="F629" s="26" t="n">
        <v>600.01</v>
      </c>
      <c r="G629" s="27" t="n">
        <v>30.0005</v>
      </c>
      <c r="H629" s="27" t="n">
        <v>2003</v>
      </c>
      <c r="I629" s="27" t="n">
        <v>660.66</v>
      </c>
      <c r="J629" s="27" t="n">
        <v>32.98</v>
      </c>
      <c r="K629" s="28" t="n">
        <v>2000.03</v>
      </c>
      <c r="L629" s="28" t="n">
        <v>600.01</v>
      </c>
      <c r="M629" s="28" t="n">
        <f aca="false">L629/K629*100</f>
        <v>30.00004999925</v>
      </c>
      <c r="N629" s="28" t="n">
        <v>4000.04</v>
      </c>
      <c r="O629" s="28" t="n">
        <v>1200.01</v>
      </c>
      <c r="P629" s="28" t="n">
        <f aca="false">O629/N629*100</f>
        <v>29.9999500005</v>
      </c>
      <c r="Q629" s="29" t="n">
        <v>300006</v>
      </c>
      <c r="R629" s="29" t="n">
        <v>90002</v>
      </c>
      <c r="S629" s="28" t="n">
        <f aca="false">R629/Q629*100</f>
        <v>30.0000666653334</v>
      </c>
      <c r="T629" s="29" t="n">
        <v>300006</v>
      </c>
      <c r="U629" s="29" t="n">
        <v>90002</v>
      </c>
      <c r="V629" s="28" t="n">
        <v>30</v>
      </c>
      <c r="W629" s="64" t="n">
        <v>3000.06</v>
      </c>
      <c r="X629" s="64" t="n">
        <v>900.02</v>
      </c>
      <c r="Y629" s="28" t="n">
        <f aca="false">X629/W629*100</f>
        <v>30.0000666653334</v>
      </c>
    </row>
    <row r="630" customFormat="false" ht="18.75" hidden="false" customHeight="false" outlineLevel="0" collapsed="false">
      <c r="A630" s="26" t="s">
        <v>621</v>
      </c>
      <c r="B630" s="28"/>
      <c r="C630" s="28"/>
      <c r="D630" s="28"/>
      <c r="E630" s="26" t="n">
        <v>1300</v>
      </c>
      <c r="F630" s="26" t="n">
        <v>390</v>
      </c>
      <c r="G630" s="27" t="n">
        <v>30</v>
      </c>
      <c r="H630" s="27" t="n">
        <v>1300</v>
      </c>
      <c r="I630" s="27" t="n">
        <v>417.78</v>
      </c>
      <c r="J630" s="27" t="n">
        <v>32.14</v>
      </c>
      <c r="K630" s="28" t="n">
        <v>1300</v>
      </c>
      <c r="L630" s="28" t="n">
        <v>390</v>
      </c>
      <c r="M630" s="28" t="n">
        <f aca="false">L630/K630*100</f>
        <v>30</v>
      </c>
      <c r="N630" s="28" t="n">
        <v>1300</v>
      </c>
      <c r="O630" s="28" t="n">
        <v>390</v>
      </c>
      <c r="P630" s="28" t="n">
        <f aca="false">O630/N630*100</f>
        <v>30</v>
      </c>
      <c r="Q630" s="29" t="n">
        <v>130000</v>
      </c>
      <c r="R630" s="29" t="n">
        <v>39000</v>
      </c>
      <c r="S630" s="28" t="n">
        <f aca="false">R630/Q630*100</f>
        <v>30</v>
      </c>
      <c r="T630" s="29" t="n">
        <v>130000</v>
      </c>
      <c r="U630" s="29" t="n">
        <v>39000</v>
      </c>
      <c r="V630" s="28" t="n">
        <v>30</v>
      </c>
      <c r="W630" s="64" t="n">
        <v>1300</v>
      </c>
      <c r="X630" s="64" t="n">
        <v>390</v>
      </c>
      <c r="Y630" s="28" t="n">
        <f aca="false">X630/W630*100</f>
        <v>30</v>
      </c>
    </row>
    <row r="631" customFormat="false" ht="18.75" hidden="false" customHeight="false" outlineLevel="0" collapsed="false">
      <c r="A631" s="26" t="s">
        <v>622</v>
      </c>
      <c r="B631" s="28"/>
      <c r="C631" s="28"/>
      <c r="D631" s="28"/>
      <c r="E631" s="26" t="n">
        <v>150.03</v>
      </c>
      <c r="F631" s="26" t="n">
        <v>45.01</v>
      </c>
      <c r="G631" s="27" t="n">
        <v>30.00066653336</v>
      </c>
      <c r="H631" s="27" t="n">
        <v>150.03</v>
      </c>
      <c r="I631" s="27" t="n">
        <v>49.51</v>
      </c>
      <c r="J631" s="27" t="n">
        <v>33</v>
      </c>
      <c r="K631" s="28" t="n">
        <v>100.03</v>
      </c>
      <c r="L631" s="28" t="n">
        <v>30.01</v>
      </c>
      <c r="M631" s="28" t="n">
        <f aca="false">L631/K631*100</f>
        <v>30.00099970009</v>
      </c>
      <c r="N631" s="28" t="n">
        <v>100.03</v>
      </c>
      <c r="O631" s="28" t="n">
        <v>30.01</v>
      </c>
      <c r="P631" s="28" t="n">
        <f aca="false">O631/N631*100</f>
        <v>30.00099970009</v>
      </c>
      <c r="Q631" s="29" t="n">
        <v>10003</v>
      </c>
      <c r="R631" s="29" t="n">
        <v>3001</v>
      </c>
      <c r="S631" s="28" t="n">
        <f aca="false">R631/Q631*100</f>
        <v>30.00099970009</v>
      </c>
      <c r="T631" s="29" t="n">
        <v>10003</v>
      </c>
      <c r="U631" s="29" t="n">
        <v>3001</v>
      </c>
      <c r="V631" s="28" t="n">
        <v>30</v>
      </c>
      <c r="W631" s="64" t="n">
        <v>100.03</v>
      </c>
      <c r="X631" s="64" t="n">
        <v>30.01</v>
      </c>
      <c r="Y631" s="28" t="n">
        <f aca="false">X631/W631*100</f>
        <v>30.00099970009</v>
      </c>
    </row>
    <row r="632" customFormat="false" ht="18.75" hidden="false" customHeight="false" outlineLevel="0" collapsed="false">
      <c r="A632" s="26" t="s">
        <v>623</v>
      </c>
      <c r="B632" s="28"/>
      <c r="C632" s="28"/>
      <c r="D632" s="28"/>
      <c r="E632" s="26"/>
      <c r="F632" s="26"/>
      <c r="G632" s="27"/>
      <c r="H632" s="27"/>
      <c r="I632" s="27"/>
      <c r="J632" s="27"/>
      <c r="K632" s="28" t="n">
        <v>15000.06</v>
      </c>
      <c r="L632" s="28" t="n">
        <v>4500.02</v>
      </c>
      <c r="M632" s="28" t="n">
        <f aca="false">L632/K632*100</f>
        <v>30.00001333328</v>
      </c>
      <c r="N632" s="28"/>
      <c r="O632" s="28"/>
      <c r="P632" s="28"/>
      <c r="Q632" s="29"/>
      <c r="R632" s="29"/>
      <c r="S632" s="28"/>
      <c r="T632" s="29"/>
      <c r="U632" s="29"/>
      <c r="V632" s="28"/>
      <c r="W632" s="25"/>
      <c r="X632" s="25"/>
      <c r="Y632" s="28"/>
    </row>
    <row r="633" customFormat="false" ht="18.75" hidden="false" customHeight="false" outlineLevel="0" collapsed="false">
      <c r="A633" s="26" t="s">
        <v>624</v>
      </c>
      <c r="B633" s="28"/>
      <c r="C633" s="28"/>
      <c r="D633" s="28"/>
      <c r="E633" s="26"/>
      <c r="F633" s="26"/>
      <c r="G633" s="27"/>
      <c r="H633" s="27"/>
      <c r="I633" s="27"/>
      <c r="J633" s="27"/>
      <c r="K633" s="28" t="n">
        <v>0.09</v>
      </c>
      <c r="L633" s="28" t="n">
        <v>0.03</v>
      </c>
      <c r="M633" s="28" t="n">
        <f aca="false">L633/K633*100</f>
        <v>33.3333333333333</v>
      </c>
      <c r="N633" s="28"/>
      <c r="O633" s="28"/>
      <c r="P633" s="28"/>
      <c r="Q633" s="29"/>
      <c r="R633" s="29"/>
      <c r="S633" s="28"/>
      <c r="T633" s="29"/>
      <c r="U633" s="29"/>
      <c r="V633" s="28"/>
      <c r="W633" s="25"/>
      <c r="X633" s="25"/>
      <c r="Y633" s="28"/>
    </row>
    <row r="634" customFormat="false" ht="18.75" hidden="false" customHeight="false" outlineLevel="0" collapsed="false">
      <c r="A634" s="26" t="s">
        <v>625</v>
      </c>
      <c r="B634" s="28"/>
      <c r="C634" s="28"/>
      <c r="D634" s="28"/>
      <c r="E634" s="26"/>
      <c r="F634" s="26"/>
      <c r="G634" s="27"/>
      <c r="H634" s="27"/>
      <c r="I634" s="27"/>
      <c r="J634" s="27"/>
      <c r="K634" s="28" t="n">
        <v>4355</v>
      </c>
      <c r="L634" s="28" t="n">
        <v>1306.5</v>
      </c>
      <c r="M634" s="28" t="n">
        <f aca="false">L634/K634*100</f>
        <v>30</v>
      </c>
      <c r="N634" s="28" t="n">
        <v>2748.03</v>
      </c>
      <c r="O634" s="28" t="n">
        <v>824.41</v>
      </c>
      <c r="P634" s="28" t="n">
        <f aca="false">O634/N634*100</f>
        <v>30.0000363897046</v>
      </c>
      <c r="Q634" s="29" t="n">
        <v>300000</v>
      </c>
      <c r="R634" s="29" t="n">
        <v>90000</v>
      </c>
      <c r="S634" s="28" t="n">
        <f aca="false">R634/Q634*100</f>
        <v>30</v>
      </c>
      <c r="T634" s="29"/>
      <c r="U634" s="29"/>
      <c r="V634" s="28"/>
      <c r="W634" s="25"/>
      <c r="X634" s="25"/>
      <c r="Y634" s="28"/>
    </row>
    <row r="635" customFormat="false" ht="18.75" hidden="false" customHeight="false" outlineLevel="0" collapsed="false">
      <c r="A635" s="26" t="s">
        <v>626</v>
      </c>
      <c r="B635" s="28"/>
      <c r="C635" s="28"/>
      <c r="D635" s="28"/>
      <c r="E635" s="26"/>
      <c r="F635" s="26"/>
      <c r="G635" s="27"/>
      <c r="H635" s="27"/>
      <c r="I635" s="27"/>
      <c r="J635" s="27"/>
      <c r="K635" s="28"/>
      <c r="L635" s="28"/>
      <c r="M635" s="28"/>
      <c r="N635" s="28"/>
      <c r="O635" s="28"/>
      <c r="P635" s="28"/>
      <c r="Q635" s="29" t="n">
        <v>70003</v>
      </c>
      <c r="R635" s="29" t="n">
        <v>21001</v>
      </c>
      <c r="S635" s="28" t="n">
        <f aca="false">R635/Q635*100</f>
        <v>30.0001428510207</v>
      </c>
      <c r="T635" s="29" t="n">
        <v>378500</v>
      </c>
      <c r="U635" s="29" t="n">
        <v>113550</v>
      </c>
      <c r="V635" s="28" t="n">
        <v>30</v>
      </c>
      <c r="W635" s="64" t="n">
        <v>1500.03</v>
      </c>
      <c r="X635" s="64" t="n">
        <v>450.01</v>
      </c>
      <c r="Y635" s="28" t="n">
        <f aca="false">X635/W635*100</f>
        <v>30.0000666653334</v>
      </c>
    </row>
    <row r="636" customFormat="false" ht="18.75" hidden="false" customHeight="false" outlineLevel="0" collapsed="false">
      <c r="A636" s="26" t="s">
        <v>627</v>
      </c>
      <c r="B636" s="28"/>
      <c r="C636" s="28"/>
      <c r="D636" s="28"/>
      <c r="E636" s="26"/>
      <c r="F636" s="26"/>
      <c r="G636" s="27"/>
      <c r="H636" s="27"/>
      <c r="I636" s="27"/>
      <c r="J636" s="27"/>
      <c r="K636" s="28"/>
      <c r="L636" s="28"/>
      <c r="M636" s="28"/>
      <c r="N636" s="28"/>
      <c r="O636" s="28"/>
      <c r="P636" s="28"/>
      <c r="Q636" s="29" t="n">
        <v>80000</v>
      </c>
      <c r="R636" s="29" t="n">
        <v>24000</v>
      </c>
      <c r="S636" s="28" t="n">
        <f aca="false">R636/Q636*100</f>
        <v>30</v>
      </c>
      <c r="T636" s="29" t="n">
        <v>80000</v>
      </c>
      <c r="U636" s="29" t="n">
        <v>24000</v>
      </c>
      <c r="V636" s="28" t="n">
        <v>30</v>
      </c>
      <c r="W636" s="25" t="n">
        <v>200</v>
      </c>
      <c r="X636" s="25" t="n">
        <v>60</v>
      </c>
      <c r="Y636" s="28" t="n">
        <f aca="false">X636/W636*100</f>
        <v>30</v>
      </c>
    </row>
    <row r="637" customFormat="false" ht="18.75" hidden="false" customHeight="false" outlineLevel="0" collapsed="false">
      <c r="A637" s="26" t="s">
        <v>628</v>
      </c>
      <c r="B637" s="28"/>
      <c r="C637" s="28"/>
      <c r="D637" s="28"/>
      <c r="E637" s="26"/>
      <c r="F637" s="26"/>
      <c r="G637" s="27"/>
      <c r="H637" s="27"/>
      <c r="I637" s="27"/>
      <c r="J637" s="27"/>
      <c r="K637" s="28"/>
      <c r="L637" s="28"/>
      <c r="M637" s="28"/>
      <c r="N637" s="28"/>
      <c r="O637" s="28"/>
      <c r="P637" s="28"/>
      <c r="Q637" s="29" t="n">
        <v>3291003</v>
      </c>
      <c r="R637" s="29" t="n">
        <v>987301</v>
      </c>
      <c r="S637" s="28" t="n">
        <f aca="false">R637/Q637*100</f>
        <v>30.0000030385873</v>
      </c>
      <c r="T637" s="29" t="n">
        <v>3291003</v>
      </c>
      <c r="U637" s="29" t="n">
        <v>987301</v>
      </c>
      <c r="V637" s="28" t="n">
        <v>30</v>
      </c>
      <c r="W637" s="25" t="n">
        <v>23894.03</v>
      </c>
      <c r="X637" s="25" t="n">
        <v>7168.21</v>
      </c>
      <c r="Y637" s="28" t="n">
        <f aca="false">X637/W637*100</f>
        <v>30.0000041851458</v>
      </c>
    </row>
    <row r="638" customFormat="false" ht="18.75" hidden="false" customHeight="false" outlineLevel="0" collapsed="false">
      <c r="A638" s="26" t="s">
        <v>629</v>
      </c>
      <c r="B638" s="28"/>
      <c r="C638" s="28"/>
      <c r="D638" s="28"/>
      <c r="E638" s="26"/>
      <c r="F638" s="26"/>
      <c r="G638" s="27"/>
      <c r="H638" s="27"/>
      <c r="I638" s="27"/>
      <c r="J638" s="27"/>
      <c r="K638" s="28"/>
      <c r="L638" s="28"/>
      <c r="M638" s="28"/>
      <c r="N638" s="28"/>
      <c r="O638" s="28"/>
      <c r="P638" s="28"/>
      <c r="Q638" s="29" t="n">
        <v>70000</v>
      </c>
      <c r="R638" s="29" t="n">
        <v>21000</v>
      </c>
      <c r="S638" s="28" t="n">
        <f aca="false">R638/Q638*100</f>
        <v>30</v>
      </c>
      <c r="T638" s="29" t="n">
        <v>70000</v>
      </c>
      <c r="U638" s="29" t="n">
        <v>21000</v>
      </c>
      <c r="V638" s="28" t="n">
        <v>30</v>
      </c>
      <c r="W638" s="25" t="n">
        <v>2840</v>
      </c>
      <c r="X638" s="25" t="n">
        <v>852</v>
      </c>
      <c r="Y638" s="28" t="n">
        <f aca="false">X638/W638*100</f>
        <v>30</v>
      </c>
    </row>
    <row r="639" customFormat="false" ht="18.75" hidden="false" customHeight="false" outlineLevel="0" collapsed="false">
      <c r="A639" s="26" t="s">
        <v>630</v>
      </c>
      <c r="B639" s="28"/>
      <c r="C639" s="28"/>
      <c r="D639" s="28"/>
      <c r="E639" s="26"/>
      <c r="F639" s="26"/>
      <c r="G639" s="27"/>
      <c r="H639" s="27"/>
      <c r="I639" s="27"/>
      <c r="J639" s="27"/>
      <c r="K639" s="28"/>
      <c r="L639" s="28"/>
      <c r="M639" s="28"/>
      <c r="N639" s="28"/>
      <c r="O639" s="28"/>
      <c r="P639" s="28"/>
      <c r="Q639" s="29" t="n">
        <v>150000</v>
      </c>
      <c r="R639" s="29" t="n">
        <v>45000</v>
      </c>
      <c r="S639" s="28" t="n">
        <f aca="false">R639/Q639*100</f>
        <v>30</v>
      </c>
      <c r="T639" s="29"/>
      <c r="U639" s="29"/>
      <c r="V639" s="28"/>
      <c r="W639" s="25"/>
      <c r="X639" s="25"/>
      <c r="Y639" s="28"/>
    </row>
    <row r="640" customFormat="false" ht="18.75" hidden="false" customHeight="false" outlineLevel="0" collapsed="false">
      <c r="A640" s="26" t="s">
        <v>631</v>
      </c>
      <c r="B640" s="28"/>
      <c r="C640" s="28"/>
      <c r="D640" s="28"/>
      <c r="E640" s="26"/>
      <c r="F640" s="26"/>
      <c r="G640" s="27"/>
      <c r="H640" s="27"/>
      <c r="I640" s="27"/>
      <c r="J640" s="27"/>
      <c r="K640" s="28"/>
      <c r="L640" s="28"/>
      <c r="M640" s="28"/>
      <c r="N640" s="28"/>
      <c r="O640" s="28"/>
      <c r="P640" s="28"/>
      <c r="Q640" s="29" t="n">
        <v>930006</v>
      </c>
      <c r="R640" s="29" t="n">
        <v>279002</v>
      </c>
      <c r="S640" s="28" t="n">
        <f aca="false">R640/Q640*100</f>
        <v>30.0000215052376</v>
      </c>
      <c r="T640" s="29" t="n">
        <v>930006</v>
      </c>
      <c r="U640" s="29" t="n">
        <v>279002</v>
      </c>
      <c r="V640" s="28" t="n">
        <v>30</v>
      </c>
      <c r="W640" s="25" t="n">
        <v>1471.06</v>
      </c>
      <c r="X640" s="25" t="n">
        <v>441.32</v>
      </c>
      <c r="Y640" s="28" t="n">
        <f aca="false">X640/W640*100</f>
        <v>30.0001359563852</v>
      </c>
    </row>
    <row r="641" customFormat="false" ht="18.75" hidden="false" customHeight="false" outlineLevel="0" collapsed="false">
      <c r="A641" s="26" t="s">
        <v>632</v>
      </c>
      <c r="B641" s="28"/>
      <c r="C641" s="28"/>
      <c r="D641" s="28"/>
      <c r="E641" s="26"/>
      <c r="F641" s="26"/>
      <c r="G641" s="27"/>
      <c r="H641" s="27"/>
      <c r="I641" s="27"/>
      <c r="J641" s="27"/>
      <c r="K641" s="28"/>
      <c r="L641" s="28"/>
      <c r="M641" s="28"/>
      <c r="N641" s="28"/>
      <c r="O641" s="28"/>
      <c r="P641" s="28"/>
      <c r="Q641" s="29"/>
      <c r="R641" s="29"/>
      <c r="S641" s="28"/>
      <c r="T641" s="29" t="n">
        <v>300000</v>
      </c>
      <c r="U641" s="29" t="n">
        <v>90000</v>
      </c>
      <c r="V641" s="28" t="n">
        <v>30</v>
      </c>
      <c r="W641" s="25" t="n">
        <v>2500</v>
      </c>
      <c r="X641" s="25" t="n">
        <v>750</v>
      </c>
      <c r="Y641" s="28"/>
    </row>
    <row r="642" customFormat="false" ht="18.75" hidden="false" customHeight="false" outlineLevel="0" collapsed="false">
      <c r="A642" s="31" t="s">
        <v>633</v>
      </c>
      <c r="B642" s="28"/>
      <c r="C642" s="28"/>
      <c r="D642" s="28"/>
      <c r="E642" s="26"/>
      <c r="F642" s="26"/>
      <c r="G642" s="27"/>
      <c r="H642" s="27"/>
      <c r="I642" s="27"/>
      <c r="J642" s="27"/>
      <c r="K642" s="28"/>
      <c r="L642" s="28"/>
      <c r="M642" s="28"/>
      <c r="N642" s="28"/>
      <c r="O642" s="28"/>
      <c r="P642" s="28"/>
      <c r="Q642" s="29"/>
      <c r="R642" s="29"/>
      <c r="S642" s="28"/>
      <c r="T642" s="29"/>
      <c r="U642" s="29"/>
      <c r="V642" s="28"/>
      <c r="W642" s="25"/>
      <c r="X642" s="25"/>
      <c r="Y642" s="28"/>
    </row>
    <row r="643" customFormat="false" ht="18.75" hidden="false" customHeight="false" outlineLevel="0" collapsed="false">
      <c r="A643" s="26" t="s">
        <v>634</v>
      </c>
      <c r="B643" s="28"/>
      <c r="C643" s="28"/>
      <c r="D643" s="28"/>
      <c r="E643" s="26"/>
      <c r="F643" s="26"/>
      <c r="G643" s="27"/>
      <c r="H643" s="27"/>
      <c r="I643" s="27"/>
      <c r="J643" s="27"/>
      <c r="K643" s="28" t="n">
        <v>191.5</v>
      </c>
      <c r="L643" s="28" t="n">
        <v>17.24</v>
      </c>
      <c r="M643" s="28" t="n">
        <f aca="false">L643/K643*100</f>
        <v>9.00261096605744</v>
      </c>
      <c r="N643" s="34"/>
      <c r="O643" s="28"/>
      <c r="P643" s="28"/>
      <c r="Q643" s="29"/>
      <c r="R643" s="29"/>
      <c r="S643" s="28"/>
      <c r="T643" s="29"/>
      <c r="U643" s="29"/>
      <c r="V643" s="28"/>
      <c r="W643" s="25"/>
      <c r="X643" s="25"/>
      <c r="Y643" s="28"/>
    </row>
    <row r="644" customFormat="false" ht="18.75" hidden="false" customHeight="false" outlineLevel="0" collapsed="false">
      <c r="A644" s="26" t="s">
        <v>635</v>
      </c>
      <c r="B644" s="28"/>
      <c r="C644" s="28"/>
      <c r="D644" s="28"/>
      <c r="E644" s="26"/>
      <c r="F644" s="26"/>
      <c r="G644" s="27"/>
      <c r="H644" s="27"/>
      <c r="I644" s="27"/>
      <c r="J644" s="27"/>
      <c r="K644" s="28" t="n">
        <v>92.17</v>
      </c>
      <c r="L644" s="28" t="n">
        <v>41.48</v>
      </c>
      <c r="M644" s="28" t="n">
        <f aca="false">L644/K644*100</f>
        <v>45.0037973310188</v>
      </c>
      <c r="N644" s="34" t="n">
        <v>800</v>
      </c>
      <c r="O644" s="28" t="n">
        <v>360</v>
      </c>
      <c r="P644" s="28" t="n">
        <f aca="false">O644/N644*100</f>
        <v>45</v>
      </c>
      <c r="Q644" s="29" t="n">
        <v>5000</v>
      </c>
      <c r="R644" s="29" t="n">
        <v>2250</v>
      </c>
      <c r="S644" s="28" t="n">
        <f aca="false">R644/Q644*100</f>
        <v>45</v>
      </c>
      <c r="T644" s="29" t="n">
        <v>5000</v>
      </c>
      <c r="U644" s="29" t="n">
        <v>2250</v>
      </c>
      <c r="V644" s="28" t="n">
        <v>45</v>
      </c>
      <c r="W644" s="25" t="n">
        <v>48.04</v>
      </c>
      <c r="X644" s="25" t="n">
        <v>21.62</v>
      </c>
      <c r="Y644" s="28" t="n">
        <f aca="false">X644/W644*100</f>
        <v>45.0041631973356</v>
      </c>
    </row>
    <row r="645" customFormat="false" ht="18.75" hidden="false" customHeight="false" outlineLevel="0" collapsed="false">
      <c r="A645" s="26" t="s">
        <v>636</v>
      </c>
      <c r="B645" s="28"/>
      <c r="C645" s="28"/>
      <c r="D645" s="28"/>
      <c r="E645" s="26"/>
      <c r="F645" s="26"/>
      <c r="G645" s="27"/>
      <c r="H645" s="27"/>
      <c r="I645" s="27"/>
      <c r="J645" s="27"/>
      <c r="K645" s="28" t="n">
        <v>590.74</v>
      </c>
      <c r="L645" s="28" t="n">
        <v>47.26</v>
      </c>
      <c r="M645" s="28" t="n">
        <f aca="false">L645/K645*100</f>
        <v>8.0001354233673</v>
      </c>
      <c r="N645" s="34"/>
      <c r="O645" s="28"/>
      <c r="P645" s="28"/>
      <c r="Q645" s="29"/>
      <c r="R645" s="29"/>
      <c r="S645" s="28"/>
      <c r="T645" s="29"/>
      <c r="U645" s="29"/>
      <c r="V645" s="28"/>
      <c r="W645" s="25"/>
      <c r="X645" s="25"/>
      <c r="Y645" s="28"/>
    </row>
    <row r="646" customFormat="false" ht="18.75" hidden="false" customHeight="false" outlineLevel="0" collapsed="false">
      <c r="A646" s="31" t="s">
        <v>637</v>
      </c>
      <c r="B646" s="28"/>
      <c r="C646" s="28"/>
      <c r="D646" s="28"/>
      <c r="E646" s="26"/>
      <c r="F646" s="26"/>
      <c r="G646" s="27"/>
      <c r="H646" s="27"/>
      <c r="I646" s="27"/>
      <c r="J646" s="27"/>
      <c r="K646" s="28"/>
      <c r="L646" s="28"/>
      <c r="M646" s="28"/>
      <c r="N646" s="34"/>
      <c r="O646" s="28"/>
      <c r="P646" s="28"/>
      <c r="Q646" s="29"/>
      <c r="R646" s="29"/>
      <c r="S646" s="28"/>
      <c r="T646" s="29"/>
      <c r="U646" s="29"/>
      <c r="V646" s="28"/>
      <c r="W646" s="25"/>
      <c r="X646" s="25"/>
      <c r="Y646" s="28"/>
    </row>
    <row r="647" customFormat="false" ht="18.75" hidden="false" customHeight="false" outlineLevel="0" collapsed="false">
      <c r="A647" s="26" t="s">
        <v>638</v>
      </c>
      <c r="B647" s="28"/>
      <c r="C647" s="28"/>
      <c r="D647" s="28"/>
      <c r="E647" s="26"/>
      <c r="F647" s="26"/>
      <c r="G647" s="27"/>
      <c r="H647" s="27"/>
      <c r="I647" s="27"/>
      <c r="J647" s="27"/>
      <c r="K647" s="28" t="n">
        <v>18960</v>
      </c>
      <c r="L647" s="28" t="n">
        <v>9100.8</v>
      </c>
      <c r="M647" s="28" t="n">
        <f aca="false">L647/K647*100</f>
        <v>48</v>
      </c>
      <c r="N647" s="34" t="n">
        <v>19746.49</v>
      </c>
      <c r="O647" s="28" t="n">
        <v>9478.32</v>
      </c>
      <c r="P647" s="28" t="n">
        <f aca="false">O647/N647*100</f>
        <v>48.0000243081175</v>
      </c>
      <c r="Q647" s="33" t="n">
        <v>1640502</v>
      </c>
      <c r="R647" s="29" t="n">
        <v>787441</v>
      </c>
      <c r="S647" s="28" t="n">
        <f aca="false">R647/Q647*100</f>
        <v>48.000002438278</v>
      </c>
      <c r="T647" s="29" t="n">
        <v>1640502</v>
      </c>
      <c r="U647" s="29" t="n">
        <v>787441</v>
      </c>
      <c r="V647" s="28" t="n">
        <v>48</v>
      </c>
      <c r="W647" s="25" t="n">
        <v>41238.01</v>
      </c>
      <c r="X647" s="25" t="n">
        <v>19794.24</v>
      </c>
      <c r="Y647" s="28" t="n">
        <f aca="false">X647/W647*100</f>
        <v>47.9999883602531</v>
      </c>
    </row>
    <row r="648" customFormat="false" ht="18.75" hidden="false" customHeight="false" outlineLevel="0" collapsed="false">
      <c r="A648" s="26" t="s">
        <v>639</v>
      </c>
      <c r="B648" s="28"/>
      <c r="C648" s="28"/>
      <c r="D648" s="28"/>
      <c r="E648" s="26"/>
      <c r="F648" s="26"/>
      <c r="G648" s="27"/>
      <c r="H648" s="27"/>
      <c r="I648" s="27"/>
      <c r="J648" s="27"/>
      <c r="K648" s="28" t="n">
        <v>0.14</v>
      </c>
      <c r="L648" s="28" t="n">
        <v>0.07</v>
      </c>
      <c r="M648" s="28" t="n">
        <f aca="false">L648/K648*100</f>
        <v>50</v>
      </c>
      <c r="N648" s="34" t="n">
        <v>3305.58</v>
      </c>
      <c r="O648" s="28" t="n">
        <v>1586.68</v>
      </c>
      <c r="P648" s="28" t="n">
        <f aca="false">O648/N648*100</f>
        <v>48.0000484030034</v>
      </c>
      <c r="Q648" s="33" t="n">
        <v>279724</v>
      </c>
      <c r="R648" s="29" t="n">
        <v>134268</v>
      </c>
      <c r="S648" s="28" t="n">
        <f aca="false">R648/Q648*100</f>
        <v>48.0001715977178</v>
      </c>
      <c r="T648" s="29" t="n">
        <v>279724</v>
      </c>
      <c r="U648" s="29" t="n">
        <v>134268</v>
      </c>
      <c r="V648" s="28" t="n">
        <v>48</v>
      </c>
      <c r="W648" s="25" t="n">
        <v>5375.45</v>
      </c>
      <c r="X648" s="25" t="n">
        <v>2580.22</v>
      </c>
      <c r="Y648" s="28" t="n">
        <f aca="false">X648/W648*100</f>
        <v>48.0000744123748</v>
      </c>
    </row>
    <row r="649" customFormat="false" ht="18.75" hidden="false" customHeight="false" outlineLevel="0" collapsed="false">
      <c r="A649" s="26" t="s">
        <v>640</v>
      </c>
      <c r="B649" s="28"/>
      <c r="C649" s="28"/>
      <c r="D649" s="28"/>
      <c r="E649" s="26"/>
      <c r="F649" s="26"/>
      <c r="G649" s="27"/>
      <c r="H649" s="27"/>
      <c r="I649" s="27"/>
      <c r="J649" s="27"/>
      <c r="K649" s="28" t="n">
        <v>12.5</v>
      </c>
      <c r="L649" s="28" t="n">
        <v>6</v>
      </c>
      <c r="M649" s="28" t="n">
        <f aca="false">L649/K649*100</f>
        <v>48</v>
      </c>
      <c r="N649" s="34" t="n">
        <v>25.5</v>
      </c>
      <c r="O649" s="28" t="n">
        <v>12.24</v>
      </c>
      <c r="P649" s="28" t="n">
        <f aca="false">O649/N649*100</f>
        <v>48</v>
      </c>
      <c r="Q649" s="33" t="n">
        <v>2300</v>
      </c>
      <c r="R649" s="29" t="n">
        <v>1104</v>
      </c>
      <c r="S649" s="28" t="n">
        <f aca="false">R649/Q649*100</f>
        <v>48</v>
      </c>
      <c r="T649" s="29" t="n">
        <v>2300</v>
      </c>
      <c r="U649" s="29" t="n">
        <v>1104</v>
      </c>
      <c r="V649" s="28" t="n">
        <v>48</v>
      </c>
      <c r="W649" s="25" t="n">
        <v>23.5</v>
      </c>
      <c r="X649" s="25" t="n">
        <v>11.28</v>
      </c>
      <c r="Y649" s="28" t="n">
        <f aca="false">X649/W649*100</f>
        <v>48</v>
      </c>
    </row>
    <row r="650" customFormat="false" ht="18.75" hidden="false" customHeight="false" outlineLevel="0" collapsed="false">
      <c r="A650" s="26" t="s">
        <v>641</v>
      </c>
      <c r="B650" s="28"/>
      <c r="C650" s="28"/>
      <c r="D650" s="28"/>
      <c r="E650" s="26"/>
      <c r="F650" s="26"/>
      <c r="G650" s="27"/>
      <c r="H650" s="27"/>
      <c r="I650" s="27"/>
      <c r="J650" s="27"/>
      <c r="K650" s="28" t="n">
        <v>12955.22</v>
      </c>
      <c r="L650" s="28" t="n">
        <v>6218.51</v>
      </c>
      <c r="M650" s="28" t="n">
        <f aca="false">L650/K650*100</f>
        <v>48.0000339631438</v>
      </c>
      <c r="N650" s="34" t="n">
        <v>12663.69</v>
      </c>
      <c r="O650" s="28" t="n">
        <v>6078.57</v>
      </c>
      <c r="P650" s="28" t="n">
        <f aca="false">O650/N650*100</f>
        <v>47.999990524089</v>
      </c>
      <c r="Q650" s="33" t="n">
        <v>1830931</v>
      </c>
      <c r="R650" s="29" t="n">
        <v>878847</v>
      </c>
      <c r="S650" s="28" t="n">
        <f aca="false">R650/Q650*100</f>
        <v>48.0000065540427</v>
      </c>
      <c r="T650" s="29" t="n">
        <v>1830931</v>
      </c>
      <c r="U650" s="29" t="n">
        <v>878847</v>
      </c>
      <c r="V650" s="28" t="n">
        <v>48</v>
      </c>
      <c r="W650" s="25" t="n">
        <v>14436.83</v>
      </c>
      <c r="X650" s="25" t="n">
        <v>6929.68</v>
      </c>
      <c r="Y650" s="28" t="n">
        <f aca="false">X650/W650*100</f>
        <v>48.0000110827654</v>
      </c>
    </row>
    <row r="651" customFormat="false" ht="18.75" hidden="false" customHeight="false" outlineLevel="0" collapsed="false">
      <c r="A651" s="26" t="s">
        <v>642</v>
      </c>
      <c r="B651" s="28"/>
      <c r="C651" s="28"/>
      <c r="D651" s="28"/>
      <c r="E651" s="26"/>
      <c r="F651" s="26"/>
      <c r="G651" s="27"/>
      <c r="H651" s="27"/>
      <c r="I651" s="27"/>
      <c r="J651" s="27"/>
      <c r="K651" s="28" t="n">
        <v>553.87</v>
      </c>
      <c r="L651" s="28" t="n">
        <v>265.86</v>
      </c>
      <c r="M651" s="28" t="n">
        <f aca="false">L651/K651*100</f>
        <v>48.0004333146767</v>
      </c>
      <c r="N651" s="34" t="n">
        <v>644.82</v>
      </c>
      <c r="O651" s="28" t="n">
        <v>309.51</v>
      </c>
      <c r="P651" s="28" t="n">
        <f aca="false">O651/N651*100</f>
        <v>47.9994417046618</v>
      </c>
      <c r="Q651" s="33" t="n">
        <v>71927</v>
      </c>
      <c r="R651" s="29" t="n">
        <v>34525</v>
      </c>
      <c r="S651" s="28" t="n">
        <f aca="false">R651/Q651*100</f>
        <v>48.0000556119399</v>
      </c>
      <c r="T651" s="29" t="n">
        <v>71927</v>
      </c>
      <c r="U651" s="29" t="n">
        <v>34525</v>
      </c>
      <c r="V651" s="28" t="n">
        <v>48</v>
      </c>
      <c r="W651" s="25" t="n">
        <v>707.58</v>
      </c>
      <c r="X651" s="25" t="n">
        <v>339.64</v>
      </c>
      <c r="Y651" s="28" t="n">
        <f aca="false">X651/W651*100</f>
        <v>48.0002261228412</v>
      </c>
    </row>
    <row r="652" customFormat="false" ht="18.75" hidden="false" customHeight="false" outlineLevel="0" collapsed="false">
      <c r="A652" s="26" t="s">
        <v>643</v>
      </c>
      <c r="B652" s="28"/>
      <c r="C652" s="28"/>
      <c r="D652" s="28"/>
      <c r="E652" s="26"/>
      <c r="F652" s="26"/>
      <c r="G652" s="27"/>
      <c r="H652" s="27"/>
      <c r="I652" s="27"/>
      <c r="J652" s="27"/>
      <c r="K652" s="28" t="n">
        <v>40.5</v>
      </c>
      <c r="L652" s="28" t="n">
        <v>19.44</v>
      </c>
      <c r="M652" s="28" t="n">
        <f aca="false">L652/K652*100</f>
        <v>48</v>
      </c>
      <c r="N652" s="34" t="n">
        <v>30.51</v>
      </c>
      <c r="O652" s="28" t="n">
        <v>14.64</v>
      </c>
      <c r="P652" s="28" t="n">
        <f aca="false">O652/N652*100</f>
        <v>47.984267453294</v>
      </c>
      <c r="Q652" s="33" t="n">
        <v>3050</v>
      </c>
      <c r="R652" s="29" t="n">
        <v>1464</v>
      </c>
      <c r="S652" s="28" t="n">
        <f aca="false">R652/Q652*100</f>
        <v>48</v>
      </c>
      <c r="T652" s="29" t="n">
        <v>3050</v>
      </c>
      <c r="U652" s="29" t="n">
        <v>1464</v>
      </c>
      <c r="V652" s="28" t="n">
        <v>48</v>
      </c>
      <c r="W652" s="25" t="n">
        <v>35.51</v>
      </c>
      <c r="X652" s="25" t="n">
        <v>17.04</v>
      </c>
      <c r="Y652" s="28" t="n">
        <f aca="false">X652/W652*100</f>
        <v>47.986482680935</v>
      </c>
    </row>
    <row r="653" customFormat="false" ht="18.75" hidden="false" customHeight="false" outlineLevel="0" collapsed="false">
      <c r="A653" s="26" t="s">
        <v>644</v>
      </c>
      <c r="B653" s="28"/>
      <c r="C653" s="28"/>
      <c r="D653" s="28"/>
      <c r="E653" s="26"/>
      <c r="F653" s="26"/>
      <c r="G653" s="27"/>
      <c r="H653" s="27"/>
      <c r="I653" s="27"/>
      <c r="J653" s="27"/>
      <c r="K653" s="28" t="n">
        <v>278.97</v>
      </c>
      <c r="L653" s="28" t="n">
        <v>133.91</v>
      </c>
      <c r="M653" s="28" t="n">
        <f aca="false">L653/K653*100</f>
        <v>48.0015772305266</v>
      </c>
      <c r="N653" s="34" t="n">
        <v>314.57</v>
      </c>
      <c r="O653" s="28" t="n">
        <v>150.99</v>
      </c>
      <c r="P653" s="28" t="n">
        <f aca="false">O653/N653*100</f>
        <v>47.9988555806339</v>
      </c>
      <c r="Q653" s="33" t="n">
        <v>32968</v>
      </c>
      <c r="R653" s="29" t="n">
        <v>15825</v>
      </c>
      <c r="S653" s="28" t="n">
        <f aca="false">R653/Q653*100</f>
        <v>48.0010919679689</v>
      </c>
      <c r="T653" s="33" t="n">
        <v>34167</v>
      </c>
      <c r="U653" s="29" t="n">
        <v>16400</v>
      </c>
      <c r="V653" s="28" t="n">
        <v>48</v>
      </c>
      <c r="W653" s="25" t="n">
        <v>361.31</v>
      </c>
      <c r="X653" s="25" t="n">
        <v>173.43</v>
      </c>
      <c r="Y653" s="28" t="n">
        <f aca="false">X653/W653*100</f>
        <v>48.0003321247682</v>
      </c>
    </row>
    <row r="654" customFormat="false" ht="18.75" hidden="false" customHeight="false" outlineLevel="0" collapsed="false">
      <c r="A654" s="31" t="s">
        <v>645</v>
      </c>
      <c r="B654" s="28"/>
      <c r="C654" s="28"/>
      <c r="D654" s="28"/>
      <c r="E654" s="26"/>
      <c r="F654" s="26"/>
      <c r="G654" s="27"/>
      <c r="H654" s="27"/>
      <c r="I654" s="27"/>
      <c r="J654" s="27"/>
      <c r="K654" s="28"/>
      <c r="L654" s="28"/>
      <c r="M654" s="28"/>
      <c r="N654" s="34"/>
      <c r="O654" s="28"/>
      <c r="P654" s="28"/>
      <c r="Q654" s="33"/>
      <c r="R654" s="29"/>
      <c r="S654" s="28"/>
      <c r="T654" s="33"/>
      <c r="U654" s="29"/>
      <c r="V654" s="28"/>
      <c r="W654" s="25"/>
      <c r="X654" s="25"/>
      <c r="Y654" s="28"/>
    </row>
    <row r="655" customFormat="false" ht="18.75" hidden="false" customHeight="false" outlineLevel="0" collapsed="false">
      <c r="A655" s="67" t="s">
        <v>646</v>
      </c>
      <c r="B655" s="28"/>
      <c r="C655" s="28"/>
      <c r="D655" s="28"/>
      <c r="E655" s="26"/>
      <c r="F655" s="26"/>
      <c r="G655" s="27"/>
      <c r="H655" s="27"/>
      <c r="I655" s="27"/>
      <c r="J655" s="27"/>
      <c r="K655" s="28"/>
      <c r="L655" s="28"/>
      <c r="M655" s="28"/>
      <c r="N655" s="34"/>
      <c r="O655" s="28"/>
      <c r="P655" s="28"/>
      <c r="Q655" s="33" t="n">
        <v>26092452</v>
      </c>
      <c r="R655" s="29" t="n">
        <v>6523113</v>
      </c>
      <c r="S655" s="28" t="n">
        <v>25</v>
      </c>
      <c r="T655" s="33" t="n">
        <v>26092452</v>
      </c>
      <c r="U655" s="29" t="n">
        <v>6523113</v>
      </c>
      <c r="V655" s="28" t="n">
        <v>25</v>
      </c>
      <c r="W655" s="25" t="n">
        <v>301344.52</v>
      </c>
      <c r="X655" s="25" t="n">
        <v>75336.13</v>
      </c>
      <c r="Y655" s="28" t="n">
        <v>25</v>
      </c>
    </row>
    <row r="656" customFormat="false" ht="18.75" hidden="false" customHeight="false" outlineLevel="0" collapsed="false">
      <c r="A656" s="26" t="s">
        <v>647</v>
      </c>
      <c r="B656" s="28"/>
      <c r="C656" s="28"/>
      <c r="D656" s="28"/>
      <c r="E656" s="26"/>
      <c r="F656" s="26"/>
      <c r="G656" s="27"/>
      <c r="H656" s="27"/>
      <c r="I656" s="27"/>
      <c r="J656" s="27"/>
      <c r="K656" s="28" t="n">
        <v>32000</v>
      </c>
      <c r="L656" s="28" t="n">
        <v>8000</v>
      </c>
      <c r="M656" s="28" t="n">
        <f aca="false">L656/K656*100</f>
        <v>25</v>
      </c>
      <c r="N656" s="34" t="n">
        <v>240000</v>
      </c>
      <c r="O656" s="28" t="n">
        <v>60000</v>
      </c>
      <c r="P656" s="28" t="n">
        <f aca="false">O656/N656*100</f>
        <v>25</v>
      </c>
      <c r="Q656" s="33"/>
      <c r="R656" s="29"/>
      <c r="S656" s="28"/>
      <c r="T656" s="33"/>
      <c r="U656" s="29"/>
      <c r="V656" s="28"/>
      <c r="W656" s="25"/>
      <c r="X656" s="25"/>
      <c r="Y656" s="28"/>
    </row>
    <row r="657" customFormat="false" ht="18.75" hidden="false" customHeight="false" outlineLevel="0" collapsed="false">
      <c r="A657" s="31" t="s">
        <v>648</v>
      </c>
      <c r="B657" s="59"/>
      <c r="C657" s="59"/>
      <c r="D657" s="28"/>
      <c r="E657" s="26"/>
      <c r="F657" s="26"/>
      <c r="G657" s="27"/>
      <c r="H657" s="27"/>
      <c r="I657" s="27"/>
      <c r="J657" s="27"/>
      <c r="K657" s="28"/>
      <c r="L657" s="28"/>
      <c r="M657" s="28"/>
      <c r="N657" s="28"/>
      <c r="O657" s="28"/>
      <c r="P657" s="28"/>
      <c r="Q657" s="29"/>
      <c r="R657" s="29"/>
      <c r="S657" s="28"/>
      <c r="T657" s="33"/>
      <c r="U657" s="29"/>
      <c r="V657" s="28"/>
      <c r="W657" s="25"/>
      <c r="X657" s="25"/>
      <c r="Y657" s="28"/>
    </row>
    <row r="658" customFormat="false" ht="18.75" hidden="false" customHeight="false" outlineLevel="0" collapsed="false">
      <c r="A658" s="26" t="s">
        <v>649</v>
      </c>
      <c r="B658" s="28" t="n">
        <v>44.52</v>
      </c>
      <c r="C658" s="28" t="n">
        <v>22.26</v>
      </c>
      <c r="D658" s="28" t="n">
        <v>50</v>
      </c>
      <c r="E658" s="26" t="n">
        <v>12.02</v>
      </c>
      <c r="F658" s="26" t="n">
        <v>6.01</v>
      </c>
      <c r="G658" s="27" t="n">
        <v>50</v>
      </c>
      <c r="H658" s="27" t="n">
        <v>27.01</v>
      </c>
      <c r="I658" s="27" t="n">
        <v>4.5</v>
      </c>
      <c r="J658" s="27" t="n">
        <v>16.66</v>
      </c>
      <c r="K658" s="28" t="n">
        <v>37.51</v>
      </c>
      <c r="L658" s="28" t="n">
        <v>12.03</v>
      </c>
      <c r="M658" s="28" t="n">
        <f aca="false">L658/K658*100</f>
        <v>32.0714476139696</v>
      </c>
      <c r="N658" s="28" t="n">
        <v>90.52</v>
      </c>
      <c r="O658" s="28" t="n">
        <v>27.16</v>
      </c>
      <c r="P658" s="28" t="n">
        <f aca="false">O658/N658*100</f>
        <v>30.0044189129474</v>
      </c>
      <c r="Q658" s="29" t="n">
        <v>4052</v>
      </c>
      <c r="R658" s="29" t="n">
        <v>1216</v>
      </c>
      <c r="S658" s="28" t="n">
        <f aca="false">R658/Q658*100</f>
        <v>30.0098716683119</v>
      </c>
      <c r="T658" s="33" t="n">
        <v>4052</v>
      </c>
      <c r="U658" s="29" t="n">
        <v>1216</v>
      </c>
      <c r="V658" s="28" t="n">
        <v>30.01</v>
      </c>
      <c r="W658" s="25" t="n">
        <v>48.02</v>
      </c>
      <c r="X658" s="25" t="n">
        <v>14.41</v>
      </c>
      <c r="Y658" s="28" t="n">
        <f aca="false">X658/W658*100</f>
        <v>30.0083298625573</v>
      </c>
    </row>
    <row r="659" customFormat="false" ht="18.75" hidden="false" customHeight="false" outlineLevel="0" collapsed="false">
      <c r="A659" s="31" t="s">
        <v>650</v>
      </c>
      <c r="B659" s="59"/>
      <c r="C659" s="59"/>
      <c r="D659" s="28"/>
      <c r="E659" s="26"/>
      <c r="F659" s="26"/>
      <c r="G659" s="27"/>
      <c r="H659" s="27"/>
      <c r="I659" s="27"/>
      <c r="J659" s="27"/>
      <c r="K659" s="28"/>
      <c r="L659" s="28"/>
      <c r="M659" s="28"/>
      <c r="N659" s="28"/>
      <c r="O659" s="28"/>
      <c r="P659" s="28"/>
      <c r="Q659" s="29"/>
      <c r="R659" s="29"/>
      <c r="S659" s="28"/>
      <c r="T659" s="33"/>
      <c r="U659" s="29"/>
      <c r="V659" s="28"/>
      <c r="W659" s="25"/>
      <c r="X659" s="25"/>
      <c r="Y659" s="28"/>
    </row>
    <row r="660" customFormat="false" ht="18.75" hidden="false" customHeight="false" outlineLevel="0" collapsed="false">
      <c r="A660" s="26" t="s">
        <v>651</v>
      </c>
      <c r="B660" s="28" t="n">
        <v>399.31</v>
      </c>
      <c r="C660" s="28" t="n">
        <v>159.72</v>
      </c>
      <c r="D660" s="28" t="n">
        <v>39.9989982720192</v>
      </c>
      <c r="E660" s="26"/>
      <c r="F660" s="26"/>
      <c r="G660" s="27"/>
      <c r="H660" s="27"/>
      <c r="I660" s="27"/>
      <c r="J660" s="27"/>
      <c r="K660" s="28"/>
      <c r="L660" s="28"/>
      <c r="M660" s="28"/>
      <c r="N660" s="28"/>
      <c r="O660" s="28"/>
      <c r="P660" s="28"/>
      <c r="Q660" s="29" t="n">
        <v>3</v>
      </c>
      <c r="R660" s="29" t="n">
        <v>1</v>
      </c>
      <c r="S660" s="28" t="n">
        <f aca="false">R660/Q660*100</f>
        <v>33.3333333333333</v>
      </c>
      <c r="T660" s="33" t="n">
        <v>3</v>
      </c>
      <c r="U660" s="29" t="n">
        <v>1</v>
      </c>
      <c r="V660" s="28" t="n">
        <v>33.33</v>
      </c>
      <c r="W660" s="25" t="n">
        <v>0.03</v>
      </c>
      <c r="X660" s="25" t="n">
        <v>0.01</v>
      </c>
      <c r="Y660" s="28" t="n">
        <f aca="false">X660/W660*100</f>
        <v>33.3333333333333</v>
      </c>
    </row>
    <row r="661" customFormat="false" ht="18.75" hidden="false" customHeight="false" outlineLevel="0" collapsed="false">
      <c r="A661" s="26" t="s">
        <v>652</v>
      </c>
      <c r="B661" s="28"/>
      <c r="C661" s="28"/>
      <c r="D661" s="28"/>
      <c r="E661" s="26"/>
      <c r="F661" s="26"/>
      <c r="G661" s="27"/>
      <c r="H661" s="27"/>
      <c r="I661" s="27"/>
      <c r="J661" s="27"/>
      <c r="K661" s="28"/>
      <c r="L661" s="28"/>
      <c r="M661" s="28"/>
      <c r="N661" s="28" t="n">
        <v>20923.55</v>
      </c>
      <c r="O661" s="28" t="n">
        <v>10043.3</v>
      </c>
      <c r="P661" s="28" t="n">
        <f aca="false">O661/N661*100</f>
        <v>47.9999808827852</v>
      </c>
      <c r="Q661" s="29" t="n">
        <v>1693725</v>
      </c>
      <c r="R661" s="29" t="n">
        <v>812988</v>
      </c>
      <c r="S661" s="28" t="n">
        <f aca="false">R661/Q661*100</f>
        <v>48</v>
      </c>
      <c r="T661" s="33" t="n">
        <v>1693725</v>
      </c>
      <c r="U661" s="29" t="n">
        <v>812988</v>
      </c>
      <c r="V661" s="28" t="n">
        <v>48</v>
      </c>
      <c r="W661" s="25" t="n">
        <v>26276.25</v>
      </c>
      <c r="X661" s="25" t="n">
        <v>12612.6</v>
      </c>
      <c r="Y661" s="28" t="n">
        <f aca="false">X661/W661*100</f>
        <v>48</v>
      </c>
    </row>
    <row r="662" customFormat="false" ht="18.75" hidden="false" customHeight="false" outlineLevel="0" collapsed="false">
      <c r="A662" s="26" t="s">
        <v>653</v>
      </c>
      <c r="B662" s="28"/>
      <c r="C662" s="28"/>
      <c r="D662" s="28"/>
      <c r="E662" s="26"/>
      <c r="F662" s="26"/>
      <c r="G662" s="27"/>
      <c r="H662" s="27"/>
      <c r="I662" s="27"/>
      <c r="J662" s="27"/>
      <c r="K662" s="28"/>
      <c r="L662" s="28"/>
      <c r="M662" s="28"/>
      <c r="N662" s="28" t="n">
        <v>445.05</v>
      </c>
      <c r="O662" s="28" t="n">
        <v>213.62</v>
      </c>
      <c r="P662" s="28" t="n">
        <f aca="false">O662/N662*100</f>
        <v>47.9991012245815</v>
      </c>
      <c r="Q662" s="29" t="n">
        <v>42505</v>
      </c>
      <c r="R662" s="29" t="n">
        <v>20402</v>
      </c>
      <c r="S662" s="28" t="n">
        <f aca="false">R662/Q662*100</f>
        <v>47.999058934243</v>
      </c>
      <c r="T662" s="33" t="n">
        <v>42505</v>
      </c>
      <c r="U662" s="29" t="n">
        <v>20402</v>
      </c>
      <c r="V662" s="28" t="n">
        <v>48</v>
      </c>
      <c r="W662" s="25" t="n">
        <v>459.56</v>
      </c>
      <c r="X662" s="25" t="n">
        <v>220.59</v>
      </c>
      <c r="Y662" s="28" t="n">
        <f aca="false">X662/W662*100</f>
        <v>48.0002611193315</v>
      </c>
    </row>
    <row r="663" customFormat="false" ht="18.75" hidden="false" customHeight="false" outlineLevel="0" collapsed="false">
      <c r="A663" s="31" t="s">
        <v>654</v>
      </c>
      <c r="B663" s="59"/>
      <c r="C663" s="59"/>
      <c r="D663" s="28"/>
      <c r="E663" s="26"/>
      <c r="F663" s="26"/>
      <c r="G663" s="27"/>
      <c r="H663" s="27"/>
      <c r="I663" s="27"/>
      <c r="J663" s="27"/>
      <c r="K663" s="28"/>
      <c r="L663" s="28"/>
      <c r="M663" s="28"/>
      <c r="N663" s="28"/>
      <c r="O663" s="28"/>
      <c r="P663" s="28"/>
      <c r="Q663" s="29"/>
      <c r="R663" s="29"/>
      <c r="S663" s="28"/>
      <c r="T663" s="33"/>
      <c r="U663" s="29"/>
      <c r="V663" s="28"/>
      <c r="W663" s="25"/>
      <c r="X663" s="25"/>
      <c r="Y663" s="28"/>
    </row>
    <row r="664" customFormat="false" ht="18.75" hidden="false" customHeight="false" outlineLevel="0" collapsed="false">
      <c r="A664" s="26" t="s">
        <v>655</v>
      </c>
      <c r="B664" s="28" t="n">
        <v>4791</v>
      </c>
      <c r="C664" s="28" t="n">
        <v>2299.68</v>
      </c>
      <c r="D664" s="28" t="n">
        <v>48</v>
      </c>
      <c r="E664" s="26" t="n">
        <v>5999.97</v>
      </c>
      <c r="F664" s="26" t="n">
        <v>2879.99</v>
      </c>
      <c r="G664" s="27" t="n">
        <v>48.0000733337</v>
      </c>
      <c r="H664" s="27" t="n">
        <v>6103.07</v>
      </c>
      <c r="I664" s="27" t="n">
        <v>2884.32</v>
      </c>
      <c r="J664" s="27" t="n">
        <v>47.26</v>
      </c>
      <c r="K664" s="28" t="n">
        <v>6000</v>
      </c>
      <c r="L664" s="28" t="n">
        <v>2880</v>
      </c>
      <c r="M664" s="28" t="n">
        <f aca="false">L664/K664*100</f>
        <v>48</v>
      </c>
      <c r="N664" s="28" t="n">
        <v>6000</v>
      </c>
      <c r="O664" s="28" t="n">
        <v>2880</v>
      </c>
      <c r="P664" s="28" t="n">
        <f aca="false">O664/N664*100</f>
        <v>48</v>
      </c>
      <c r="Q664" s="29" t="n">
        <v>450000</v>
      </c>
      <c r="R664" s="29" t="n">
        <v>216000</v>
      </c>
      <c r="S664" s="28" t="n">
        <f aca="false">R664/Q664*100</f>
        <v>48</v>
      </c>
      <c r="T664" s="29" t="n">
        <v>450000</v>
      </c>
      <c r="U664" s="29" t="n">
        <v>216000</v>
      </c>
      <c r="V664" s="28" t="n">
        <v>48</v>
      </c>
      <c r="W664" s="25"/>
      <c r="X664" s="25"/>
      <c r="Y664" s="28"/>
    </row>
    <row r="665" customFormat="false" ht="18.75" hidden="false" customHeight="false" outlineLevel="0" collapsed="false">
      <c r="A665" s="26" t="s">
        <v>656</v>
      </c>
      <c r="B665" s="28" t="n">
        <v>16318.06</v>
      </c>
      <c r="C665" s="28" t="n">
        <v>7343.13</v>
      </c>
      <c r="D665" s="28" t="n">
        <v>45.0000183845384</v>
      </c>
      <c r="E665" s="26" t="n">
        <v>10000</v>
      </c>
      <c r="F665" s="26" t="n">
        <v>4800</v>
      </c>
      <c r="G665" s="27" t="n">
        <v>48</v>
      </c>
      <c r="H665" s="27" t="n">
        <v>12500</v>
      </c>
      <c r="I665" s="27" t="n">
        <v>6000</v>
      </c>
      <c r="J665" s="27" t="n">
        <v>48</v>
      </c>
      <c r="K665" s="28" t="n">
        <v>12500</v>
      </c>
      <c r="L665" s="28" t="n">
        <v>6000</v>
      </c>
      <c r="M665" s="28" t="n">
        <f aca="false">L665/K665*100</f>
        <v>48</v>
      </c>
      <c r="N665" s="28" t="n">
        <v>0.12</v>
      </c>
      <c r="O665" s="28" t="n">
        <v>0.06</v>
      </c>
      <c r="P665" s="28" t="n">
        <f aca="false">O665/N665*100</f>
        <v>50</v>
      </c>
      <c r="Q665" s="29" t="n">
        <v>6</v>
      </c>
      <c r="R665" s="29" t="n">
        <v>3</v>
      </c>
      <c r="S665" s="28" t="n">
        <f aca="false">R665/Q665*100</f>
        <v>50</v>
      </c>
      <c r="T665" s="29" t="n">
        <v>6</v>
      </c>
      <c r="U665" s="29" t="n">
        <v>3</v>
      </c>
      <c r="V665" s="28" t="n">
        <v>50</v>
      </c>
      <c r="W665" s="25"/>
      <c r="X665" s="25"/>
      <c r="Y665" s="28"/>
    </row>
    <row r="666" customFormat="false" ht="18.75" hidden="false" customHeight="false" outlineLevel="0" collapsed="false">
      <c r="A666" s="31" t="s">
        <v>657</v>
      </c>
      <c r="B666" s="59"/>
      <c r="C666" s="59"/>
      <c r="D666" s="28"/>
      <c r="E666" s="26"/>
      <c r="F666" s="26"/>
      <c r="G666" s="27"/>
      <c r="H666" s="27"/>
      <c r="I666" s="27"/>
      <c r="J666" s="27"/>
      <c r="K666" s="28"/>
      <c r="L666" s="28"/>
      <c r="M666" s="28"/>
      <c r="N666" s="28"/>
      <c r="O666" s="28"/>
      <c r="P666" s="28"/>
      <c r="Q666" s="29"/>
      <c r="R666" s="29"/>
      <c r="S666" s="28"/>
      <c r="T666" s="29"/>
      <c r="U666" s="29"/>
      <c r="V666" s="28"/>
      <c r="W666" s="25"/>
      <c r="X666" s="25"/>
      <c r="Y666" s="28"/>
    </row>
    <row r="667" customFormat="false" ht="18.75" hidden="false" customHeight="false" outlineLevel="0" collapsed="false">
      <c r="A667" s="26" t="s">
        <v>658</v>
      </c>
      <c r="B667" s="28" t="n">
        <v>2000</v>
      </c>
      <c r="C667" s="28" t="n">
        <v>800</v>
      </c>
      <c r="D667" s="28" t="n">
        <v>40</v>
      </c>
      <c r="E667" s="26"/>
      <c r="F667" s="26"/>
      <c r="G667" s="27"/>
      <c r="H667" s="27"/>
      <c r="I667" s="27"/>
      <c r="J667" s="27"/>
      <c r="K667" s="28"/>
      <c r="L667" s="28"/>
      <c r="M667" s="28"/>
      <c r="N667" s="28"/>
      <c r="O667" s="28"/>
      <c r="P667" s="28"/>
      <c r="Q667" s="29"/>
      <c r="R667" s="29"/>
      <c r="S667" s="28"/>
      <c r="T667" s="29"/>
      <c r="U667" s="29"/>
      <c r="V667" s="28"/>
      <c r="W667" s="25"/>
      <c r="X667" s="25"/>
      <c r="Y667" s="28"/>
    </row>
    <row r="668" s="72" customFormat="true" ht="18.75" hidden="false" customHeight="false" outlineLevel="0" collapsed="false">
      <c r="A668" s="31" t="s">
        <v>659</v>
      </c>
      <c r="B668" s="70"/>
      <c r="C668" s="70"/>
      <c r="D668" s="70"/>
      <c r="E668" s="31"/>
      <c r="F668" s="31"/>
      <c r="G668" s="48"/>
      <c r="H668" s="48"/>
      <c r="I668" s="27"/>
      <c r="J668" s="27"/>
      <c r="K668" s="28"/>
      <c r="L668" s="28"/>
      <c r="M668" s="28"/>
      <c r="N668" s="28"/>
      <c r="O668" s="28"/>
      <c r="P668" s="28"/>
      <c r="Q668" s="29"/>
      <c r="R668" s="29"/>
      <c r="S668" s="28"/>
      <c r="T668" s="29"/>
      <c r="U668" s="29"/>
      <c r="V668" s="28"/>
      <c r="W668" s="71"/>
      <c r="X668" s="71"/>
      <c r="Y668" s="28"/>
    </row>
    <row r="669" s="72" customFormat="true" ht="18.75" hidden="false" customHeight="false" outlineLevel="0" collapsed="false">
      <c r="A669" s="26" t="s">
        <v>660</v>
      </c>
      <c r="B669" s="70"/>
      <c r="C669" s="70"/>
      <c r="D669" s="70"/>
      <c r="E669" s="31"/>
      <c r="F669" s="31"/>
      <c r="G669" s="48"/>
      <c r="H669" s="48"/>
      <c r="I669" s="27"/>
      <c r="J669" s="27"/>
      <c r="K669" s="28" t="n">
        <v>41.21</v>
      </c>
      <c r="L669" s="28" t="n">
        <v>4.21</v>
      </c>
      <c r="M669" s="28" t="n">
        <f aca="false">L669/K669*100</f>
        <v>10.2159669983014</v>
      </c>
      <c r="N669" s="28" t="n">
        <v>23.03</v>
      </c>
      <c r="O669" s="28" t="n">
        <v>2.3</v>
      </c>
      <c r="P669" s="28" t="n">
        <f aca="false">O669/N669*100</f>
        <v>9.98697351280938</v>
      </c>
      <c r="Q669" s="29" t="n">
        <v>1306</v>
      </c>
      <c r="R669" s="29" t="n">
        <v>131</v>
      </c>
      <c r="S669" s="28" t="n">
        <f aca="false">R669/Q669*100</f>
        <v>10.0306278713629</v>
      </c>
      <c r="T669" s="29" t="n">
        <v>1335</v>
      </c>
      <c r="U669" s="29" t="n">
        <v>134</v>
      </c>
      <c r="V669" s="28" t="n">
        <v>10.04</v>
      </c>
      <c r="W669" s="25" t="n">
        <v>8.58</v>
      </c>
      <c r="X669" s="25" t="n">
        <v>0.86</v>
      </c>
      <c r="Y669" s="28" t="n">
        <f aca="false">X669/W669*100</f>
        <v>10.02331002331</v>
      </c>
    </row>
    <row r="670" customFormat="false" ht="18.75" hidden="false" customHeight="false" outlineLevel="0" collapsed="false">
      <c r="A670" s="31" t="s">
        <v>661</v>
      </c>
      <c r="B670" s="28"/>
      <c r="C670" s="28"/>
      <c r="D670" s="28"/>
      <c r="E670" s="26"/>
      <c r="F670" s="26"/>
      <c r="G670" s="27"/>
      <c r="H670" s="27"/>
      <c r="I670" s="27"/>
      <c r="J670" s="27"/>
      <c r="K670" s="28"/>
      <c r="L670" s="28"/>
      <c r="M670" s="28"/>
      <c r="N670" s="28"/>
      <c r="O670" s="28"/>
      <c r="P670" s="28"/>
      <c r="Q670" s="29"/>
      <c r="R670" s="29"/>
      <c r="S670" s="28"/>
      <c r="T670" s="29"/>
      <c r="U670" s="29"/>
      <c r="V670" s="28"/>
      <c r="W670" s="25"/>
      <c r="X670" s="25"/>
      <c r="Y670" s="28"/>
    </row>
    <row r="671" customFormat="false" ht="18.75" hidden="false" customHeight="false" outlineLevel="0" collapsed="false">
      <c r="A671" s="26" t="s">
        <v>662</v>
      </c>
      <c r="B671" s="28"/>
      <c r="C671" s="28"/>
      <c r="D671" s="28"/>
      <c r="E671" s="26"/>
      <c r="F671" s="26"/>
      <c r="G671" s="27"/>
      <c r="H671" s="27" t="n">
        <v>7536.82</v>
      </c>
      <c r="I671" s="27" t="n">
        <v>27.56</v>
      </c>
      <c r="J671" s="27" t="n">
        <v>0.37</v>
      </c>
      <c r="K671" s="28" t="n">
        <v>7431.53</v>
      </c>
      <c r="L671" s="28" t="n">
        <v>59.64</v>
      </c>
      <c r="M671" s="28" t="n">
        <f aca="false">L671/K671*100</f>
        <v>0.802526532221494</v>
      </c>
      <c r="N671" s="28"/>
      <c r="O671" s="28"/>
      <c r="P671" s="28"/>
      <c r="Q671" s="29"/>
      <c r="R671" s="29"/>
      <c r="S671" s="28"/>
      <c r="T671" s="29"/>
      <c r="U671" s="29"/>
      <c r="V671" s="28"/>
      <c r="W671" s="25"/>
      <c r="X671" s="25"/>
      <c r="Y671" s="28"/>
    </row>
    <row r="672" customFormat="false" ht="18.75" hidden="false" customHeight="false" outlineLevel="0" collapsed="false">
      <c r="A672" s="26" t="s">
        <v>663</v>
      </c>
      <c r="B672" s="28"/>
      <c r="C672" s="28"/>
      <c r="D672" s="28"/>
      <c r="E672" s="26"/>
      <c r="F672" s="26"/>
      <c r="G672" s="27"/>
      <c r="H672" s="27" t="n">
        <v>2100.39</v>
      </c>
      <c r="I672" s="27" t="n">
        <v>26</v>
      </c>
      <c r="J672" s="27" t="n">
        <v>1.24</v>
      </c>
      <c r="K672" s="28" t="n">
        <v>2210.99</v>
      </c>
      <c r="L672" s="28" t="n">
        <v>5.96</v>
      </c>
      <c r="M672" s="28" t="n">
        <f aca="false">L672/K672*100</f>
        <v>0.269562503674824</v>
      </c>
      <c r="N672" s="28"/>
      <c r="O672" s="28"/>
      <c r="P672" s="28"/>
      <c r="Q672" s="29"/>
      <c r="R672" s="29"/>
      <c r="S672" s="28"/>
      <c r="T672" s="29"/>
      <c r="U672" s="29"/>
      <c r="V672" s="28"/>
      <c r="W672" s="25"/>
      <c r="X672" s="25"/>
      <c r="Y672" s="28"/>
    </row>
    <row r="673" customFormat="false" ht="18.75" hidden="false" customHeight="false" outlineLevel="0" collapsed="false">
      <c r="A673" s="31" t="s">
        <v>664</v>
      </c>
      <c r="B673" s="59"/>
      <c r="C673" s="59"/>
      <c r="D673" s="28"/>
      <c r="E673" s="26"/>
      <c r="F673" s="26"/>
      <c r="G673" s="27"/>
      <c r="H673" s="27"/>
      <c r="I673" s="27"/>
      <c r="J673" s="27"/>
      <c r="K673" s="28"/>
      <c r="L673" s="28"/>
      <c r="M673" s="28"/>
      <c r="N673" s="28"/>
      <c r="O673" s="28"/>
      <c r="P673" s="28"/>
      <c r="Q673" s="29"/>
      <c r="R673" s="29"/>
      <c r="S673" s="28"/>
      <c r="T673" s="29"/>
      <c r="U673" s="29"/>
      <c r="V673" s="28"/>
      <c r="W673" s="25"/>
      <c r="X673" s="25"/>
      <c r="Y673" s="28"/>
    </row>
    <row r="674" customFormat="false" ht="18.75" hidden="false" customHeight="false" outlineLevel="0" collapsed="false">
      <c r="A674" s="26" t="s">
        <v>665</v>
      </c>
      <c r="B674" s="28" t="n">
        <v>5100</v>
      </c>
      <c r="C674" s="28" t="n">
        <v>1683</v>
      </c>
      <c r="D674" s="28" t="n">
        <v>33</v>
      </c>
      <c r="E674" s="26"/>
      <c r="F674" s="26"/>
      <c r="G674" s="27"/>
      <c r="H674" s="27"/>
      <c r="I674" s="27"/>
      <c r="J674" s="27"/>
      <c r="K674" s="28"/>
      <c r="L674" s="28"/>
      <c r="M674" s="28"/>
      <c r="N674" s="28"/>
      <c r="O674" s="28"/>
      <c r="P674" s="28"/>
      <c r="Q674" s="29"/>
      <c r="R674" s="29"/>
      <c r="S674" s="28"/>
      <c r="T674" s="29"/>
      <c r="U674" s="29"/>
      <c r="V674" s="28"/>
      <c r="W674" s="25"/>
      <c r="X674" s="25"/>
      <c r="Y674" s="28"/>
    </row>
    <row r="675" customFormat="false" ht="37.5" hidden="false" customHeight="false" outlineLevel="0" collapsed="false">
      <c r="A675" s="31" t="s">
        <v>666</v>
      </c>
      <c r="B675" s="28"/>
      <c r="C675" s="28"/>
      <c r="D675" s="28"/>
      <c r="E675" s="26"/>
      <c r="F675" s="26"/>
      <c r="G675" s="27"/>
      <c r="H675" s="27"/>
      <c r="I675" s="27"/>
      <c r="J675" s="27"/>
      <c r="K675" s="28"/>
      <c r="L675" s="28"/>
      <c r="M675" s="28"/>
      <c r="N675" s="28"/>
      <c r="O675" s="28"/>
      <c r="P675" s="28"/>
      <c r="Q675" s="29"/>
      <c r="R675" s="29"/>
      <c r="S675" s="28"/>
      <c r="T675" s="29"/>
      <c r="U675" s="29"/>
      <c r="V675" s="28"/>
      <c r="W675" s="25"/>
      <c r="X675" s="25"/>
      <c r="Y675" s="28"/>
    </row>
    <row r="676" customFormat="false" ht="18.75" hidden="false" customHeight="false" outlineLevel="0" collapsed="false">
      <c r="A676" s="26" t="s">
        <v>667</v>
      </c>
      <c r="B676" s="28"/>
      <c r="C676" s="28"/>
      <c r="D676" s="28"/>
      <c r="E676" s="26"/>
      <c r="F676" s="26"/>
      <c r="G676" s="27"/>
      <c r="H676" s="27"/>
      <c r="I676" s="27"/>
      <c r="J676" s="27"/>
      <c r="K676" s="28"/>
      <c r="L676" s="28"/>
      <c r="M676" s="28"/>
      <c r="N676" s="28"/>
      <c r="O676" s="28"/>
      <c r="P676" s="28"/>
      <c r="Q676" s="29" t="n">
        <v>244323916</v>
      </c>
      <c r="R676" s="29" t="n">
        <v>97729566</v>
      </c>
      <c r="S676" s="28" t="n">
        <f aca="false">R676/Q676*100</f>
        <v>39.9999998362829</v>
      </c>
      <c r="T676" s="29" t="n">
        <v>175512116</v>
      </c>
      <c r="U676" s="29" t="n">
        <v>70204846</v>
      </c>
      <c r="V676" s="28" t="n">
        <v>40</v>
      </c>
      <c r="W676" s="25" t="n">
        <v>2281948.86</v>
      </c>
      <c r="X676" s="25" t="n">
        <v>912779.54</v>
      </c>
      <c r="Y676" s="28" t="n">
        <f aca="false">X676/W676*100</f>
        <v>39.9999998247112</v>
      </c>
    </row>
    <row r="677" customFormat="false" ht="18.75" hidden="false" customHeight="false" outlineLevel="0" collapsed="false">
      <c r="A677" s="26" t="s">
        <v>668</v>
      </c>
      <c r="B677" s="28"/>
      <c r="C677" s="28"/>
      <c r="D677" s="28"/>
      <c r="E677" s="26"/>
      <c r="F677" s="26"/>
      <c r="G677" s="27"/>
      <c r="H677" s="27"/>
      <c r="I677" s="27"/>
      <c r="J677" s="27"/>
      <c r="K677" s="28"/>
      <c r="L677" s="28"/>
      <c r="M677" s="28"/>
      <c r="N677" s="28"/>
      <c r="O677" s="28"/>
      <c r="P677" s="28"/>
      <c r="Q677" s="29" t="n">
        <v>9</v>
      </c>
      <c r="R677" s="29" t="n">
        <v>4</v>
      </c>
      <c r="S677" s="28" t="n">
        <f aca="false">R677/Q677*100</f>
        <v>44.4444444444444</v>
      </c>
      <c r="T677" s="29" t="n">
        <v>9</v>
      </c>
      <c r="U677" s="29" t="n">
        <v>4</v>
      </c>
      <c r="V677" s="28" t="n">
        <v>44.44</v>
      </c>
      <c r="W677" s="25" t="n">
        <v>0.09</v>
      </c>
      <c r="X677" s="25" t="n">
        <v>0.04</v>
      </c>
      <c r="Y677" s="28" t="n">
        <f aca="false">X677/W677*100</f>
        <v>44.4444444444445</v>
      </c>
    </row>
    <row r="678" customFormat="false" ht="37.5" hidden="false" customHeight="false" outlineLevel="0" collapsed="false">
      <c r="A678" s="26" t="s">
        <v>669</v>
      </c>
      <c r="B678" s="28"/>
      <c r="C678" s="28"/>
      <c r="D678" s="28"/>
      <c r="E678" s="26"/>
      <c r="F678" s="26"/>
      <c r="G678" s="27"/>
      <c r="H678" s="27"/>
      <c r="I678" s="27"/>
      <c r="J678" s="27"/>
      <c r="K678" s="28"/>
      <c r="L678" s="28"/>
      <c r="M678" s="28"/>
      <c r="N678" s="28"/>
      <c r="O678" s="28"/>
      <c r="P678" s="28"/>
      <c r="Q678" s="29" t="n">
        <v>1131406</v>
      </c>
      <c r="R678" s="29" t="n">
        <v>452562</v>
      </c>
      <c r="S678" s="28" t="n">
        <f aca="false">R678/Q678*100</f>
        <v>39.9999646457594</v>
      </c>
      <c r="T678" s="29" t="n">
        <v>1131406</v>
      </c>
      <c r="U678" s="29" t="n">
        <v>452562</v>
      </c>
      <c r="V678" s="28" t="n">
        <v>40</v>
      </c>
      <c r="W678" s="25" t="n">
        <v>15979.6</v>
      </c>
      <c r="X678" s="25" t="n">
        <v>6391.84</v>
      </c>
      <c r="Y678" s="28" t="n">
        <f aca="false">X678/W678*100</f>
        <v>40</v>
      </c>
    </row>
    <row r="679" customFormat="false" ht="18.75" hidden="false" customHeight="false" outlineLevel="0" collapsed="false">
      <c r="A679" s="26" t="s">
        <v>670</v>
      </c>
      <c r="B679" s="28"/>
      <c r="C679" s="28"/>
      <c r="D679" s="28"/>
      <c r="E679" s="26"/>
      <c r="F679" s="26"/>
      <c r="G679" s="27"/>
      <c r="H679" s="27"/>
      <c r="I679" s="27"/>
      <c r="J679" s="27"/>
      <c r="K679" s="28"/>
      <c r="L679" s="28"/>
      <c r="M679" s="28"/>
      <c r="N679" s="28"/>
      <c r="O679" s="28"/>
      <c r="P679" s="28"/>
      <c r="Q679" s="29"/>
      <c r="R679" s="29"/>
      <c r="S679" s="28"/>
      <c r="T679" s="29" t="n">
        <v>103461800</v>
      </c>
      <c r="U679" s="29" t="n">
        <v>41384720</v>
      </c>
      <c r="V679" s="28" t="n">
        <v>40</v>
      </c>
      <c r="W679" s="25" t="n">
        <v>1393100</v>
      </c>
      <c r="X679" s="25" t="n">
        <v>557240</v>
      </c>
      <c r="Y679" s="28" t="n">
        <f aca="false">X679/W679*100</f>
        <v>40</v>
      </c>
    </row>
    <row r="680" customFormat="false" ht="18.75" hidden="false" customHeight="false" outlineLevel="0" collapsed="false">
      <c r="A680" s="31" t="s">
        <v>671</v>
      </c>
      <c r="B680" s="59"/>
      <c r="C680" s="59"/>
      <c r="D680" s="28"/>
      <c r="E680" s="26"/>
      <c r="F680" s="26"/>
      <c r="G680" s="27"/>
      <c r="H680" s="27"/>
      <c r="I680" s="27"/>
      <c r="J680" s="27"/>
      <c r="K680" s="28"/>
      <c r="L680" s="28"/>
      <c r="M680" s="28"/>
      <c r="N680" s="28"/>
      <c r="O680" s="28"/>
      <c r="P680" s="28"/>
      <c r="Q680" s="29"/>
      <c r="R680" s="29"/>
      <c r="S680" s="28"/>
      <c r="T680" s="29"/>
      <c r="U680" s="29"/>
      <c r="V680" s="28"/>
      <c r="W680" s="25"/>
      <c r="X680" s="25"/>
      <c r="Y680" s="28"/>
    </row>
    <row r="681" customFormat="false" ht="18.75" hidden="false" customHeight="false" outlineLevel="0" collapsed="false">
      <c r="A681" s="26" t="s">
        <v>672</v>
      </c>
      <c r="B681" s="28" t="n">
        <v>70</v>
      </c>
      <c r="C681" s="28" t="n">
        <v>35</v>
      </c>
      <c r="D681" s="28" t="n">
        <v>50</v>
      </c>
      <c r="E681" s="26" t="n">
        <v>20</v>
      </c>
      <c r="F681" s="26" t="n">
        <v>10</v>
      </c>
      <c r="G681" s="27" t="n">
        <v>50</v>
      </c>
      <c r="H681" s="27" t="n">
        <v>20</v>
      </c>
      <c r="I681" s="27" t="n">
        <v>10</v>
      </c>
      <c r="J681" s="27" t="n">
        <v>50</v>
      </c>
      <c r="K681" s="28" t="n">
        <v>9.01</v>
      </c>
      <c r="L681" s="28" t="n">
        <v>4.51</v>
      </c>
      <c r="M681" s="28" t="n">
        <f aca="false">L681/K681*100</f>
        <v>50.0554938956715</v>
      </c>
      <c r="N681" s="28" t="n">
        <v>9.01</v>
      </c>
      <c r="O681" s="28" t="n">
        <v>4.5</v>
      </c>
      <c r="P681" s="28" t="n">
        <f aca="false">O681/N681*100</f>
        <v>49.9445061043285</v>
      </c>
      <c r="Q681" s="29" t="n">
        <v>901</v>
      </c>
      <c r="R681" s="29"/>
      <c r="S681" s="28" t="n">
        <f aca="false">R681/Q681*100</f>
        <v>0</v>
      </c>
      <c r="T681" s="29" t="n">
        <v>901</v>
      </c>
      <c r="U681" s="29" t="n">
        <v>450</v>
      </c>
      <c r="V681" s="28" t="n">
        <v>49.94</v>
      </c>
      <c r="W681" s="25" t="n">
        <v>9.01</v>
      </c>
      <c r="X681" s="25" t="n">
        <v>4.5</v>
      </c>
      <c r="Y681" s="28" t="n">
        <f aca="false">X681/W681*100</f>
        <v>49.9445061043285</v>
      </c>
    </row>
    <row r="682" customFormat="false" ht="18.75" hidden="false" customHeight="false" outlineLevel="0" collapsed="false">
      <c r="A682" s="26" t="s">
        <v>673</v>
      </c>
      <c r="B682" s="28" t="n">
        <v>6.48</v>
      </c>
      <c r="C682" s="28" t="n">
        <v>3.24</v>
      </c>
      <c r="D682" s="28" t="n">
        <v>50</v>
      </c>
      <c r="E682" s="26" t="n">
        <v>6.48</v>
      </c>
      <c r="F682" s="26" t="n">
        <v>3.24</v>
      </c>
      <c r="G682" s="27" t="n">
        <v>50</v>
      </c>
      <c r="H682" s="27" t="n">
        <v>6.24</v>
      </c>
      <c r="I682" s="27" t="n">
        <v>3.12</v>
      </c>
      <c r="J682" s="27" t="n">
        <v>50</v>
      </c>
      <c r="K682" s="28" t="n">
        <v>4.63</v>
      </c>
      <c r="L682" s="28" t="n">
        <v>2.32</v>
      </c>
      <c r="M682" s="28" t="n">
        <f aca="false">L682/K682*100</f>
        <v>50.1079913606911</v>
      </c>
      <c r="N682" s="28" t="n">
        <v>4.99</v>
      </c>
      <c r="O682" s="28" t="n">
        <v>2.5</v>
      </c>
      <c r="P682" s="28" t="n">
        <f aca="false">O682/N682*100</f>
        <v>50.1002004008016</v>
      </c>
      <c r="Q682" s="29" t="n">
        <v>557</v>
      </c>
      <c r="R682" s="29" t="n">
        <v>278</v>
      </c>
      <c r="S682" s="28" t="n">
        <f aca="false">R682/Q682*100</f>
        <v>49.9102333931777</v>
      </c>
      <c r="T682" s="29" t="n">
        <v>557</v>
      </c>
      <c r="U682" s="29" t="n">
        <v>278</v>
      </c>
      <c r="V682" s="28" t="n">
        <v>49.91</v>
      </c>
      <c r="W682" s="25" t="n">
        <v>5.82</v>
      </c>
      <c r="X682" s="25" t="n">
        <v>2.91</v>
      </c>
      <c r="Y682" s="28" t="n">
        <f aca="false">X682/W682*100</f>
        <v>50</v>
      </c>
    </row>
    <row r="683" customFormat="false" ht="18.75" hidden="false" customHeight="false" outlineLevel="0" collapsed="false">
      <c r="A683" s="31" t="s">
        <v>674</v>
      </c>
      <c r="B683" s="59"/>
      <c r="C683" s="59"/>
      <c r="D683" s="28"/>
      <c r="E683" s="26"/>
      <c r="F683" s="26"/>
      <c r="G683" s="27"/>
      <c r="H683" s="27"/>
      <c r="I683" s="27"/>
      <c r="J683" s="27"/>
      <c r="K683" s="28"/>
      <c r="L683" s="28"/>
      <c r="M683" s="28"/>
      <c r="N683" s="28"/>
      <c r="O683" s="28"/>
      <c r="P683" s="28"/>
      <c r="Q683" s="29"/>
      <c r="R683" s="29"/>
      <c r="S683" s="28"/>
      <c r="T683" s="29"/>
      <c r="U683" s="29"/>
      <c r="V683" s="28"/>
      <c r="W683" s="25"/>
      <c r="X683" s="25"/>
      <c r="Y683" s="28"/>
    </row>
    <row r="684" customFormat="false" ht="18.75" hidden="false" customHeight="false" outlineLevel="0" collapsed="false">
      <c r="A684" s="26" t="s">
        <v>675</v>
      </c>
      <c r="B684" s="59"/>
      <c r="C684" s="59"/>
      <c r="D684" s="28"/>
      <c r="E684" s="26"/>
      <c r="F684" s="26"/>
      <c r="G684" s="27"/>
      <c r="H684" s="27"/>
      <c r="I684" s="27"/>
      <c r="J684" s="27"/>
      <c r="K684" s="28"/>
      <c r="L684" s="28"/>
      <c r="M684" s="28"/>
      <c r="N684" s="28" t="n">
        <v>507.01</v>
      </c>
      <c r="O684" s="28" t="n">
        <v>202.8</v>
      </c>
      <c r="P684" s="28" t="n">
        <f aca="false">O684/N684*100</f>
        <v>39.9992110609258</v>
      </c>
      <c r="Q684" s="29" t="n">
        <v>76000</v>
      </c>
      <c r="R684" s="29" t="n">
        <v>30400</v>
      </c>
      <c r="S684" s="28" t="n">
        <f aca="false">R684/Q684*100</f>
        <v>40</v>
      </c>
      <c r="T684" s="29" t="n">
        <v>76000</v>
      </c>
      <c r="U684" s="29" t="n">
        <v>30400</v>
      </c>
      <c r="V684" s="28" t="n">
        <v>40</v>
      </c>
      <c r="W684" s="25" t="n">
        <v>430.01</v>
      </c>
      <c r="X684" s="25" t="n">
        <v>172</v>
      </c>
      <c r="Y684" s="28" t="n">
        <f aca="false">X684/W684*100</f>
        <v>39.9990697890747</v>
      </c>
    </row>
    <row r="685" customFormat="false" ht="18.75" hidden="false" customHeight="false" outlineLevel="0" collapsed="false">
      <c r="A685" s="26" t="s">
        <v>676</v>
      </c>
      <c r="B685" s="28" t="n">
        <v>52407</v>
      </c>
      <c r="C685" s="28" t="n">
        <v>13101.75</v>
      </c>
      <c r="D685" s="28" t="n">
        <v>25</v>
      </c>
      <c r="E685" s="26" t="n">
        <v>61619.48</v>
      </c>
      <c r="F685" s="26" t="n">
        <v>26496.38</v>
      </c>
      <c r="G685" s="27" t="n">
        <v>43.0000058423083</v>
      </c>
      <c r="H685" s="27" t="n">
        <v>101545</v>
      </c>
      <c r="I685" s="27" t="n">
        <v>25889.01</v>
      </c>
      <c r="J685" s="27" t="n">
        <v>25.5</v>
      </c>
      <c r="K685" s="28" t="n">
        <v>73833</v>
      </c>
      <c r="L685" s="28" t="n">
        <v>31009.86</v>
      </c>
      <c r="M685" s="28" t="n">
        <f aca="false">L685/K685*100</f>
        <v>42</v>
      </c>
      <c r="N685" s="28" t="n">
        <v>63814</v>
      </c>
      <c r="O685" s="28" t="n">
        <v>26801.88</v>
      </c>
      <c r="P685" s="28" t="n">
        <f aca="false">O685/N685*100</f>
        <v>42</v>
      </c>
      <c r="Q685" s="29" t="n">
        <v>7764503</v>
      </c>
      <c r="R685" s="29" t="n">
        <v>3261091</v>
      </c>
      <c r="S685" s="28" t="n">
        <f aca="false">R685/Q685*100</f>
        <v>41.9999966514277</v>
      </c>
      <c r="T685" s="29" t="n">
        <v>8664503</v>
      </c>
      <c r="U685" s="29" t="n">
        <v>3639091</v>
      </c>
      <c r="V685" s="28" t="n">
        <v>42</v>
      </c>
      <c r="W685" s="25" t="n">
        <v>87221.54</v>
      </c>
      <c r="X685" s="25" t="n">
        <v>36633.05</v>
      </c>
      <c r="Y685" s="28" t="n">
        <f aca="false">X685/W685*100</f>
        <v>42.0000036688185</v>
      </c>
    </row>
    <row r="686" customFormat="false" ht="18.75" hidden="false" customHeight="false" outlineLevel="0" collapsed="false">
      <c r="A686" s="26" t="s">
        <v>677</v>
      </c>
      <c r="B686" s="28"/>
      <c r="C686" s="28"/>
      <c r="D686" s="28"/>
      <c r="E686" s="26"/>
      <c r="F686" s="26"/>
      <c r="G686" s="27"/>
      <c r="H686" s="27" t="n">
        <v>1650</v>
      </c>
      <c r="I686" s="27" t="n">
        <v>600</v>
      </c>
      <c r="J686" s="27" t="n">
        <v>36.36</v>
      </c>
      <c r="K686" s="28" t="n">
        <v>5000</v>
      </c>
      <c r="L686" s="28" t="n">
        <v>2000</v>
      </c>
      <c r="M686" s="28" t="n">
        <f aca="false">L686/K686*100</f>
        <v>40</v>
      </c>
      <c r="N686" s="28" t="n">
        <v>7500</v>
      </c>
      <c r="O686" s="28" t="n">
        <v>3000</v>
      </c>
      <c r="P686" s="28" t="n">
        <f aca="false">O686/N686*100</f>
        <v>40</v>
      </c>
      <c r="Q686" s="29" t="n">
        <v>750000</v>
      </c>
      <c r="R686" s="29" t="n">
        <v>300000</v>
      </c>
      <c r="S686" s="28" t="n">
        <f aca="false">R686/Q686*100</f>
        <v>40</v>
      </c>
      <c r="T686" s="29" t="n">
        <v>750000</v>
      </c>
      <c r="U686" s="29" t="n">
        <v>300000</v>
      </c>
      <c r="V686" s="28" t="n">
        <v>40</v>
      </c>
      <c r="W686" s="25" t="n">
        <v>12000</v>
      </c>
      <c r="X686" s="25" t="n">
        <v>4800</v>
      </c>
      <c r="Y686" s="28" t="n">
        <f aca="false">X686/W686*100</f>
        <v>40</v>
      </c>
    </row>
    <row r="687" customFormat="false" ht="18.75" hidden="false" customHeight="false" outlineLevel="0" collapsed="false">
      <c r="A687" s="26" t="s">
        <v>678</v>
      </c>
      <c r="B687" s="28"/>
      <c r="C687" s="28"/>
      <c r="D687" s="28"/>
      <c r="E687" s="26"/>
      <c r="F687" s="26"/>
      <c r="G687" s="27"/>
      <c r="H687" s="27" t="n">
        <v>0.03</v>
      </c>
      <c r="I687" s="27" t="n">
        <v>0.01</v>
      </c>
      <c r="J687" s="27" t="n">
        <v>33.33</v>
      </c>
      <c r="K687" s="28" t="n">
        <v>0.03</v>
      </c>
      <c r="L687" s="28" t="n">
        <v>0.01</v>
      </c>
      <c r="M687" s="28" t="n">
        <f aca="false">L687/K687*100</f>
        <v>33.3333333333333</v>
      </c>
      <c r="N687" s="28" t="n">
        <v>0.03</v>
      </c>
      <c r="O687" s="28" t="n">
        <v>0.01</v>
      </c>
      <c r="P687" s="28" t="n">
        <f aca="false">O687/N687*100</f>
        <v>33.3333333333333</v>
      </c>
      <c r="Q687" s="29" t="n">
        <v>3</v>
      </c>
      <c r="R687" s="29" t="n">
        <v>1</v>
      </c>
      <c r="S687" s="28" t="n">
        <f aca="false">R687/Q687*100</f>
        <v>33.3333333333333</v>
      </c>
      <c r="T687" s="29" t="n">
        <v>3</v>
      </c>
      <c r="U687" s="29" t="n">
        <v>1</v>
      </c>
      <c r="V687" s="28" t="n">
        <v>33.33</v>
      </c>
      <c r="W687" s="25" t="n">
        <v>0.03</v>
      </c>
      <c r="X687" s="25" t="n">
        <v>0.01</v>
      </c>
      <c r="Y687" s="28" t="n">
        <f aca="false">X687/W687*100</f>
        <v>33.3333333333333</v>
      </c>
    </row>
    <row r="688" customFormat="false" ht="18.75" hidden="false" customHeight="false" outlineLevel="0" collapsed="false">
      <c r="A688" s="26" t="s">
        <v>679</v>
      </c>
      <c r="B688" s="28"/>
      <c r="C688" s="28"/>
      <c r="D688" s="28"/>
      <c r="E688" s="26"/>
      <c r="F688" s="26"/>
      <c r="G688" s="27"/>
      <c r="H688" s="27" t="n">
        <v>2200</v>
      </c>
      <c r="I688" s="27" t="n">
        <v>522.2</v>
      </c>
      <c r="J688" s="27" t="n">
        <v>23.74</v>
      </c>
      <c r="K688" s="28" t="n">
        <v>0.06</v>
      </c>
      <c r="L688" s="28" t="n">
        <v>0.02</v>
      </c>
      <c r="M688" s="28" t="n">
        <f aca="false">L688/K688*100</f>
        <v>33.3333333333333</v>
      </c>
      <c r="N688" s="28" t="n">
        <v>0.06</v>
      </c>
      <c r="O688" s="28" t="n">
        <v>0.01</v>
      </c>
      <c r="P688" s="28" t="n">
        <f aca="false">O688/N688*100</f>
        <v>16.6666666666667</v>
      </c>
      <c r="Q688" s="29" t="n">
        <v>3</v>
      </c>
      <c r="R688" s="29" t="n">
        <v>1</v>
      </c>
      <c r="S688" s="28" t="n">
        <f aca="false">R688/Q688*100</f>
        <v>33.3333333333333</v>
      </c>
      <c r="T688" s="29" t="n">
        <v>3</v>
      </c>
      <c r="U688" s="29" t="n">
        <v>1</v>
      </c>
      <c r="V688" s="28" t="n">
        <v>33.33</v>
      </c>
      <c r="W688" s="25" t="n">
        <v>0.06</v>
      </c>
      <c r="X688" s="25" t="n">
        <v>0.01</v>
      </c>
      <c r="Y688" s="28" t="n">
        <f aca="false">X688/W688*100</f>
        <v>16.6666666666667</v>
      </c>
    </row>
    <row r="689" customFormat="false" ht="18.75" hidden="false" customHeight="false" outlineLevel="0" collapsed="false">
      <c r="A689" s="31" t="s">
        <v>680</v>
      </c>
      <c r="B689" s="59"/>
      <c r="C689" s="59"/>
      <c r="D689" s="28"/>
      <c r="E689" s="26"/>
      <c r="F689" s="26"/>
      <c r="G689" s="27"/>
      <c r="H689" s="27"/>
      <c r="I689" s="27"/>
      <c r="J689" s="27"/>
      <c r="K689" s="28"/>
      <c r="L689" s="28"/>
      <c r="M689" s="28"/>
      <c r="N689" s="28"/>
      <c r="O689" s="28"/>
      <c r="P689" s="28"/>
      <c r="Q689" s="29"/>
      <c r="R689" s="29"/>
      <c r="S689" s="28"/>
      <c r="T689" s="29"/>
      <c r="U689" s="29"/>
      <c r="V689" s="28"/>
      <c r="W689" s="25"/>
      <c r="X689" s="25"/>
      <c r="Y689" s="28"/>
    </row>
    <row r="690" customFormat="false" ht="18.75" hidden="false" customHeight="false" outlineLevel="0" collapsed="false">
      <c r="A690" s="26" t="s">
        <v>681</v>
      </c>
      <c r="B690" s="28" t="n">
        <v>239690.65</v>
      </c>
      <c r="C690" s="28" t="n">
        <v>119845.33</v>
      </c>
      <c r="D690" s="28" t="n">
        <v>50.0000020860221</v>
      </c>
      <c r="E690" s="26" t="n">
        <v>256500</v>
      </c>
      <c r="F690" s="26" t="n">
        <v>128250</v>
      </c>
      <c r="G690" s="27" t="n">
        <v>50</v>
      </c>
      <c r="H690" s="27" t="n">
        <v>370000</v>
      </c>
      <c r="I690" s="27" t="n">
        <v>185000</v>
      </c>
      <c r="J690" s="27" t="n">
        <v>50</v>
      </c>
      <c r="K690" s="28" t="n">
        <v>714610.8</v>
      </c>
      <c r="L690" s="28" t="n">
        <v>393035.94</v>
      </c>
      <c r="M690" s="28" t="n">
        <f aca="false">L690/K690*100</f>
        <v>55</v>
      </c>
      <c r="N690" s="28" t="n">
        <v>100000</v>
      </c>
      <c r="O690" s="28" t="n">
        <v>55000</v>
      </c>
      <c r="P690" s="28" t="n">
        <f aca="false">O690/N690*100</f>
        <v>55</v>
      </c>
      <c r="Q690" s="29" t="n">
        <v>8</v>
      </c>
      <c r="R690" s="29" t="n">
        <v>4</v>
      </c>
      <c r="S690" s="28" t="n">
        <f aca="false">R690/Q690*100</f>
        <v>50</v>
      </c>
      <c r="T690" s="29" t="n">
        <v>128339</v>
      </c>
      <c r="U690" s="29" t="n">
        <v>70586</v>
      </c>
      <c r="V690" s="28" t="n">
        <v>55</v>
      </c>
      <c r="W690" s="25" t="n">
        <v>225474.4</v>
      </c>
      <c r="X690" s="25" t="n">
        <v>124010.92</v>
      </c>
      <c r="Y690" s="28" t="n">
        <f aca="false">X690/W690*100</f>
        <v>55</v>
      </c>
    </row>
    <row r="691" customFormat="false" ht="18.75" hidden="false" customHeight="false" outlineLevel="0" collapsed="false">
      <c r="A691" s="26" t="s">
        <v>682</v>
      </c>
      <c r="B691" s="28"/>
      <c r="C691" s="28"/>
      <c r="D691" s="28"/>
      <c r="E691" s="26"/>
      <c r="F691" s="26"/>
      <c r="G691" s="27"/>
      <c r="H691" s="27"/>
      <c r="I691" s="27"/>
      <c r="J691" s="27"/>
      <c r="K691" s="28"/>
      <c r="L691" s="28"/>
      <c r="M691" s="28"/>
      <c r="N691" s="28"/>
      <c r="O691" s="28"/>
      <c r="P691" s="28"/>
      <c r="Q691" s="29"/>
      <c r="R691" s="29"/>
      <c r="S691" s="28"/>
      <c r="T691" s="29"/>
      <c r="U691" s="29"/>
      <c r="V691" s="28"/>
      <c r="W691" s="64" t="n">
        <v>14601.13</v>
      </c>
      <c r="X691" s="64" t="n">
        <v>8030.62</v>
      </c>
      <c r="Y691" s="34" t="n">
        <f aca="false">X691/W691*100</f>
        <v>54.9999897268225</v>
      </c>
    </row>
    <row r="692" s="47" customFormat="true" ht="18.75" hidden="false" customHeight="false" outlineLevel="0" collapsed="false">
      <c r="A692" s="31" t="s">
        <v>683</v>
      </c>
      <c r="B692" s="59"/>
      <c r="C692" s="59"/>
      <c r="D692" s="34"/>
      <c r="E692" s="26"/>
      <c r="F692" s="26"/>
      <c r="G692" s="27"/>
      <c r="H692" s="27"/>
      <c r="I692" s="27"/>
      <c r="J692" s="27"/>
      <c r="K692" s="34"/>
      <c r="L692" s="34"/>
      <c r="M692" s="34"/>
      <c r="N692" s="34"/>
      <c r="O692" s="34"/>
      <c r="P692" s="34"/>
      <c r="Q692" s="33"/>
      <c r="R692" s="33"/>
      <c r="S692" s="34"/>
      <c r="T692" s="33"/>
      <c r="U692" s="33"/>
      <c r="V692" s="34"/>
      <c r="W692" s="64"/>
      <c r="X692" s="64"/>
      <c r="Y692" s="34"/>
    </row>
    <row r="693" customFormat="false" ht="18.75" hidden="false" customHeight="false" outlineLevel="0" collapsed="false">
      <c r="A693" s="26" t="s">
        <v>684</v>
      </c>
      <c r="B693" s="28" t="n">
        <v>43805</v>
      </c>
      <c r="C693" s="28" t="n">
        <v>19712.25</v>
      </c>
      <c r="D693" s="28" t="n">
        <v>45</v>
      </c>
      <c r="E693" s="26" t="n">
        <v>42088</v>
      </c>
      <c r="F693" s="26" t="n">
        <v>20202.24</v>
      </c>
      <c r="G693" s="27" t="n">
        <v>48</v>
      </c>
      <c r="H693" s="27" t="n">
        <v>40625</v>
      </c>
      <c r="I693" s="27" t="n">
        <v>19500</v>
      </c>
      <c r="J693" s="27" t="n">
        <v>48</v>
      </c>
      <c r="K693" s="28" t="n">
        <v>36238</v>
      </c>
      <c r="L693" s="28" t="n">
        <v>17394.24</v>
      </c>
      <c r="M693" s="28" t="n">
        <f aca="false">L693/K693*100</f>
        <v>48</v>
      </c>
      <c r="N693" s="28" t="n">
        <v>34148</v>
      </c>
      <c r="O693" s="28" t="n">
        <v>16391.04</v>
      </c>
      <c r="P693" s="28" t="n">
        <f aca="false">O693/N693*100</f>
        <v>48</v>
      </c>
      <c r="Q693" s="29" t="n">
        <v>3167700</v>
      </c>
      <c r="R693" s="29" t="n">
        <v>1520496</v>
      </c>
      <c r="S693" s="28" t="n">
        <f aca="false">R693/Q693*100</f>
        <v>48</v>
      </c>
      <c r="T693" s="29" t="n">
        <v>3167700</v>
      </c>
      <c r="U693" s="29" t="n">
        <v>1520496</v>
      </c>
      <c r="V693" s="28" t="n">
        <v>48</v>
      </c>
      <c r="W693" s="25" t="n">
        <v>29684</v>
      </c>
      <c r="X693" s="25" t="n">
        <v>14248.32</v>
      </c>
      <c r="Y693" s="28" t="n">
        <f aca="false">X693/W693*100</f>
        <v>48</v>
      </c>
    </row>
    <row r="694" customFormat="false" ht="18.75" hidden="false" customHeight="false" outlineLevel="0" collapsed="false">
      <c r="A694" s="26" t="s">
        <v>685</v>
      </c>
      <c r="B694" s="28" t="n">
        <v>139337.8</v>
      </c>
      <c r="C694" s="28" t="n">
        <v>62702.01</v>
      </c>
      <c r="D694" s="28" t="n">
        <v>45</v>
      </c>
      <c r="E694" s="26" t="n">
        <v>120000</v>
      </c>
      <c r="F694" s="26" t="n">
        <v>60000</v>
      </c>
      <c r="G694" s="27" t="n">
        <v>50</v>
      </c>
      <c r="H694" s="27" t="n">
        <v>79592.67</v>
      </c>
      <c r="I694" s="27" t="n">
        <v>39796.34</v>
      </c>
      <c r="J694" s="27" t="n">
        <v>50</v>
      </c>
      <c r="K694" s="28" t="n">
        <v>162500</v>
      </c>
      <c r="L694" s="28" t="n">
        <v>78000</v>
      </c>
      <c r="M694" s="28" t="n">
        <f aca="false">L694/K694*100</f>
        <v>48</v>
      </c>
      <c r="N694" s="28" t="n">
        <v>114565</v>
      </c>
      <c r="O694" s="28" t="n">
        <v>54991.2</v>
      </c>
      <c r="P694" s="28" t="n">
        <f aca="false">O694/N694*100</f>
        <v>48</v>
      </c>
      <c r="Q694" s="29" t="n">
        <v>10000000</v>
      </c>
      <c r="R694" s="29" t="n">
        <v>4800000</v>
      </c>
      <c r="S694" s="28" t="n">
        <f aca="false">R694/Q694*100</f>
        <v>48</v>
      </c>
      <c r="T694" s="29" t="n">
        <v>10000000</v>
      </c>
      <c r="U694" s="29" t="n">
        <v>4800000</v>
      </c>
      <c r="V694" s="28" t="n">
        <v>48</v>
      </c>
      <c r="W694" s="25" t="n">
        <v>38500</v>
      </c>
      <c r="X694" s="25" t="n">
        <v>18480</v>
      </c>
      <c r="Y694" s="28" t="n">
        <f aca="false">X694/W694*100</f>
        <v>48</v>
      </c>
    </row>
    <row r="695" customFormat="false" ht="18.75" hidden="false" customHeight="false" outlineLevel="0" collapsed="false">
      <c r="A695" s="26" t="s">
        <v>686</v>
      </c>
      <c r="B695" s="28" t="n">
        <v>6624</v>
      </c>
      <c r="C695" s="28" t="n">
        <v>2980.8</v>
      </c>
      <c r="D695" s="28" t="n">
        <v>45</v>
      </c>
      <c r="E695" s="26" t="n">
        <v>6623.99</v>
      </c>
      <c r="F695" s="26" t="n">
        <v>2980.8</v>
      </c>
      <c r="G695" s="27" t="n">
        <v>45.0000679348852</v>
      </c>
      <c r="H695" s="27" t="n">
        <v>3508</v>
      </c>
      <c r="I695" s="27" t="n">
        <v>1578.6</v>
      </c>
      <c r="J695" s="27" t="n">
        <v>45</v>
      </c>
      <c r="K695" s="28" t="n">
        <v>6500</v>
      </c>
      <c r="L695" s="28" t="n">
        <v>2925</v>
      </c>
      <c r="M695" s="28" t="n">
        <f aca="false">L695/K695*100</f>
        <v>45</v>
      </c>
      <c r="N695" s="28" t="n">
        <v>5000</v>
      </c>
      <c r="O695" s="28" t="n">
        <v>2250</v>
      </c>
      <c r="P695" s="28" t="n">
        <f aca="false">O695/N695*100</f>
        <v>45</v>
      </c>
      <c r="Q695" s="29" t="n">
        <v>500000</v>
      </c>
      <c r="R695" s="29" t="n">
        <v>225000</v>
      </c>
      <c r="S695" s="28" t="n">
        <f aca="false">R695/Q695*100</f>
        <v>45</v>
      </c>
      <c r="T695" s="29" t="n">
        <v>500000</v>
      </c>
      <c r="U695" s="29" t="n">
        <v>225000</v>
      </c>
      <c r="V695" s="28" t="n">
        <v>45</v>
      </c>
      <c r="W695" s="25" t="n">
        <v>7000</v>
      </c>
      <c r="X695" s="25" t="n">
        <v>3150</v>
      </c>
      <c r="Y695" s="28" t="n">
        <f aca="false">X695/W695*100</f>
        <v>45</v>
      </c>
    </row>
    <row r="696" customFormat="false" ht="18.75" hidden="false" customHeight="false" outlineLevel="0" collapsed="false">
      <c r="A696" s="31" t="s">
        <v>687</v>
      </c>
      <c r="B696" s="59"/>
      <c r="C696" s="59"/>
      <c r="D696" s="28"/>
      <c r="E696" s="26"/>
      <c r="F696" s="26"/>
      <c r="G696" s="27"/>
      <c r="H696" s="27"/>
      <c r="I696" s="27"/>
      <c r="J696" s="27"/>
      <c r="K696" s="28"/>
      <c r="L696" s="28"/>
      <c r="M696" s="28"/>
      <c r="N696" s="28"/>
      <c r="O696" s="28"/>
      <c r="P696" s="28"/>
      <c r="Q696" s="29"/>
      <c r="R696" s="29"/>
      <c r="S696" s="28"/>
      <c r="T696" s="29"/>
      <c r="U696" s="29"/>
      <c r="V696" s="28"/>
      <c r="W696" s="25"/>
      <c r="X696" s="25"/>
      <c r="Y696" s="28"/>
    </row>
    <row r="697" customFormat="false" ht="18.75" hidden="false" customHeight="false" outlineLevel="0" collapsed="false">
      <c r="A697" s="26" t="s">
        <v>688</v>
      </c>
      <c r="B697" s="28" t="n">
        <v>1000</v>
      </c>
      <c r="C697" s="28" t="n">
        <v>250</v>
      </c>
      <c r="D697" s="28" t="n">
        <v>25</v>
      </c>
      <c r="E697" s="26"/>
      <c r="F697" s="26"/>
      <c r="G697" s="27"/>
      <c r="H697" s="27"/>
      <c r="I697" s="27"/>
      <c r="J697" s="27"/>
      <c r="K697" s="28"/>
      <c r="L697" s="28"/>
      <c r="M697" s="28"/>
      <c r="N697" s="34"/>
      <c r="O697" s="28"/>
      <c r="P697" s="28"/>
      <c r="Q697" s="33" t="n">
        <v>4999997</v>
      </c>
      <c r="R697" s="29" t="n">
        <v>1249999</v>
      </c>
      <c r="S697" s="28" t="n">
        <f aca="false">R697/Q697*100</f>
        <v>24.999994999997</v>
      </c>
      <c r="T697" s="29" t="n">
        <v>4999997</v>
      </c>
      <c r="U697" s="29" t="n">
        <v>1249999</v>
      </c>
      <c r="V697" s="28" t="n">
        <v>25</v>
      </c>
      <c r="W697" s="25" t="n">
        <v>100000</v>
      </c>
      <c r="X697" s="25" t="n">
        <v>25000</v>
      </c>
      <c r="Y697" s="28" t="n">
        <f aca="false">X697/W697*100</f>
        <v>25</v>
      </c>
    </row>
    <row r="698" customFormat="false" ht="18.75" hidden="false" customHeight="false" outlineLevel="0" collapsed="false">
      <c r="A698" s="26" t="s">
        <v>689</v>
      </c>
      <c r="B698" s="28" t="n">
        <v>50036.33</v>
      </c>
      <c r="C698" s="28" t="n">
        <v>12509.08</v>
      </c>
      <c r="D698" s="28" t="n">
        <v>24.9999950036304</v>
      </c>
      <c r="E698" s="26" t="n">
        <v>27000</v>
      </c>
      <c r="F698" s="26" t="n">
        <v>6750</v>
      </c>
      <c r="G698" s="27" t="n">
        <v>25</v>
      </c>
      <c r="H698" s="27" t="n">
        <v>58952</v>
      </c>
      <c r="I698" s="27" t="n">
        <v>11342.8</v>
      </c>
      <c r="J698" s="27" t="n">
        <v>1924</v>
      </c>
      <c r="K698" s="28" t="n">
        <v>35241.51</v>
      </c>
      <c r="L698" s="28" t="n">
        <v>8750</v>
      </c>
      <c r="M698" s="28" t="n">
        <f aca="false">L698/K698*100</f>
        <v>24.8286750482599</v>
      </c>
      <c r="N698" s="34" t="n">
        <v>56513</v>
      </c>
      <c r="O698" s="28" t="n">
        <v>14128.25</v>
      </c>
      <c r="P698" s="28" t="n">
        <f aca="false">O698/N698*100</f>
        <v>25</v>
      </c>
      <c r="Q698" s="33" t="n">
        <v>8400000</v>
      </c>
      <c r="R698" s="29" t="n">
        <v>2100000</v>
      </c>
      <c r="S698" s="28" t="n">
        <f aca="false">R698/Q698*100</f>
        <v>25</v>
      </c>
      <c r="T698" s="29" t="n">
        <v>8400000</v>
      </c>
      <c r="U698" s="29" t="n">
        <v>2100000</v>
      </c>
      <c r="V698" s="28" t="n">
        <v>25</v>
      </c>
      <c r="W698" s="25" t="n">
        <v>48070</v>
      </c>
      <c r="X698" s="25" t="n">
        <v>12017.5</v>
      </c>
      <c r="Y698" s="28" t="n">
        <f aca="false">X698/W698*100</f>
        <v>25</v>
      </c>
    </row>
    <row r="699" customFormat="false" ht="18.75" hidden="false" customHeight="false" outlineLevel="0" collapsed="false">
      <c r="A699" s="26" t="s">
        <v>690</v>
      </c>
      <c r="B699" s="28"/>
      <c r="C699" s="28"/>
      <c r="D699" s="28"/>
      <c r="E699" s="26"/>
      <c r="F699" s="26"/>
      <c r="G699" s="27"/>
      <c r="H699" s="27" t="n">
        <v>13000</v>
      </c>
      <c r="I699" s="27" t="n">
        <v>3250</v>
      </c>
      <c r="J699" s="27" t="n">
        <v>25</v>
      </c>
      <c r="K699" s="28" t="n">
        <v>40000</v>
      </c>
      <c r="L699" s="28" t="n">
        <v>10375</v>
      </c>
      <c r="M699" s="28" t="n">
        <f aca="false">L699/K699*100</f>
        <v>25.9375</v>
      </c>
      <c r="N699" s="34" t="n">
        <v>41500</v>
      </c>
      <c r="O699" s="28" t="n">
        <v>10375</v>
      </c>
      <c r="P699" s="28" t="n">
        <f aca="false">O699/N699*100</f>
        <v>25</v>
      </c>
      <c r="Q699" s="33" t="n">
        <v>3</v>
      </c>
      <c r="R699" s="29" t="n">
        <v>1</v>
      </c>
      <c r="S699" s="28" t="n">
        <f aca="false">R699/Q699*100</f>
        <v>33.3333333333333</v>
      </c>
      <c r="T699" s="29" t="n">
        <v>3</v>
      </c>
      <c r="U699" s="29" t="n">
        <v>1</v>
      </c>
      <c r="V699" s="28" t="n">
        <v>33.33</v>
      </c>
      <c r="W699" s="25" t="n">
        <v>0.03</v>
      </c>
      <c r="X699" s="25" t="n">
        <v>0.01</v>
      </c>
      <c r="Y699" s="28" t="n">
        <f aca="false">X699/W699*100</f>
        <v>33.3333333333333</v>
      </c>
    </row>
    <row r="700" customFormat="false" ht="18.75" hidden="false" customHeight="false" outlineLevel="0" collapsed="false">
      <c r="A700" s="31" t="s">
        <v>691</v>
      </c>
      <c r="B700" s="59"/>
      <c r="C700" s="59"/>
      <c r="D700" s="28"/>
      <c r="E700" s="26"/>
      <c r="F700" s="26"/>
      <c r="G700" s="27"/>
      <c r="H700" s="27"/>
      <c r="I700" s="27"/>
      <c r="J700" s="27"/>
      <c r="K700" s="28"/>
      <c r="L700" s="28"/>
      <c r="M700" s="28"/>
      <c r="N700" s="34"/>
      <c r="O700" s="28"/>
      <c r="P700" s="28"/>
      <c r="Q700" s="33"/>
      <c r="R700" s="29"/>
      <c r="S700" s="28"/>
      <c r="T700" s="29"/>
      <c r="U700" s="29"/>
      <c r="V700" s="28"/>
      <c r="W700" s="25"/>
      <c r="X700" s="25"/>
      <c r="Y700" s="28"/>
    </row>
    <row r="701" customFormat="false" ht="18.75" hidden="false" customHeight="false" outlineLevel="0" collapsed="false">
      <c r="A701" s="26" t="s">
        <v>692</v>
      </c>
      <c r="B701" s="28" t="n">
        <v>2582.97</v>
      </c>
      <c r="C701" s="28" t="n">
        <v>645.74</v>
      </c>
      <c r="D701" s="28" t="n">
        <v>24.9999032121937</v>
      </c>
      <c r="E701" s="26" t="n">
        <v>1941.08</v>
      </c>
      <c r="F701" s="26" t="n">
        <v>485.27</v>
      </c>
      <c r="G701" s="27" t="n">
        <v>25</v>
      </c>
      <c r="H701" s="27" t="n">
        <v>3623.56</v>
      </c>
      <c r="I701" s="27" t="n">
        <v>797.27</v>
      </c>
      <c r="J701" s="27" t="n">
        <v>22</v>
      </c>
      <c r="K701" s="28" t="n">
        <v>3796.25</v>
      </c>
      <c r="L701" s="28" t="n">
        <v>969.31</v>
      </c>
      <c r="M701" s="28" t="n">
        <f aca="false">L701/K701*100</f>
        <v>25.5333552848205</v>
      </c>
      <c r="N701" s="28" t="n">
        <v>4512.85</v>
      </c>
      <c r="O701" s="28" t="n">
        <v>1128.21</v>
      </c>
      <c r="P701" s="28" t="n">
        <f aca="false">O701/N701*100</f>
        <v>24.9999446026347</v>
      </c>
      <c r="Q701" s="29" t="n">
        <v>730044</v>
      </c>
      <c r="R701" s="29" t="n">
        <v>182511</v>
      </c>
      <c r="S701" s="28" t="n">
        <f aca="false">R701/Q701*100</f>
        <v>25</v>
      </c>
      <c r="T701" s="33" t="n">
        <v>730044</v>
      </c>
      <c r="U701" s="29" t="n">
        <v>182511</v>
      </c>
      <c r="V701" s="28" t="n">
        <v>25</v>
      </c>
      <c r="W701" s="25" t="n">
        <v>7757.89</v>
      </c>
      <c r="X701" s="25" t="n">
        <v>1939.47</v>
      </c>
      <c r="Y701" s="28" t="n">
        <f aca="false">X701/W701*100</f>
        <v>24.9999677747429</v>
      </c>
    </row>
    <row r="702" customFormat="false" ht="18.75" hidden="false" customHeight="false" outlineLevel="0" collapsed="false">
      <c r="A702" s="26" t="s">
        <v>693</v>
      </c>
      <c r="B702" s="28"/>
      <c r="C702" s="28"/>
      <c r="D702" s="28"/>
      <c r="E702" s="26"/>
      <c r="F702" s="26"/>
      <c r="G702" s="27"/>
      <c r="H702" s="27"/>
      <c r="I702" s="27"/>
      <c r="J702" s="27"/>
      <c r="K702" s="28" t="n">
        <v>7063</v>
      </c>
      <c r="L702" s="28" t="n">
        <v>1765.75</v>
      </c>
      <c r="M702" s="28" t="n">
        <f aca="false">L702/K702*100</f>
        <v>25</v>
      </c>
      <c r="N702" s="28" t="n">
        <v>14250</v>
      </c>
      <c r="O702" s="28" t="n">
        <v>3562.5</v>
      </c>
      <c r="P702" s="28" t="n">
        <f aca="false">O702/N702*100</f>
        <v>25</v>
      </c>
      <c r="Q702" s="29" t="n">
        <v>2170000</v>
      </c>
      <c r="R702" s="29" t="n">
        <v>542500</v>
      </c>
      <c r="S702" s="28" t="n">
        <f aca="false">R702/Q702*100</f>
        <v>25</v>
      </c>
      <c r="T702" s="33" t="n">
        <v>2370000</v>
      </c>
      <c r="U702" s="29" t="n">
        <v>592500</v>
      </c>
      <c r="V702" s="28" t="n">
        <v>25</v>
      </c>
      <c r="W702" s="25" t="n">
        <v>31000</v>
      </c>
      <c r="X702" s="25" t="n">
        <v>7750</v>
      </c>
      <c r="Y702" s="28" t="n">
        <f aca="false">X702/W702*100</f>
        <v>25</v>
      </c>
    </row>
    <row r="703" customFormat="false" ht="18.75" hidden="false" customHeight="false" outlineLevel="0" collapsed="false">
      <c r="A703" s="26" t="s">
        <v>694</v>
      </c>
      <c r="B703" s="28" t="n">
        <v>1144.35</v>
      </c>
      <c r="C703" s="28" t="n">
        <v>286.09</v>
      </c>
      <c r="D703" s="28" t="n">
        <v>25.0002184646306</v>
      </c>
      <c r="E703" s="26" t="n">
        <v>281.91</v>
      </c>
      <c r="F703" s="26" t="n">
        <v>70.48</v>
      </c>
      <c r="G703" s="27" t="n">
        <v>25.0008868078465</v>
      </c>
      <c r="H703" s="27" t="n">
        <v>269.17</v>
      </c>
      <c r="I703" s="27" t="n">
        <v>72.69</v>
      </c>
      <c r="J703" s="27" t="n">
        <v>27.01</v>
      </c>
      <c r="K703" s="28" t="n">
        <v>308.06</v>
      </c>
      <c r="L703" s="28" t="n">
        <v>79.52</v>
      </c>
      <c r="M703" s="28" t="n">
        <f aca="false">L703/K703*100</f>
        <v>25.8131532818282</v>
      </c>
      <c r="N703" s="28" t="n">
        <v>401.46</v>
      </c>
      <c r="O703" s="28" t="n">
        <v>100.36</v>
      </c>
      <c r="P703" s="28" t="n">
        <f aca="false">O703/N703*100</f>
        <v>24.9987545459074</v>
      </c>
      <c r="Q703" s="29" t="n">
        <v>48171</v>
      </c>
      <c r="R703" s="29" t="n">
        <v>12043</v>
      </c>
      <c r="S703" s="28" t="n">
        <f aca="false">R703/Q703*100</f>
        <v>25.0005189844512</v>
      </c>
      <c r="T703" s="33" t="n">
        <v>48171</v>
      </c>
      <c r="U703" s="29" t="n">
        <v>12043</v>
      </c>
      <c r="V703" s="28" t="n">
        <v>25</v>
      </c>
      <c r="W703" s="25" t="n">
        <v>414.71</v>
      </c>
      <c r="X703" s="25" t="n">
        <v>103.68</v>
      </c>
      <c r="Y703" s="28" t="n">
        <f aca="false">X703/W703*100</f>
        <v>25.0006028308939</v>
      </c>
    </row>
    <row r="704" customFormat="false" ht="18.75" hidden="false" customHeight="false" outlineLevel="0" collapsed="false">
      <c r="A704" s="26" t="s">
        <v>695</v>
      </c>
      <c r="B704" s="28"/>
      <c r="C704" s="28"/>
      <c r="D704" s="28"/>
      <c r="E704" s="26"/>
      <c r="F704" s="26"/>
      <c r="G704" s="27"/>
      <c r="H704" s="27" t="n">
        <v>1600</v>
      </c>
      <c r="I704" s="27" t="n">
        <v>1000</v>
      </c>
      <c r="J704" s="27" t="n">
        <v>62.5</v>
      </c>
      <c r="K704" s="28" t="n">
        <v>500</v>
      </c>
      <c r="L704" s="28" t="n">
        <v>125</v>
      </c>
      <c r="M704" s="28" t="n">
        <f aca="false">L704/K704*100</f>
        <v>25</v>
      </c>
      <c r="N704" s="28" t="n">
        <v>3500</v>
      </c>
      <c r="O704" s="28" t="n">
        <v>875</v>
      </c>
      <c r="P704" s="28" t="n">
        <f aca="false">O704/N704*100</f>
        <v>25</v>
      </c>
      <c r="Q704" s="29" t="n">
        <v>350000</v>
      </c>
      <c r="R704" s="29" t="n">
        <v>87500</v>
      </c>
      <c r="S704" s="28" t="n">
        <f aca="false">R704/Q704*100</f>
        <v>25</v>
      </c>
      <c r="T704" s="33" t="n">
        <v>350000</v>
      </c>
      <c r="U704" s="29" t="n">
        <v>87500</v>
      </c>
      <c r="V704" s="28" t="n">
        <v>25</v>
      </c>
      <c r="W704" s="25" t="n">
        <v>4500</v>
      </c>
      <c r="X704" s="25" t="n">
        <v>1125</v>
      </c>
      <c r="Y704" s="28" t="n">
        <f aca="false">X704/W704*100</f>
        <v>25</v>
      </c>
    </row>
    <row r="705" customFormat="false" ht="18.75" hidden="false" customHeight="false" outlineLevel="0" collapsed="false">
      <c r="A705" s="26" t="s">
        <v>696</v>
      </c>
      <c r="B705" s="28"/>
      <c r="C705" s="28"/>
      <c r="D705" s="28"/>
      <c r="E705" s="26"/>
      <c r="F705" s="26"/>
      <c r="G705" s="27"/>
      <c r="H705" s="27" t="n">
        <v>1140.73</v>
      </c>
      <c r="I705" s="27" t="n">
        <v>159.55</v>
      </c>
      <c r="J705" s="27" t="n">
        <v>13.99</v>
      </c>
      <c r="K705" s="28" t="n">
        <v>906.59</v>
      </c>
      <c r="L705" s="28" t="n">
        <v>226.65</v>
      </c>
      <c r="M705" s="28" t="n">
        <f aca="false">L705/K705*100</f>
        <v>25.0002757586119</v>
      </c>
      <c r="N705" s="28" t="n">
        <v>1438.59</v>
      </c>
      <c r="O705" s="28" t="n">
        <v>359.65</v>
      </c>
      <c r="P705" s="28" t="n">
        <f aca="false">O705/N705*100</f>
        <v>25.0001737812719</v>
      </c>
      <c r="Q705" s="29" t="n">
        <v>165011</v>
      </c>
      <c r="R705" s="29" t="n">
        <v>41253</v>
      </c>
      <c r="S705" s="28" t="n">
        <f aca="false">R705/Q705*100</f>
        <v>25.0001515050512</v>
      </c>
      <c r="T705" s="29" t="n">
        <v>165011</v>
      </c>
      <c r="U705" s="29" t="n">
        <v>41253</v>
      </c>
      <c r="V705" s="28" t="n">
        <v>25</v>
      </c>
      <c r="W705" s="25" t="n">
        <v>1745.07</v>
      </c>
      <c r="X705" s="25" t="n">
        <v>436.27</v>
      </c>
      <c r="Y705" s="28" t="n">
        <f aca="false">X705/W705*100</f>
        <v>25.0001432607288</v>
      </c>
    </row>
    <row r="706" customFormat="false" ht="18.75" hidden="false" customHeight="false" outlineLevel="0" collapsed="false">
      <c r="A706" s="26" t="s">
        <v>697</v>
      </c>
      <c r="B706" s="28"/>
      <c r="C706" s="28"/>
      <c r="D706" s="28"/>
      <c r="E706" s="26"/>
      <c r="F706" s="26"/>
      <c r="G706" s="27"/>
      <c r="H706" s="27" t="n">
        <v>1000</v>
      </c>
      <c r="I706" s="27" t="n">
        <v>250</v>
      </c>
      <c r="J706" s="27" t="n">
        <v>25</v>
      </c>
      <c r="K706" s="28" t="n">
        <v>2200</v>
      </c>
      <c r="L706" s="28" t="n">
        <v>550</v>
      </c>
      <c r="M706" s="28" t="n">
        <f aca="false">L706/K706*100</f>
        <v>25</v>
      </c>
      <c r="N706" s="28" t="n">
        <v>2200</v>
      </c>
      <c r="O706" s="28" t="n">
        <v>550</v>
      </c>
      <c r="P706" s="28" t="n">
        <f aca="false">O706/N706*100</f>
        <v>25</v>
      </c>
      <c r="Q706" s="29" t="n">
        <v>250000</v>
      </c>
      <c r="R706" s="29" t="n">
        <v>62500</v>
      </c>
      <c r="S706" s="28" t="n">
        <f aca="false">R706/Q706*100</f>
        <v>25</v>
      </c>
      <c r="T706" s="29" t="n">
        <v>250000</v>
      </c>
      <c r="U706" s="29" t="n">
        <v>62500</v>
      </c>
      <c r="V706" s="28" t="n">
        <v>25</v>
      </c>
      <c r="W706" s="25" t="n">
        <v>4000</v>
      </c>
      <c r="X706" s="25" t="n">
        <v>1000</v>
      </c>
      <c r="Y706" s="28" t="n">
        <f aca="false">X706/W706*100</f>
        <v>25</v>
      </c>
    </row>
    <row r="707" customFormat="false" ht="18.75" hidden="false" customHeight="false" outlineLevel="0" collapsed="false">
      <c r="A707" s="26" t="s">
        <v>698</v>
      </c>
      <c r="B707" s="28"/>
      <c r="C707" s="28"/>
      <c r="D707" s="28"/>
      <c r="E707" s="26"/>
      <c r="F707" s="26"/>
      <c r="G707" s="27"/>
      <c r="H707" s="27"/>
      <c r="I707" s="27"/>
      <c r="J707" s="27"/>
      <c r="K707" s="28" t="n">
        <v>50</v>
      </c>
      <c r="L707" s="28" t="n">
        <v>12.5</v>
      </c>
      <c r="M707" s="28" t="n">
        <f aca="false">L707/K707*100</f>
        <v>25</v>
      </c>
      <c r="N707" s="28" t="n">
        <v>50</v>
      </c>
      <c r="O707" s="28" t="n">
        <v>12.5</v>
      </c>
      <c r="P707" s="28" t="n">
        <f aca="false">O707/N707*100</f>
        <v>25</v>
      </c>
      <c r="Q707" s="29" t="n">
        <v>5000</v>
      </c>
      <c r="R707" s="29" t="n">
        <v>1250</v>
      </c>
      <c r="S707" s="28" t="n">
        <f aca="false">R707/Q707*100</f>
        <v>25</v>
      </c>
      <c r="T707" s="29" t="n">
        <v>5000</v>
      </c>
      <c r="U707" s="29" t="n">
        <v>1250</v>
      </c>
      <c r="V707" s="28" t="n">
        <v>25</v>
      </c>
      <c r="W707" s="25"/>
      <c r="X707" s="25"/>
      <c r="Y707" s="28"/>
    </row>
    <row r="708" customFormat="false" ht="18.75" hidden="false" customHeight="false" outlineLevel="0" collapsed="false">
      <c r="A708" s="26" t="s">
        <v>699</v>
      </c>
      <c r="B708" s="28"/>
      <c r="C708" s="28"/>
      <c r="D708" s="28"/>
      <c r="E708" s="26" t="n">
        <v>212.5</v>
      </c>
      <c r="F708" s="26" t="n">
        <v>53.13</v>
      </c>
      <c r="G708" s="27" t="n">
        <v>25.0023529411765</v>
      </c>
      <c r="H708" s="27" t="n">
        <v>224.19</v>
      </c>
      <c r="I708" s="27" t="n">
        <v>57.14</v>
      </c>
      <c r="J708" s="27" t="n">
        <v>25.49</v>
      </c>
      <c r="K708" s="28" t="n">
        <v>246.07</v>
      </c>
      <c r="L708" s="28" t="n">
        <v>61.52</v>
      </c>
      <c r="M708" s="28" t="n">
        <f aca="false">L708/K708*100</f>
        <v>25.0010159710651</v>
      </c>
      <c r="N708" s="28" t="n">
        <v>256.9</v>
      </c>
      <c r="O708" s="28" t="n">
        <v>64.22</v>
      </c>
      <c r="P708" s="28" t="n">
        <f aca="false">O708/N708*100</f>
        <v>24.9980537173998</v>
      </c>
      <c r="Q708" s="29" t="n">
        <v>29590</v>
      </c>
      <c r="R708" s="29" t="n">
        <v>7398</v>
      </c>
      <c r="S708" s="28" t="n">
        <f aca="false">R708/Q708*100</f>
        <v>25.0016897600541</v>
      </c>
      <c r="T708" s="29" t="n">
        <v>29590</v>
      </c>
      <c r="U708" s="29" t="n">
        <v>7398</v>
      </c>
      <c r="V708" s="28" t="n">
        <v>25</v>
      </c>
      <c r="W708" s="25" t="n">
        <v>264.66</v>
      </c>
      <c r="X708" s="25" t="n">
        <v>66.16</v>
      </c>
      <c r="Y708" s="28" t="n">
        <f aca="false">X708/W708*100</f>
        <v>24.9981107836469</v>
      </c>
    </row>
    <row r="709" customFormat="false" ht="18.75" hidden="false" customHeight="false" outlineLevel="0" collapsed="false">
      <c r="A709" s="26" t="s">
        <v>700</v>
      </c>
      <c r="B709" s="28"/>
      <c r="C709" s="28"/>
      <c r="D709" s="28"/>
      <c r="E709" s="26"/>
      <c r="F709" s="26"/>
      <c r="G709" s="27"/>
      <c r="H709" s="27" t="n">
        <v>2000</v>
      </c>
      <c r="I709" s="27" t="n">
        <v>500</v>
      </c>
      <c r="J709" s="27" t="n">
        <v>25</v>
      </c>
      <c r="K709" s="28" t="n">
        <v>2600</v>
      </c>
      <c r="L709" s="28" t="n">
        <v>650</v>
      </c>
      <c r="M709" s="28" t="n">
        <f aca="false">L709/K709*100</f>
        <v>25</v>
      </c>
      <c r="N709" s="28" t="n">
        <v>1200</v>
      </c>
      <c r="O709" s="28" t="n">
        <v>300</v>
      </c>
      <c r="P709" s="28" t="n">
        <f aca="false">O709/N709*100</f>
        <v>25</v>
      </c>
      <c r="Q709" s="29" t="n">
        <v>120000</v>
      </c>
      <c r="R709" s="29" t="n">
        <v>30000</v>
      </c>
      <c r="S709" s="28" t="n">
        <f aca="false">R709/Q709*100</f>
        <v>25</v>
      </c>
      <c r="T709" s="29" t="n">
        <v>120000</v>
      </c>
      <c r="U709" s="29" t="n">
        <v>30000</v>
      </c>
      <c r="V709" s="28" t="n">
        <v>25</v>
      </c>
      <c r="W709" s="25"/>
      <c r="X709" s="25"/>
      <c r="Y709" s="28"/>
    </row>
    <row r="710" customFormat="false" ht="18.75" hidden="false" customHeight="false" outlineLevel="0" collapsed="false">
      <c r="A710" s="31" t="s">
        <v>701</v>
      </c>
      <c r="B710" s="28"/>
      <c r="C710" s="28"/>
      <c r="D710" s="28"/>
      <c r="E710" s="26"/>
      <c r="F710" s="26"/>
      <c r="G710" s="27"/>
      <c r="H710" s="27"/>
      <c r="I710" s="27"/>
      <c r="J710" s="27"/>
      <c r="K710" s="28"/>
      <c r="L710" s="28"/>
      <c r="M710" s="28"/>
      <c r="N710" s="28"/>
      <c r="O710" s="28"/>
      <c r="P710" s="28"/>
      <c r="Q710" s="29"/>
      <c r="R710" s="29"/>
      <c r="S710" s="28"/>
      <c r="T710" s="29"/>
      <c r="U710" s="29"/>
      <c r="V710" s="28"/>
      <c r="W710" s="25"/>
      <c r="X710" s="25"/>
      <c r="Y710" s="28"/>
    </row>
    <row r="711" customFormat="false" ht="18.75" hidden="false" customHeight="false" outlineLevel="0" collapsed="false">
      <c r="A711" s="26" t="s">
        <v>702</v>
      </c>
      <c r="B711" s="28"/>
      <c r="C711" s="28"/>
      <c r="D711" s="28"/>
      <c r="E711" s="26"/>
      <c r="F711" s="26"/>
      <c r="G711" s="27"/>
      <c r="H711" s="27"/>
      <c r="I711" s="27"/>
      <c r="J711" s="27"/>
      <c r="K711" s="28"/>
      <c r="L711" s="28"/>
      <c r="M711" s="28"/>
      <c r="N711" s="28" t="n">
        <v>150</v>
      </c>
      <c r="O711" s="28" t="n">
        <v>75</v>
      </c>
      <c r="P711" s="28" t="n">
        <f aca="false">O711/N711*100</f>
        <v>50</v>
      </c>
      <c r="Q711" s="29" t="n">
        <v>60000</v>
      </c>
      <c r="R711" s="29" t="n">
        <v>30000</v>
      </c>
      <c r="S711" s="28" t="n">
        <f aca="false">R711/Q711*100</f>
        <v>50</v>
      </c>
      <c r="T711" s="29" t="n">
        <v>60000</v>
      </c>
      <c r="U711" s="29" t="n">
        <v>30000</v>
      </c>
      <c r="V711" s="28" t="n">
        <v>50</v>
      </c>
      <c r="W711" s="25" t="n">
        <v>600</v>
      </c>
      <c r="X711" s="25" t="n">
        <v>300</v>
      </c>
      <c r="Y711" s="28" t="n">
        <f aca="false">X711/W711*100</f>
        <v>50</v>
      </c>
    </row>
    <row r="712" customFormat="false" ht="18.75" hidden="false" customHeight="false" outlineLevel="0" collapsed="false">
      <c r="A712" s="31" t="s">
        <v>703</v>
      </c>
      <c r="B712" s="59"/>
      <c r="C712" s="59"/>
      <c r="D712" s="28"/>
      <c r="E712" s="26"/>
      <c r="F712" s="26"/>
      <c r="G712" s="27"/>
      <c r="H712" s="27"/>
      <c r="I712" s="27"/>
      <c r="J712" s="27"/>
      <c r="K712" s="28"/>
      <c r="L712" s="28"/>
      <c r="M712" s="28"/>
      <c r="N712" s="28"/>
      <c r="O712" s="28"/>
      <c r="P712" s="28"/>
      <c r="Q712" s="29"/>
      <c r="R712" s="29"/>
      <c r="S712" s="28"/>
      <c r="T712" s="29"/>
      <c r="U712" s="29"/>
      <c r="V712" s="28"/>
      <c r="W712" s="25"/>
      <c r="X712" s="25"/>
      <c r="Y712" s="28"/>
    </row>
    <row r="713" customFormat="false" ht="18.75" hidden="false" customHeight="false" outlineLevel="0" collapsed="false">
      <c r="A713" s="26" t="s">
        <v>704</v>
      </c>
      <c r="B713" s="28" t="n">
        <v>441.54</v>
      </c>
      <c r="C713" s="28" t="n">
        <v>176.62</v>
      </c>
      <c r="D713" s="28" t="n">
        <v>40.0009059201884</v>
      </c>
      <c r="E713" s="26" t="n">
        <v>389</v>
      </c>
      <c r="F713" s="26" t="n">
        <v>194.5</v>
      </c>
      <c r="G713" s="27" t="n">
        <v>50</v>
      </c>
      <c r="H713" s="27" t="n">
        <v>515</v>
      </c>
      <c r="I713" s="27" t="n">
        <v>257.5</v>
      </c>
      <c r="J713" s="27" t="n">
        <v>50</v>
      </c>
      <c r="K713" s="28" t="n">
        <v>1020</v>
      </c>
      <c r="L713" s="28" t="n">
        <v>306</v>
      </c>
      <c r="M713" s="28" t="n">
        <f aca="false">L713/K713*100</f>
        <v>30</v>
      </c>
      <c r="N713" s="28" t="n">
        <v>1600</v>
      </c>
      <c r="O713" s="28" t="n">
        <v>480</v>
      </c>
      <c r="P713" s="28" t="n">
        <f aca="false">O713/N713*100</f>
        <v>30</v>
      </c>
      <c r="Q713" s="29" t="n">
        <v>73200</v>
      </c>
      <c r="R713" s="29" t="n">
        <v>21960</v>
      </c>
      <c r="S713" s="28" t="n">
        <f aca="false">R713/Q713*100</f>
        <v>30</v>
      </c>
      <c r="T713" s="29" t="n">
        <v>73200</v>
      </c>
      <c r="U713" s="29" t="n">
        <v>21960</v>
      </c>
      <c r="V713" s="28" t="n">
        <v>30</v>
      </c>
      <c r="W713" s="25" t="n">
        <v>100</v>
      </c>
      <c r="X713" s="25" t="n">
        <v>30</v>
      </c>
      <c r="Y713" s="28" t="n">
        <f aca="false">X713/W713*100</f>
        <v>30</v>
      </c>
    </row>
    <row r="714" customFormat="false" ht="18.75" hidden="false" customHeight="false" outlineLevel="0" collapsed="false">
      <c r="A714" s="73" t="s">
        <v>705</v>
      </c>
      <c r="B714" s="28"/>
      <c r="C714" s="28"/>
      <c r="D714" s="28"/>
      <c r="E714" s="26"/>
      <c r="F714" s="26"/>
      <c r="G714" s="27"/>
      <c r="H714" s="27"/>
      <c r="I714" s="27"/>
      <c r="J714" s="27"/>
      <c r="K714" s="28"/>
      <c r="L714" s="28"/>
      <c r="M714" s="28"/>
      <c r="N714" s="28"/>
      <c r="O714" s="28"/>
      <c r="P714" s="28"/>
      <c r="Q714" s="29" t="n">
        <v>123000</v>
      </c>
      <c r="R714" s="29" t="n">
        <v>36900</v>
      </c>
      <c r="S714" s="28" t="n">
        <v>30</v>
      </c>
      <c r="T714" s="29" t="n">
        <v>123000</v>
      </c>
      <c r="U714" s="29" t="n">
        <v>36900</v>
      </c>
      <c r="V714" s="28" t="n">
        <v>30</v>
      </c>
      <c r="W714" s="25" t="n">
        <v>1250</v>
      </c>
      <c r="X714" s="25" t="n">
        <v>375</v>
      </c>
      <c r="Y714" s="28" t="n">
        <v>30</v>
      </c>
    </row>
    <row r="715" customFormat="false" ht="18.75" hidden="false" customHeight="false" outlineLevel="0" collapsed="false">
      <c r="A715" s="26" t="s">
        <v>706</v>
      </c>
      <c r="B715" s="28"/>
      <c r="C715" s="28"/>
      <c r="D715" s="28"/>
      <c r="E715" s="26"/>
      <c r="F715" s="26"/>
      <c r="G715" s="27"/>
      <c r="H715" s="27"/>
      <c r="I715" s="27"/>
      <c r="J715" s="27"/>
      <c r="K715" s="28" t="n">
        <v>1200</v>
      </c>
      <c r="L715" s="28" t="n">
        <v>360</v>
      </c>
      <c r="M715" s="28" t="n">
        <f aca="false">L715/K715*100</f>
        <v>30</v>
      </c>
      <c r="N715" s="28" t="n">
        <v>3000</v>
      </c>
      <c r="O715" s="28" t="n">
        <v>900</v>
      </c>
      <c r="P715" s="28" t="n">
        <f aca="false">O715/N715*100</f>
        <v>30</v>
      </c>
      <c r="Q715" s="29" t="n">
        <v>200000</v>
      </c>
      <c r="R715" s="29" t="n">
        <v>60000</v>
      </c>
      <c r="S715" s="28" t="n">
        <f aca="false">R715/Q715*100</f>
        <v>30</v>
      </c>
      <c r="T715" s="29" t="n">
        <v>200000</v>
      </c>
      <c r="U715" s="29" t="n">
        <v>60000</v>
      </c>
      <c r="V715" s="28" t="n">
        <v>30</v>
      </c>
      <c r="W715" s="25" t="n">
        <v>3000</v>
      </c>
      <c r="X715" s="25" t="n">
        <v>900</v>
      </c>
      <c r="Y715" s="28" t="n">
        <f aca="false">X715/W715*100</f>
        <v>30</v>
      </c>
    </row>
    <row r="716" customFormat="false" ht="18.75" hidden="false" customHeight="false" outlineLevel="0" collapsed="false">
      <c r="A716" s="26" t="s">
        <v>707</v>
      </c>
      <c r="B716" s="28"/>
      <c r="C716" s="28"/>
      <c r="D716" s="28"/>
      <c r="E716" s="26"/>
      <c r="F716" s="26"/>
      <c r="G716" s="27"/>
      <c r="H716" s="27"/>
      <c r="I716" s="27"/>
      <c r="J716" s="27"/>
      <c r="K716" s="28"/>
      <c r="L716" s="28"/>
      <c r="M716" s="28"/>
      <c r="N716" s="28"/>
      <c r="O716" s="28"/>
      <c r="P716" s="28"/>
      <c r="Q716" s="29"/>
      <c r="R716" s="29"/>
      <c r="S716" s="28"/>
      <c r="T716" s="29"/>
      <c r="U716" s="29"/>
      <c r="V716" s="28"/>
      <c r="W716" s="25"/>
      <c r="X716" s="25"/>
      <c r="Y716" s="28"/>
    </row>
    <row r="717" customFormat="false" ht="18.75" hidden="false" customHeight="false" outlineLevel="0" collapsed="false">
      <c r="A717" s="26" t="s">
        <v>708</v>
      </c>
      <c r="B717" s="28"/>
      <c r="C717" s="28"/>
      <c r="D717" s="28"/>
      <c r="E717" s="26"/>
      <c r="F717" s="26"/>
      <c r="G717" s="27"/>
      <c r="H717" s="27"/>
      <c r="I717" s="27"/>
      <c r="J717" s="27"/>
      <c r="K717" s="28"/>
      <c r="L717" s="28"/>
      <c r="M717" s="28"/>
      <c r="N717" s="28"/>
      <c r="O717" s="28"/>
      <c r="P717" s="28"/>
      <c r="Q717" s="29" t="n">
        <v>3</v>
      </c>
      <c r="R717" s="29" t="n">
        <v>1</v>
      </c>
      <c r="S717" s="28" t="n">
        <f aca="false">R717/Q717*100</f>
        <v>33.3333333333333</v>
      </c>
      <c r="T717" s="29" t="n">
        <v>3</v>
      </c>
      <c r="U717" s="29" t="n">
        <v>1</v>
      </c>
      <c r="V717" s="28" t="n">
        <v>33.33</v>
      </c>
      <c r="W717" s="25" t="n">
        <v>0.03</v>
      </c>
      <c r="X717" s="25" t="n">
        <v>0.01</v>
      </c>
      <c r="Y717" s="28" t="n">
        <f aca="false">X717/W717*100</f>
        <v>33.3333333333333</v>
      </c>
    </row>
    <row r="718" customFormat="false" ht="18.75" hidden="false" customHeight="false" outlineLevel="0" collapsed="false">
      <c r="A718" s="31" t="s">
        <v>709</v>
      </c>
      <c r="B718" s="28"/>
      <c r="C718" s="28"/>
      <c r="D718" s="28"/>
      <c r="E718" s="26"/>
      <c r="F718" s="26"/>
      <c r="G718" s="27"/>
      <c r="H718" s="27"/>
      <c r="I718" s="27"/>
      <c r="J718" s="27"/>
      <c r="K718" s="28"/>
      <c r="L718" s="28"/>
      <c r="M718" s="28"/>
      <c r="N718" s="28"/>
      <c r="O718" s="28"/>
      <c r="P718" s="28"/>
      <c r="Q718" s="29"/>
      <c r="R718" s="29"/>
      <c r="S718" s="28"/>
      <c r="T718" s="29"/>
      <c r="U718" s="29"/>
      <c r="V718" s="28"/>
      <c r="W718" s="25"/>
      <c r="X718" s="25"/>
      <c r="Y718" s="28"/>
    </row>
    <row r="719" customFormat="false" ht="18.75" hidden="false" customHeight="false" outlineLevel="0" collapsed="false">
      <c r="A719" s="26" t="s">
        <v>710</v>
      </c>
      <c r="B719" s="28"/>
      <c r="C719" s="28"/>
      <c r="D719" s="28"/>
      <c r="E719" s="26"/>
      <c r="F719" s="26"/>
      <c r="G719" s="27"/>
      <c r="H719" s="27"/>
      <c r="I719" s="27"/>
      <c r="J719" s="27"/>
      <c r="K719" s="28" t="n">
        <v>1300</v>
      </c>
      <c r="L719" s="28" t="n">
        <v>70</v>
      </c>
      <c r="M719" s="28" t="n">
        <f aca="false">L719/K719*100</f>
        <v>5.38461538461539</v>
      </c>
      <c r="N719" s="28"/>
      <c r="O719" s="28"/>
      <c r="P719" s="28"/>
      <c r="Q719" s="29"/>
      <c r="R719" s="29"/>
      <c r="S719" s="28"/>
      <c r="T719" s="29"/>
      <c r="U719" s="29"/>
      <c r="V719" s="28"/>
      <c r="W719" s="25"/>
      <c r="X719" s="25"/>
      <c r="Y719" s="28"/>
    </row>
    <row r="720" customFormat="false" ht="18.75" hidden="false" customHeight="false" outlineLevel="0" collapsed="false">
      <c r="A720" s="31" t="s">
        <v>711</v>
      </c>
      <c r="B720" s="59"/>
      <c r="C720" s="59"/>
      <c r="D720" s="28"/>
      <c r="E720" s="26"/>
      <c r="F720" s="26"/>
      <c r="G720" s="27"/>
      <c r="H720" s="27"/>
      <c r="I720" s="27"/>
      <c r="J720" s="27"/>
      <c r="K720" s="28"/>
      <c r="L720" s="28"/>
      <c r="M720" s="28"/>
      <c r="N720" s="28"/>
      <c r="O720" s="28"/>
      <c r="P720" s="28"/>
      <c r="Q720" s="29"/>
      <c r="R720" s="29"/>
      <c r="S720" s="28"/>
      <c r="T720" s="29"/>
      <c r="U720" s="29"/>
      <c r="V720" s="28"/>
      <c r="W720" s="25"/>
      <c r="X720" s="25"/>
      <c r="Y720" s="28"/>
    </row>
    <row r="721" customFormat="false" ht="18.75" hidden="false" customHeight="false" outlineLevel="0" collapsed="false">
      <c r="A721" s="26" t="s">
        <v>712</v>
      </c>
      <c r="B721" s="28" t="n">
        <v>200</v>
      </c>
      <c r="C721" s="28" t="n">
        <v>20</v>
      </c>
      <c r="D721" s="28" t="n">
        <v>10</v>
      </c>
      <c r="E721" s="26" t="n">
        <v>190</v>
      </c>
      <c r="F721" s="26" t="n">
        <v>19</v>
      </c>
      <c r="G721" s="27" t="n">
        <v>10</v>
      </c>
      <c r="H721" s="27" t="n">
        <v>150</v>
      </c>
      <c r="I721" s="27" t="n">
        <v>15</v>
      </c>
      <c r="J721" s="27" t="n">
        <v>10</v>
      </c>
      <c r="K721" s="28" t="n">
        <v>100</v>
      </c>
      <c r="L721" s="28" t="n">
        <v>10</v>
      </c>
      <c r="M721" s="28" t="n">
        <f aca="false">L721/K721*100</f>
        <v>10</v>
      </c>
      <c r="N721" s="28" t="n">
        <v>80.05</v>
      </c>
      <c r="O721" s="28" t="n">
        <v>8</v>
      </c>
      <c r="P721" s="28" t="n">
        <f aca="false">O721/N721*100</f>
        <v>9.99375390381012</v>
      </c>
      <c r="Q721" s="29" t="n">
        <v>6607</v>
      </c>
      <c r="R721" s="29" t="n">
        <v>661</v>
      </c>
      <c r="S721" s="28" t="n">
        <f aca="false">R721/Q721*100</f>
        <v>10.0045406387165</v>
      </c>
      <c r="T721" s="29" t="n">
        <v>6811</v>
      </c>
      <c r="U721" s="29" t="n">
        <v>681</v>
      </c>
      <c r="V721" s="28" t="n">
        <v>10</v>
      </c>
      <c r="W721" s="25" t="n">
        <v>65</v>
      </c>
      <c r="X721" s="25" t="n">
        <v>6.5</v>
      </c>
      <c r="Y721" s="28" t="n">
        <f aca="false">X721/W721*100</f>
        <v>10</v>
      </c>
    </row>
    <row r="722" customFormat="false" ht="18.75" hidden="false" customHeight="false" outlineLevel="0" collapsed="false">
      <c r="A722" s="26" t="s">
        <v>713</v>
      </c>
      <c r="B722" s="28" t="n">
        <v>5</v>
      </c>
      <c r="C722" s="28" t="n">
        <v>0.5</v>
      </c>
      <c r="D722" s="28" t="n">
        <v>10</v>
      </c>
      <c r="E722" s="26" t="n">
        <v>5</v>
      </c>
      <c r="F722" s="26" t="n">
        <v>0.5</v>
      </c>
      <c r="G722" s="27" t="n">
        <v>10</v>
      </c>
      <c r="H722" s="27" t="n">
        <v>5</v>
      </c>
      <c r="I722" s="27" t="n">
        <v>0.5</v>
      </c>
      <c r="J722" s="27" t="n">
        <v>10</v>
      </c>
      <c r="K722" s="28" t="n">
        <v>5</v>
      </c>
      <c r="L722" s="28" t="n">
        <v>0.5</v>
      </c>
      <c r="M722" s="28" t="n">
        <f aca="false">L722/K722*100</f>
        <v>10</v>
      </c>
      <c r="N722" s="28" t="n">
        <v>48</v>
      </c>
      <c r="O722" s="28" t="n">
        <v>4.8</v>
      </c>
      <c r="P722" s="28" t="n">
        <f aca="false">O722/N722*100</f>
        <v>10</v>
      </c>
      <c r="Q722" s="29" t="n">
        <v>1000</v>
      </c>
      <c r="R722" s="29" t="n">
        <v>100</v>
      </c>
      <c r="S722" s="28" t="n">
        <f aca="false">R722/Q722*100</f>
        <v>10</v>
      </c>
      <c r="T722" s="29" t="n">
        <v>1000</v>
      </c>
      <c r="U722" s="29" t="n">
        <v>100</v>
      </c>
      <c r="V722" s="28" t="n">
        <v>10</v>
      </c>
      <c r="W722" s="25" t="n">
        <v>10</v>
      </c>
      <c r="X722" s="25" t="n">
        <v>1</v>
      </c>
      <c r="Y722" s="28" t="n">
        <f aca="false">X722/W722*100</f>
        <v>10</v>
      </c>
    </row>
    <row r="723" customFormat="false" ht="18.75" hidden="false" customHeight="false" outlineLevel="0" collapsed="false">
      <c r="A723" s="26" t="s">
        <v>714</v>
      </c>
      <c r="B723" s="28" t="n">
        <v>5.01</v>
      </c>
      <c r="C723" s="28" t="n">
        <v>0.75</v>
      </c>
      <c r="D723" s="28" t="n">
        <v>14.9700598802395</v>
      </c>
      <c r="E723" s="26" t="n">
        <v>5</v>
      </c>
      <c r="F723" s="26" t="n">
        <v>0.75</v>
      </c>
      <c r="G723" s="27" t="n">
        <v>15</v>
      </c>
      <c r="H723" s="27"/>
      <c r="I723" s="27"/>
      <c r="J723" s="27"/>
      <c r="K723" s="28" t="n">
        <v>0.03</v>
      </c>
      <c r="L723" s="28" t="n">
        <v>0.01</v>
      </c>
      <c r="M723" s="28" t="n">
        <f aca="false">L723/K723*100</f>
        <v>33.3333333333333</v>
      </c>
      <c r="N723" s="28"/>
      <c r="O723" s="28"/>
      <c r="P723" s="28"/>
      <c r="Q723" s="29"/>
      <c r="R723" s="29"/>
      <c r="S723" s="28"/>
      <c r="T723" s="29"/>
      <c r="U723" s="29"/>
      <c r="V723" s="28"/>
      <c r="W723" s="25"/>
      <c r="X723" s="25"/>
      <c r="Y723" s="28"/>
    </row>
    <row r="724" customFormat="false" ht="18.75" hidden="false" customHeight="false" outlineLevel="0" collapsed="false">
      <c r="A724" s="26" t="s">
        <v>715</v>
      </c>
      <c r="B724" s="28" t="n">
        <v>85</v>
      </c>
      <c r="C724" s="28" t="n">
        <v>8.5</v>
      </c>
      <c r="D724" s="28" t="n">
        <v>10</v>
      </c>
      <c r="E724" s="26" t="n">
        <v>8</v>
      </c>
      <c r="F724" s="26" t="n">
        <v>0.8</v>
      </c>
      <c r="G724" s="27" t="n">
        <v>10</v>
      </c>
      <c r="H724" s="27" t="n">
        <v>2</v>
      </c>
      <c r="I724" s="27" t="n">
        <v>0.2</v>
      </c>
      <c r="J724" s="27" t="n">
        <v>10</v>
      </c>
      <c r="K724" s="28" t="n">
        <v>5779.35</v>
      </c>
      <c r="L724" s="28" t="n">
        <v>577.94</v>
      </c>
      <c r="M724" s="28" t="n">
        <f aca="false">L724/K724*100</f>
        <v>10.0000865149195</v>
      </c>
      <c r="N724" s="28"/>
      <c r="O724" s="28"/>
      <c r="P724" s="28"/>
      <c r="Q724" s="29"/>
      <c r="R724" s="29"/>
      <c r="S724" s="28"/>
      <c r="T724" s="29"/>
      <c r="U724" s="29"/>
      <c r="V724" s="28"/>
      <c r="W724" s="25"/>
      <c r="X724" s="25"/>
      <c r="Y724" s="28"/>
    </row>
    <row r="725" customFormat="false" ht="18.75" hidden="false" customHeight="false" outlineLevel="0" collapsed="false">
      <c r="A725" s="26" t="s">
        <v>716</v>
      </c>
      <c r="B725" s="28"/>
      <c r="C725" s="28"/>
      <c r="D725" s="28"/>
      <c r="E725" s="26"/>
      <c r="F725" s="26"/>
      <c r="G725" s="27"/>
      <c r="H725" s="27"/>
      <c r="I725" s="27"/>
      <c r="J725" s="27"/>
      <c r="K725" s="28"/>
      <c r="L725" s="28"/>
      <c r="M725" s="28"/>
      <c r="N725" s="28" t="n">
        <v>18376.35</v>
      </c>
      <c r="O725" s="28" t="n">
        <v>1837.64</v>
      </c>
      <c r="P725" s="28" t="n">
        <f aca="false">O725/N725*100</f>
        <v>10.0000272088853</v>
      </c>
      <c r="Q725" s="29" t="n">
        <v>2000000</v>
      </c>
      <c r="R725" s="29" t="n">
        <v>200000</v>
      </c>
      <c r="S725" s="28" t="n">
        <f aca="false">R725/Q725*100</f>
        <v>10</v>
      </c>
      <c r="T725" s="29" t="n">
        <v>2000000</v>
      </c>
      <c r="U725" s="29" t="n">
        <v>200000</v>
      </c>
      <c r="V725" s="28" t="n">
        <v>10</v>
      </c>
      <c r="W725" s="25" t="n">
        <v>26126.35</v>
      </c>
      <c r="X725" s="25" t="n">
        <v>2612.64</v>
      </c>
      <c r="Y725" s="28" t="n">
        <f aca="false">X725/W725*100</f>
        <v>10.000019137767</v>
      </c>
    </row>
    <row r="726" customFormat="false" ht="18.75" hidden="false" customHeight="false" outlineLevel="0" collapsed="false">
      <c r="A726" s="31" t="s">
        <v>717</v>
      </c>
      <c r="B726" s="28"/>
      <c r="C726" s="28"/>
      <c r="D726" s="28"/>
      <c r="E726" s="26"/>
      <c r="F726" s="26"/>
      <c r="G726" s="27"/>
      <c r="H726" s="27"/>
      <c r="I726" s="27"/>
      <c r="J726" s="27"/>
      <c r="K726" s="28"/>
      <c r="L726" s="28"/>
      <c r="M726" s="28"/>
      <c r="N726" s="28"/>
      <c r="O726" s="28"/>
      <c r="P726" s="28"/>
      <c r="Q726" s="29"/>
      <c r="R726" s="29"/>
      <c r="S726" s="28"/>
      <c r="T726" s="29"/>
      <c r="U726" s="29"/>
      <c r="V726" s="28"/>
      <c r="W726" s="25"/>
      <c r="X726" s="25"/>
      <c r="Y726" s="28"/>
    </row>
    <row r="727" customFormat="false" ht="18.75" hidden="false" customHeight="false" outlineLevel="0" collapsed="false">
      <c r="A727" s="26" t="s">
        <v>718</v>
      </c>
      <c r="B727" s="28"/>
      <c r="C727" s="28"/>
      <c r="D727" s="28"/>
      <c r="E727" s="26" t="n">
        <v>2276.47</v>
      </c>
      <c r="F727" s="26" t="n">
        <v>682.94</v>
      </c>
      <c r="G727" s="27" t="n">
        <v>29.9999560723401</v>
      </c>
      <c r="H727" s="27" t="n">
        <v>3725</v>
      </c>
      <c r="I727" s="27" t="n">
        <v>1117.5</v>
      </c>
      <c r="J727" s="27" t="n">
        <v>30</v>
      </c>
      <c r="K727" s="28" t="n">
        <v>3459.68</v>
      </c>
      <c r="L727" s="28" t="n">
        <v>1037.9</v>
      </c>
      <c r="M727" s="28" t="n">
        <f aca="false">L727/K727*100</f>
        <v>29.9998843823706</v>
      </c>
      <c r="N727" s="28" t="n">
        <v>2335</v>
      </c>
      <c r="O727" s="28" t="n">
        <v>700.5</v>
      </c>
      <c r="P727" s="28" t="n">
        <f aca="false">O727/N727*100</f>
        <v>30</v>
      </c>
      <c r="Q727" s="29" t="n">
        <v>71000</v>
      </c>
      <c r="R727" s="29" t="n">
        <v>21300</v>
      </c>
      <c r="S727" s="28" t="n">
        <f aca="false">R727/Q727*100</f>
        <v>30</v>
      </c>
      <c r="T727" s="29" t="n">
        <v>71000</v>
      </c>
      <c r="U727" s="29" t="n">
        <v>21300</v>
      </c>
      <c r="V727" s="28" t="n">
        <v>30</v>
      </c>
      <c r="W727" s="25" t="n">
        <v>1550</v>
      </c>
      <c r="X727" s="25" t="n">
        <v>465</v>
      </c>
      <c r="Y727" s="28" t="n">
        <f aca="false">X727/W727*100</f>
        <v>30</v>
      </c>
    </row>
    <row r="728" customFormat="false" ht="18.75" hidden="false" customHeight="false" outlineLevel="0" collapsed="false">
      <c r="A728" s="26" t="s">
        <v>719</v>
      </c>
      <c r="B728" s="28" t="n">
        <v>6000.26</v>
      </c>
      <c r="C728" s="28" t="n">
        <v>2880.13</v>
      </c>
      <c r="D728" s="28" t="n">
        <v>48.0000866629113</v>
      </c>
      <c r="E728" s="26"/>
      <c r="F728" s="26"/>
      <c r="G728" s="27"/>
      <c r="H728" s="27"/>
      <c r="I728" s="27"/>
      <c r="J728" s="27"/>
      <c r="K728" s="28"/>
      <c r="L728" s="28"/>
      <c r="M728" s="28"/>
      <c r="N728" s="28"/>
      <c r="O728" s="28"/>
      <c r="P728" s="28"/>
      <c r="Q728" s="29"/>
      <c r="R728" s="29"/>
      <c r="S728" s="28"/>
      <c r="T728" s="29"/>
      <c r="U728" s="29"/>
      <c r="V728" s="28"/>
      <c r="W728" s="25"/>
      <c r="X728" s="25"/>
      <c r="Y728" s="28"/>
    </row>
    <row r="729" customFormat="false" ht="18.75" hidden="false" customHeight="false" outlineLevel="0" collapsed="false">
      <c r="A729" s="31" t="s">
        <v>720</v>
      </c>
      <c r="B729" s="28"/>
      <c r="C729" s="28"/>
      <c r="D729" s="28"/>
      <c r="E729" s="26"/>
      <c r="F729" s="26"/>
      <c r="G729" s="27"/>
      <c r="H729" s="27"/>
      <c r="I729" s="27"/>
      <c r="J729" s="27"/>
      <c r="K729" s="28"/>
      <c r="L729" s="28"/>
      <c r="M729" s="28"/>
      <c r="N729" s="28"/>
      <c r="O729" s="28"/>
      <c r="P729" s="28"/>
      <c r="Q729" s="29"/>
      <c r="R729" s="29"/>
      <c r="S729" s="28"/>
      <c r="T729" s="29"/>
      <c r="U729" s="29"/>
      <c r="V729" s="28"/>
      <c r="W729" s="25"/>
      <c r="X729" s="25"/>
      <c r="Y729" s="28"/>
    </row>
    <row r="730" customFormat="false" ht="18.75" hidden="false" customHeight="false" outlineLevel="0" collapsed="false">
      <c r="A730" s="26" t="s">
        <v>721</v>
      </c>
      <c r="B730" s="28"/>
      <c r="C730" s="28"/>
      <c r="D730" s="28"/>
      <c r="E730" s="26"/>
      <c r="F730" s="26"/>
      <c r="G730" s="27"/>
      <c r="H730" s="27"/>
      <c r="I730" s="27"/>
      <c r="J730" s="27"/>
      <c r="K730" s="28"/>
      <c r="L730" s="28"/>
      <c r="M730" s="28"/>
      <c r="N730" s="28" t="n">
        <v>11822.82</v>
      </c>
      <c r="O730" s="28" t="n">
        <v>5911.41</v>
      </c>
      <c r="P730" s="28" t="n">
        <f aca="false">O730/N730*100</f>
        <v>50</v>
      </c>
      <c r="Q730" s="29" t="n">
        <v>1812894</v>
      </c>
      <c r="R730" s="29" t="n">
        <v>906447</v>
      </c>
      <c r="S730" s="28" t="n">
        <f aca="false">R730/Q730*100</f>
        <v>50</v>
      </c>
      <c r="T730" s="29" t="n">
        <v>1723494</v>
      </c>
      <c r="U730" s="29" t="n">
        <v>861747</v>
      </c>
      <c r="V730" s="28" t="n">
        <v>50</v>
      </c>
      <c r="W730" s="25" t="n">
        <v>25176.82</v>
      </c>
      <c r="X730" s="25" t="n">
        <v>12588.41</v>
      </c>
      <c r="Y730" s="28" t="n">
        <f aca="false">X730/W730*100</f>
        <v>50</v>
      </c>
    </row>
    <row r="731" customFormat="false" ht="18.75" hidden="false" customHeight="false" outlineLevel="0" collapsed="false">
      <c r="A731" s="31" t="s">
        <v>722</v>
      </c>
      <c r="B731" s="59"/>
      <c r="C731" s="59"/>
      <c r="D731" s="28"/>
      <c r="E731" s="26"/>
      <c r="F731" s="26"/>
      <c r="G731" s="27"/>
      <c r="H731" s="27"/>
      <c r="I731" s="27"/>
      <c r="J731" s="27"/>
      <c r="K731" s="28"/>
      <c r="L731" s="28"/>
      <c r="M731" s="28"/>
      <c r="N731" s="28"/>
      <c r="O731" s="28"/>
      <c r="P731" s="28"/>
      <c r="Q731" s="29"/>
      <c r="R731" s="29"/>
      <c r="S731" s="28"/>
      <c r="T731" s="29"/>
      <c r="U731" s="29"/>
      <c r="V731" s="28"/>
      <c r="W731" s="25"/>
      <c r="X731" s="25"/>
      <c r="Y731" s="28"/>
    </row>
    <row r="732" customFormat="false" ht="18.75" hidden="false" customHeight="false" outlineLevel="0" collapsed="false">
      <c r="A732" s="26" t="s">
        <v>723</v>
      </c>
      <c r="B732" s="28" t="n">
        <v>210028.12</v>
      </c>
      <c r="C732" s="28" t="n">
        <v>69309.28</v>
      </c>
      <c r="D732" s="28" t="n">
        <v>33.0000001904507</v>
      </c>
      <c r="E732" s="26"/>
      <c r="F732" s="26"/>
      <c r="G732" s="27"/>
      <c r="H732" s="27"/>
      <c r="I732" s="27"/>
      <c r="J732" s="27"/>
      <c r="K732" s="28"/>
      <c r="L732" s="28"/>
      <c r="M732" s="28"/>
      <c r="N732" s="28"/>
      <c r="O732" s="28"/>
      <c r="P732" s="28"/>
      <c r="Q732" s="29"/>
      <c r="R732" s="29"/>
      <c r="S732" s="28"/>
      <c r="T732" s="29"/>
      <c r="U732" s="29"/>
      <c r="V732" s="28"/>
      <c r="W732" s="25"/>
      <c r="X732" s="25"/>
      <c r="Y732" s="28"/>
    </row>
    <row r="733" customFormat="false" ht="18.75" hidden="false" customHeight="false" outlineLevel="0" collapsed="false">
      <c r="A733" s="26" t="s">
        <v>724</v>
      </c>
      <c r="B733" s="28" t="n">
        <v>59.51</v>
      </c>
      <c r="C733" s="28" t="n">
        <v>17.86</v>
      </c>
      <c r="D733" s="28" t="n">
        <v>30.0117627289531</v>
      </c>
      <c r="E733" s="26" t="n">
        <v>59.51</v>
      </c>
      <c r="F733" s="26" t="n">
        <v>17.86</v>
      </c>
      <c r="G733" s="27" t="n">
        <v>30.0117627289531</v>
      </c>
      <c r="H733" s="27" t="n">
        <v>35</v>
      </c>
      <c r="I733" s="27" t="n">
        <v>16.88</v>
      </c>
      <c r="J733" s="27" t="n">
        <v>48.23</v>
      </c>
      <c r="K733" s="28" t="n">
        <v>74.48</v>
      </c>
      <c r="L733" s="28" t="n">
        <v>22.34</v>
      </c>
      <c r="M733" s="28" t="n">
        <f aca="false">L733/K733*100</f>
        <v>29.9946294307197</v>
      </c>
      <c r="N733" s="28" t="n">
        <v>53.09</v>
      </c>
      <c r="O733" s="28" t="n">
        <v>15.93</v>
      </c>
      <c r="P733" s="28" t="n">
        <f aca="false">O733/N733*100</f>
        <v>30.0056507816915</v>
      </c>
      <c r="Q733" s="29" t="n">
        <v>8002</v>
      </c>
      <c r="R733" s="29" t="n">
        <v>2401</v>
      </c>
      <c r="S733" s="28" t="n">
        <f aca="false">R733/Q733*100</f>
        <v>30.0049987503124</v>
      </c>
      <c r="T733" s="29" t="n">
        <v>8002</v>
      </c>
      <c r="U733" s="29" t="n">
        <v>2401</v>
      </c>
      <c r="V733" s="28" t="n">
        <v>30</v>
      </c>
      <c r="W733" s="25" t="n">
        <v>74.32</v>
      </c>
      <c r="X733" s="25" t="n">
        <v>22.3</v>
      </c>
      <c r="Y733" s="28" t="n">
        <f aca="false">X733/W733*100</f>
        <v>30.005382131324</v>
      </c>
    </row>
    <row r="734" customFormat="false" ht="18.75" hidden="false" customHeight="false" outlineLevel="0" collapsed="false">
      <c r="A734" s="26" t="s">
        <v>725</v>
      </c>
      <c r="B734" s="28" t="n">
        <v>5469.16</v>
      </c>
      <c r="C734" s="28" t="n">
        <v>2734.58</v>
      </c>
      <c r="D734" s="28" t="n">
        <v>50</v>
      </c>
      <c r="E734" s="26" t="n">
        <v>6836.45</v>
      </c>
      <c r="F734" s="26" t="n">
        <v>3418.22</v>
      </c>
      <c r="G734" s="27" t="n">
        <v>49.9999268626261</v>
      </c>
      <c r="H734" s="27" t="n">
        <v>5000.03</v>
      </c>
      <c r="I734" s="27" t="n">
        <v>2500.02</v>
      </c>
      <c r="J734" s="27" t="n">
        <v>50</v>
      </c>
      <c r="K734" s="28" t="n">
        <v>10000</v>
      </c>
      <c r="L734" s="28" t="n">
        <v>3300</v>
      </c>
      <c r="M734" s="28" t="n">
        <f aca="false">L734/K734*100</f>
        <v>33</v>
      </c>
      <c r="N734" s="28" t="n">
        <v>0.06</v>
      </c>
      <c r="O734" s="28" t="n">
        <v>0.02</v>
      </c>
      <c r="P734" s="28" t="n">
        <f aca="false">O734/N734*100</f>
        <v>33.3333333333333</v>
      </c>
      <c r="Q734" s="29" t="n">
        <v>100000</v>
      </c>
      <c r="R734" s="29" t="n">
        <v>33000</v>
      </c>
      <c r="S734" s="28" t="n">
        <f aca="false">R734/Q734*100</f>
        <v>33</v>
      </c>
      <c r="T734" s="29" t="n">
        <v>765700</v>
      </c>
      <c r="U734" s="29" t="n">
        <v>252681</v>
      </c>
      <c r="V734" s="28" t="n">
        <v>33</v>
      </c>
      <c r="W734" s="25" t="n">
        <v>10174</v>
      </c>
      <c r="X734" s="25" t="n">
        <v>3357.42</v>
      </c>
      <c r="Y734" s="28" t="n">
        <f aca="false">X734/W734*100</f>
        <v>33</v>
      </c>
    </row>
    <row r="735" customFormat="false" ht="18.75" hidden="false" customHeight="false" outlineLevel="0" collapsed="false">
      <c r="A735" s="31" t="s">
        <v>726</v>
      </c>
      <c r="B735" s="59"/>
      <c r="C735" s="59"/>
      <c r="D735" s="28"/>
      <c r="E735" s="26"/>
      <c r="F735" s="26"/>
      <c r="G735" s="27"/>
      <c r="H735" s="27"/>
      <c r="I735" s="27"/>
      <c r="J735" s="27"/>
      <c r="K735" s="28"/>
      <c r="L735" s="28"/>
      <c r="M735" s="28"/>
      <c r="N735" s="28"/>
      <c r="O735" s="28"/>
      <c r="P735" s="28"/>
      <c r="Q735" s="29"/>
      <c r="R735" s="29"/>
      <c r="S735" s="28"/>
      <c r="T735" s="29"/>
      <c r="U735" s="29"/>
      <c r="V735" s="28"/>
      <c r="W735" s="25"/>
      <c r="X735" s="25"/>
      <c r="Y735" s="28"/>
    </row>
    <row r="736" customFormat="false" ht="18.75" hidden="false" customHeight="false" outlineLevel="0" collapsed="false">
      <c r="A736" s="26" t="s">
        <v>727</v>
      </c>
      <c r="B736" s="28" t="n">
        <v>45000</v>
      </c>
      <c r="C736" s="28" t="n">
        <v>13500</v>
      </c>
      <c r="D736" s="28" t="n">
        <v>30</v>
      </c>
      <c r="E736" s="26" t="n">
        <v>45000</v>
      </c>
      <c r="F736" s="26" t="n">
        <v>13500</v>
      </c>
      <c r="G736" s="27" t="n">
        <v>30</v>
      </c>
      <c r="H736" s="27" t="n">
        <v>45000</v>
      </c>
      <c r="I736" s="27" t="n">
        <v>13500</v>
      </c>
      <c r="J736" s="27" t="n">
        <v>30</v>
      </c>
      <c r="K736" s="28" t="n">
        <v>100000</v>
      </c>
      <c r="L736" s="28" t="n">
        <v>30000</v>
      </c>
      <c r="M736" s="28" t="n">
        <f aca="false">L736/K736*100</f>
        <v>30</v>
      </c>
      <c r="N736" s="28" t="n">
        <v>100000</v>
      </c>
      <c r="O736" s="28" t="n">
        <v>30000</v>
      </c>
      <c r="P736" s="28" t="n">
        <f aca="false">O736/N736*100</f>
        <v>30</v>
      </c>
      <c r="Q736" s="29" t="n">
        <v>10000000</v>
      </c>
      <c r="R736" s="29" t="n">
        <v>3000000</v>
      </c>
      <c r="S736" s="28" t="n">
        <f aca="false">R736/Q736*100</f>
        <v>30</v>
      </c>
      <c r="T736" s="29" t="n">
        <v>10000000</v>
      </c>
      <c r="U736" s="29" t="n">
        <v>3000000</v>
      </c>
      <c r="V736" s="28" t="n">
        <v>30</v>
      </c>
      <c r="W736" s="25" t="n">
        <v>100000</v>
      </c>
      <c r="X736" s="25" t="n">
        <v>30000</v>
      </c>
      <c r="Y736" s="28" t="n">
        <f aca="false">X736/W736*100</f>
        <v>30</v>
      </c>
    </row>
    <row r="737" customFormat="false" ht="18.75" hidden="false" customHeight="false" outlineLevel="0" collapsed="false">
      <c r="A737" s="26" t="s">
        <v>728</v>
      </c>
      <c r="B737" s="28"/>
      <c r="C737" s="28"/>
      <c r="D737" s="28"/>
      <c r="E737" s="26" t="n">
        <v>15</v>
      </c>
      <c r="F737" s="26" t="n">
        <v>4.5</v>
      </c>
      <c r="G737" s="27" t="n">
        <v>30</v>
      </c>
      <c r="H737" s="27" t="n">
        <v>15</v>
      </c>
      <c r="I737" s="27" t="n">
        <v>7.5</v>
      </c>
      <c r="J737" s="27" t="n">
        <v>50</v>
      </c>
      <c r="K737" s="28" t="n">
        <v>15</v>
      </c>
      <c r="L737" s="28" t="n">
        <v>4.5</v>
      </c>
      <c r="M737" s="28" t="n">
        <f aca="false">L737/K737*100</f>
        <v>30</v>
      </c>
      <c r="N737" s="28"/>
      <c r="O737" s="28"/>
      <c r="P737" s="28"/>
      <c r="Q737" s="29"/>
      <c r="R737" s="29"/>
      <c r="S737" s="28"/>
      <c r="T737" s="29"/>
      <c r="U737" s="29"/>
      <c r="V737" s="28"/>
      <c r="W737" s="25"/>
      <c r="X737" s="25"/>
      <c r="Y737" s="28"/>
    </row>
    <row r="738" customFormat="false" ht="18.75" hidden="false" customHeight="false" outlineLevel="0" collapsed="false">
      <c r="A738" s="26" t="s">
        <v>729</v>
      </c>
      <c r="B738" s="28"/>
      <c r="C738" s="28"/>
      <c r="D738" s="28"/>
      <c r="E738" s="26" t="n">
        <v>699</v>
      </c>
      <c r="F738" s="26" t="n">
        <v>209.7</v>
      </c>
      <c r="G738" s="27" t="n">
        <v>30</v>
      </c>
      <c r="H738" s="27" t="n">
        <v>247.11</v>
      </c>
      <c r="I738" s="27" t="n">
        <v>123.56</v>
      </c>
      <c r="J738" s="27" t="n">
        <v>50</v>
      </c>
      <c r="K738" s="28" t="n">
        <v>1000</v>
      </c>
      <c r="L738" s="28" t="n">
        <v>300</v>
      </c>
      <c r="M738" s="28" t="n">
        <f aca="false">L738/K738*100</f>
        <v>30</v>
      </c>
      <c r="N738" s="28" t="n">
        <v>3000.03</v>
      </c>
      <c r="O738" s="28" t="n">
        <v>900.01</v>
      </c>
      <c r="P738" s="28" t="n">
        <f aca="false">O738/N738*100</f>
        <v>30.000033333</v>
      </c>
      <c r="Q738" s="29" t="n">
        <v>399600</v>
      </c>
      <c r="R738" s="29" t="n">
        <v>119880</v>
      </c>
      <c r="S738" s="28" t="n">
        <f aca="false">R738/Q738*100</f>
        <v>30</v>
      </c>
      <c r="T738" s="29" t="n">
        <v>399600</v>
      </c>
      <c r="U738" s="29" t="n">
        <v>119880</v>
      </c>
      <c r="V738" s="28" t="n">
        <v>30</v>
      </c>
      <c r="W738" s="25" t="n">
        <v>5000</v>
      </c>
      <c r="X738" s="25" t="n">
        <v>1500</v>
      </c>
      <c r="Y738" s="28" t="n">
        <f aca="false">X738/W738*100</f>
        <v>30</v>
      </c>
    </row>
    <row r="739" customFormat="false" ht="18.75" hidden="false" customHeight="false" outlineLevel="0" collapsed="false">
      <c r="A739" s="26" t="s">
        <v>730</v>
      </c>
      <c r="B739" s="28"/>
      <c r="C739" s="28"/>
      <c r="D739" s="28"/>
      <c r="E739" s="26" t="n">
        <v>699.99</v>
      </c>
      <c r="F739" s="26" t="n">
        <v>210</v>
      </c>
      <c r="G739" s="27" t="n">
        <v>30.0004285775511</v>
      </c>
      <c r="H739" s="27" t="n">
        <v>283.01</v>
      </c>
      <c r="I739" s="27" t="n">
        <v>141.51</v>
      </c>
      <c r="J739" s="27" t="n">
        <v>60</v>
      </c>
      <c r="K739" s="28" t="n">
        <v>1000.01</v>
      </c>
      <c r="L739" s="28" t="n">
        <v>300</v>
      </c>
      <c r="M739" s="28" t="n">
        <f aca="false">L739/K739*100</f>
        <v>29.999700003</v>
      </c>
      <c r="N739" s="28" t="n">
        <v>3000.02</v>
      </c>
      <c r="O739" s="28" t="n">
        <v>900.01</v>
      </c>
      <c r="P739" s="28" t="n">
        <f aca="false">O739/N739*100</f>
        <v>30.0001333324445</v>
      </c>
      <c r="Q739" s="29" t="n">
        <v>399600</v>
      </c>
      <c r="R739" s="29" t="n">
        <v>119880</v>
      </c>
      <c r="S739" s="28" t="n">
        <f aca="false">R739/Q739*100</f>
        <v>30</v>
      </c>
      <c r="T739" s="29" t="n">
        <v>399600</v>
      </c>
      <c r="U739" s="29" t="n">
        <v>119880</v>
      </c>
      <c r="V739" s="28" t="n">
        <v>30</v>
      </c>
      <c r="W739" s="25" t="n">
        <v>5000</v>
      </c>
      <c r="X739" s="25" t="n">
        <v>1500</v>
      </c>
      <c r="Y739" s="28" t="n">
        <f aca="false">X739/W739*100</f>
        <v>30</v>
      </c>
    </row>
    <row r="740" customFormat="false" ht="18.75" hidden="false" customHeight="false" outlineLevel="0" collapsed="false">
      <c r="A740" s="26" t="s">
        <v>731</v>
      </c>
      <c r="B740" s="28"/>
      <c r="C740" s="28"/>
      <c r="D740" s="28"/>
      <c r="E740" s="26" t="n">
        <v>500</v>
      </c>
      <c r="F740" s="26" t="n">
        <v>150</v>
      </c>
      <c r="G740" s="27" t="n">
        <v>30</v>
      </c>
      <c r="H740" s="27" t="n">
        <v>207.32</v>
      </c>
      <c r="I740" s="27" t="n">
        <v>103.66</v>
      </c>
      <c r="J740" s="27" t="n">
        <v>50</v>
      </c>
      <c r="K740" s="28" t="n">
        <v>1000.01</v>
      </c>
      <c r="L740" s="28" t="n">
        <v>300</v>
      </c>
      <c r="M740" s="28" t="n">
        <f aca="false">L740/K740*100</f>
        <v>29.999700003</v>
      </c>
      <c r="N740" s="28" t="n">
        <v>3000.03</v>
      </c>
      <c r="O740" s="28" t="n">
        <v>900.01</v>
      </c>
      <c r="P740" s="28" t="n">
        <f aca="false">O740/N740*100</f>
        <v>30.000033333</v>
      </c>
      <c r="Q740" s="29" t="n">
        <v>399200</v>
      </c>
      <c r="R740" s="29" t="n">
        <v>119760</v>
      </c>
      <c r="S740" s="28" t="n">
        <f aca="false">R740/Q740*100</f>
        <v>30</v>
      </c>
      <c r="T740" s="29" t="n">
        <v>399200</v>
      </c>
      <c r="U740" s="29" t="n">
        <v>119760</v>
      </c>
      <c r="V740" s="28" t="n">
        <v>30</v>
      </c>
      <c r="W740" s="25" t="n">
        <v>5000</v>
      </c>
      <c r="X740" s="25" t="n">
        <v>1500</v>
      </c>
      <c r="Y740" s="28" t="n">
        <f aca="false">X740/W740*100</f>
        <v>30</v>
      </c>
    </row>
    <row r="741" customFormat="false" ht="18.75" hidden="false" customHeight="false" outlineLevel="0" collapsed="false">
      <c r="A741" s="26" t="s">
        <v>732</v>
      </c>
      <c r="B741" s="28"/>
      <c r="C741" s="28"/>
      <c r="D741" s="28"/>
      <c r="E741" s="26" t="n">
        <v>6421</v>
      </c>
      <c r="F741" s="26" t="n">
        <v>1926.3</v>
      </c>
      <c r="G741" s="27" t="n">
        <v>30</v>
      </c>
      <c r="H741" s="27" t="n">
        <v>6087.6</v>
      </c>
      <c r="I741" s="27" t="n">
        <v>3043.8</v>
      </c>
      <c r="J741" s="27" t="n">
        <v>50</v>
      </c>
      <c r="K741" s="28" t="n">
        <v>6921.5</v>
      </c>
      <c r="L741" s="28" t="n">
        <v>2076.45</v>
      </c>
      <c r="M741" s="28" t="n">
        <f aca="false">L741/K741*100</f>
        <v>30</v>
      </c>
      <c r="N741" s="28" t="n">
        <v>50.06</v>
      </c>
      <c r="O741" s="28" t="n">
        <v>15.02</v>
      </c>
      <c r="P741" s="28" t="n">
        <f aca="false">O741/N741*100</f>
        <v>30.0039952057531</v>
      </c>
      <c r="Q741" s="29" t="n">
        <v>8</v>
      </c>
      <c r="R741" s="29" t="n">
        <v>2</v>
      </c>
      <c r="S741" s="28" t="n">
        <f aca="false">R741/Q741*100</f>
        <v>25</v>
      </c>
      <c r="T741" s="29" t="n">
        <v>8</v>
      </c>
      <c r="U741" s="29" t="n">
        <v>2</v>
      </c>
      <c r="V741" s="28" t="n">
        <v>25</v>
      </c>
      <c r="W741" s="25" t="n">
        <v>0.08</v>
      </c>
      <c r="X741" s="25" t="n">
        <v>0.02</v>
      </c>
      <c r="Y741" s="28" t="n">
        <f aca="false">X741/W741*100</f>
        <v>25</v>
      </c>
    </row>
    <row r="742" customFormat="false" ht="18.75" hidden="false" customHeight="false" outlineLevel="0" collapsed="false">
      <c r="A742" s="26" t="s">
        <v>733</v>
      </c>
      <c r="B742" s="28" t="n">
        <v>200</v>
      </c>
      <c r="C742" s="28" t="n">
        <v>60</v>
      </c>
      <c r="D742" s="28" t="n">
        <v>30</v>
      </c>
      <c r="E742" s="26" t="n">
        <v>1000</v>
      </c>
      <c r="F742" s="26" t="n">
        <v>300</v>
      </c>
      <c r="G742" s="27" t="n">
        <v>30</v>
      </c>
      <c r="H742" s="27"/>
      <c r="I742" s="27"/>
      <c r="J742" s="27"/>
      <c r="K742" s="28" t="n">
        <v>850</v>
      </c>
      <c r="L742" s="28" t="n">
        <v>255</v>
      </c>
      <c r="M742" s="28" t="n">
        <f aca="false">L742/K742*100</f>
        <v>30</v>
      </c>
      <c r="N742" s="28" t="n">
        <v>3300</v>
      </c>
      <c r="O742" s="28" t="n">
        <v>990</v>
      </c>
      <c r="P742" s="28" t="n">
        <f aca="false">O742/N742*100</f>
        <v>30</v>
      </c>
      <c r="Q742" s="29"/>
      <c r="R742" s="29"/>
      <c r="S742" s="28"/>
      <c r="T742" s="29"/>
      <c r="U742" s="29"/>
      <c r="V742" s="28"/>
      <c r="W742" s="25"/>
      <c r="X742" s="25"/>
      <c r="Y742" s="28"/>
    </row>
    <row r="743" customFormat="false" ht="18.75" hidden="false" customHeight="false" outlineLevel="0" collapsed="false">
      <c r="A743" s="26" t="s">
        <v>734</v>
      </c>
      <c r="B743" s="28" t="n">
        <v>5467</v>
      </c>
      <c r="C743" s="28" t="n">
        <v>1640.1</v>
      </c>
      <c r="D743" s="28" t="n">
        <v>30</v>
      </c>
      <c r="E743" s="26" t="n">
        <v>10387</v>
      </c>
      <c r="F743" s="26" t="n">
        <v>3116.1</v>
      </c>
      <c r="G743" s="27" t="n">
        <v>30</v>
      </c>
      <c r="H743" s="27" t="n">
        <v>9000</v>
      </c>
      <c r="I743" s="27" t="n">
        <v>4530</v>
      </c>
      <c r="J743" s="27" t="n">
        <v>50.33</v>
      </c>
      <c r="K743" s="28" t="n">
        <v>2500</v>
      </c>
      <c r="L743" s="28" t="n">
        <v>750</v>
      </c>
      <c r="M743" s="28" t="n">
        <f aca="false">L743/K743*100</f>
        <v>30</v>
      </c>
      <c r="N743" s="28" t="n">
        <v>2000</v>
      </c>
      <c r="O743" s="28" t="n">
        <v>600</v>
      </c>
      <c r="P743" s="28" t="n">
        <f aca="false">O743/N743*100</f>
        <v>30</v>
      </c>
      <c r="Q743" s="29"/>
      <c r="R743" s="29"/>
      <c r="S743" s="28"/>
      <c r="T743" s="29"/>
      <c r="U743" s="29"/>
      <c r="V743" s="28"/>
      <c r="W743" s="25"/>
      <c r="X743" s="25"/>
      <c r="Y743" s="28"/>
    </row>
    <row r="744" customFormat="false" ht="18.75" hidden="false" customHeight="false" outlineLevel="0" collapsed="false">
      <c r="A744" s="26" t="s">
        <v>735</v>
      </c>
      <c r="B744" s="28"/>
      <c r="C744" s="28"/>
      <c r="D744" s="28"/>
      <c r="E744" s="26"/>
      <c r="F744" s="26"/>
      <c r="G744" s="27"/>
      <c r="H744" s="27"/>
      <c r="I744" s="27"/>
      <c r="J744" s="27"/>
      <c r="K744" s="28"/>
      <c r="L744" s="28"/>
      <c r="M744" s="28"/>
      <c r="N744" s="28"/>
      <c r="O744" s="28"/>
      <c r="P744" s="28"/>
      <c r="Q744" s="29" t="n">
        <v>500000</v>
      </c>
      <c r="R744" s="29" t="n">
        <v>150000</v>
      </c>
      <c r="S744" s="28" t="n">
        <f aca="false">R744/Q744*100</f>
        <v>30</v>
      </c>
      <c r="T744" s="29" t="n">
        <v>500000</v>
      </c>
      <c r="U744" s="29" t="n">
        <v>150000</v>
      </c>
      <c r="V744" s="28" t="n">
        <v>30</v>
      </c>
      <c r="W744" s="25"/>
      <c r="X744" s="25"/>
      <c r="Y744" s="28"/>
    </row>
    <row r="745" customFormat="false" ht="18.75" hidden="false" customHeight="false" outlineLevel="0" collapsed="false">
      <c r="A745" s="26" t="s">
        <v>736</v>
      </c>
      <c r="B745" s="28"/>
      <c r="C745" s="28"/>
      <c r="D745" s="28"/>
      <c r="E745" s="26"/>
      <c r="F745" s="26"/>
      <c r="G745" s="27"/>
      <c r="H745" s="27"/>
      <c r="I745" s="27"/>
      <c r="J745" s="27"/>
      <c r="K745" s="28"/>
      <c r="L745" s="28"/>
      <c r="M745" s="28"/>
      <c r="N745" s="28"/>
      <c r="O745" s="28"/>
      <c r="P745" s="28"/>
      <c r="Q745" s="29" t="n">
        <v>200000</v>
      </c>
      <c r="R745" s="29" t="n">
        <v>60000</v>
      </c>
      <c r="S745" s="28" t="n">
        <f aca="false">R745/Q745*100</f>
        <v>30</v>
      </c>
      <c r="T745" s="29" t="n">
        <v>200000</v>
      </c>
      <c r="U745" s="29" t="n">
        <v>60000</v>
      </c>
      <c r="V745" s="28" t="n">
        <v>30</v>
      </c>
      <c r="W745" s="25" t="n">
        <v>2000</v>
      </c>
      <c r="X745" s="25" t="n">
        <v>600</v>
      </c>
      <c r="Y745" s="28" t="n">
        <f aca="false">X745/W745*100</f>
        <v>30</v>
      </c>
    </row>
    <row r="746" customFormat="false" ht="18.75" hidden="false" customHeight="false" outlineLevel="0" collapsed="false">
      <c r="A746" s="26" t="s">
        <v>737</v>
      </c>
      <c r="B746" s="28"/>
      <c r="C746" s="28"/>
      <c r="D746" s="28"/>
      <c r="E746" s="26"/>
      <c r="F746" s="26"/>
      <c r="G746" s="27"/>
      <c r="H746" s="27"/>
      <c r="I746" s="27"/>
      <c r="J746" s="27"/>
      <c r="K746" s="28"/>
      <c r="L746" s="28"/>
      <c r="M746" s="28"/>
      <c r="N746" s="28"/>
      <c r="O746" s="28"/>
      <c r="P746" s="28"/>
      <c r="Q746" s="29" t="n">
        <v>3</v>
      </c>
      <c r="R746" s="29" t="n">
        <v>1</v>
      </c>
      <c r="S746" s="28" t="n">
        <f aca="false">R746/Q746*100</f>
        <v>33.3333333333333</v>
      </c>
      <c r="T746" s="29" t="n">
        <v>3</v>
      </c>
      <c r="U746" s="29" t="n">
        <v>1</v>
      </c>
      <c r="V746" s="28" t="n">
        <v>33.33</v>
      </c>
      <c r="W746" s="25"/>
      <c r="X746" s="25"/>
      <c r="Y746" s="28"/>
    </row>
    <row r="747" customFormat="false" ht="18.75" hidden="false" customHeight="false" outlineLevel="0" collapsed="false">
      <c r="A747" s="26" t="s">
        <v>738</v>
      </c>
      <c r="B747" s="28"/>
      <c r="C747" s="28"/>
      <c r="D747" s="28"/>
      <c r="E747" s="26"/>
      <c r="F747" s="26"/>
      <c r="G747" s="27"/>
      <c r="H747" s="27"/>
      <c r="I747" s="27"/>
      <c r="J747" s="27"/>
      <c r="K747" s="28"/>
      <c r="L747" s="28"/>
      <c r="M747" s="28"/>
      <c r="N747" s="28"/>
      <c r="O747" s="28"/>
      <c r="P747" s="28"/>
      <c r="Q747" s="29" t="n">
        <v>7454</v>
      </c>
      <c r="R747" s="29" t="n">
        <v>2236</v>
      </c>
      <c r="S747" s="28" t="n">
        <f aca="false">R747/Q747*100</f>
        <v>29.9973168768447</v>
      </c>
      <c r="T747" s="29" t="n">
        <v>7454</v>
      </c>
      <c r="U747" s="29" t="n">
        <v>2236</v>
      </c>
      <c r="V747" s="28" t="n">
        <v>30</v>
      </c>
      <c r="W747" s="25" t="n">
        <v>56.15</v>
      </c>
      <c r="X747" s="25" t="n">
        <v>16.84</v>
      </c>
      <c r="Y747" s="28" t="n">
        <f aca="false">X747/W747*100</f>
        <v>29.9910952804987</v>
      </c>
    </row>
    <row r="748" customFormat="false" ht="18.75" hidden="false" customHeight="false" outlineLevel="0" collapsed="false">
      <c r="A748" s="31" t="s">
        <v>739</v>
      </c>
      <c r="B748" s="59"/>
      <c r="C748" s="59"/>
      <c r="D748" s="28"/>
      <c r="E748" s="26"/>
      <c r="F748" s="26"/>
      <c r="G748" s="27"/>
      <c r="H748" s="27"/>
      <c r="I748" s="27"/>
      <c r="J748" s="27"/>
      <c r="K748" s="28"/>
      <c r="L748" s="28"/>
      <c r="M748" s="28"/>
      <c r="N748" s="28"/>
      <c r="O748" s="28"/>
      <c r="P748" s="28"/>
      <c r="Q748" s="29"/>
      <c r="R748" s="29"/>
      <c r="S748" s="28"/>
      <c r="T748" s="29"/>
      <c r="U748" s="29"/>
      <c r="V748" s="28"/>
      <c r="W748" s="25"/>
      <c r="X748" s="25"/>
      <c r="Y748" s="28"/>
    </row>
    <row r="749" customFormat="false" ht="18.75" hidden="false" customHeight="false" outlineLevel="0" collapsed="false">
      <c r="A749" s="26" t="s">
        <v>740</v>
      </c>
      <c r="B749" s="28" t="n">
        <v>186068</v>
      </c>
      <c r="C749" s="28" t="n">
        <v>74427.2</v>
      </c>
      <c r="D749" s="28" t="n">
        <v>40</v>
      </c>
      <c r="E749" s="26"/>
      <c r="F749" s="26"/>
      <c r="G749" s="27"/>
      <c r="H749" s="27" t="n">
        <v>168700</v>
      </c>
      <c r="I749" s="27" t="n">
        <v>86920.48</v>
      </c>
      <c r="J749" s="27" t="n">
        <v>51.52</v>
      </c>
      <c r="K749" s="28" t="n">
        <v>330180.44</v>
      </c>
      <c r="L749" s="28" t="n">
        <v>132072.18</v>
      </c>
      <c r="M749" s="28" t="n">
        <f aca="false">L749/K749*100</f>
        <v>40.0000012114588</v>
      </c>
      <c r="N749" s="28" t="n">
        <v>284173</v>
      </c>
      <c r="O749" s="28" t="n">
        <v>113669.2</v>
      </c>
      <c r="P749" s="28" t="n">
        <f aca="false">O749/N749*100</f>
        <v>40</v>
      </c>
      <c r="Q749" s="29" t="n">
        <v>30438800</v>
      </c>
      <c r="R749" s="29" t="n">
        <v>6506104</v>
      </c>
      <c r="S749" s="28" t="n">
        <f aca="false">R749/Q749*100</f>
        <v>21.3743774393209</v>
      </c>
      <c r="T749" s="29" t="n">
        <v>30438800</v>
      </c>
      <c r="U749" s="29" t="n">
        <v>6506104</v>
      </c>
      <c r="V749" s="28" t="n">
        <v>21.37</v>
      </c>
      <c r="W749" s="25" t="n">
        <v>403965.74</v>
      </c>
      <c r="X749" s="25" t="n">
        <v>185824.24</v>
      </c>
      <c r="Y749" s="28" t="n">
        <f aca="false">X749/W749*100</f>
        <v>45.9999999009817</v>
      </c>
    </row>
    <row r="750" customFormat="false" ht="18.75" hidden="false" customHeight="false" outlineLevel="0" collapsed="false">
      <c r="A750" s="26" t="s">
        <v>741</v>
      </c>
      <c r="B750" s="28" t="n">
        <v>9900.03</v>
      </c>
      <c r="C750" s="28" t="n">
        <v>3960.01</v>
      </c>
      <c r="D750" s="28" t="n">
        <v>39.999979798041</v>
      </c>
      <c r="E750" s="26" t="n">
        <v>12900</v>
      </c>
      <c r="F750" s="26" t="n">
        <v>5160</v>
      </c>
      <c r="G750" s="27" t="n">
        <v>40</v>
      </c>
      <c r="H750" s="27" t="n">
        <v>13000</v>
      </c>
      <c r="I750" s="27" t="n">
        <v>5676</v>
      </c>
      <c r="J750" s="27" t="n">
        <v>43.66</v>
      </c>
      <c r="K750" s="28" t="n">
        <v>15249.79</v>
      </c>
      <c r="L750" s="28" t="n">
        <v>6557.41</v>
      </c>
      <c r="M750" s="28" t="n">
        <f aca="false">L750/K750*100</f>
        <v>43.0000019672402</v>
      </c>
      <c r="N750" s="28" t="n">
        <v>22080</v>
      </c>
      <c r="O750" s="28" t="n">
        <v>9640.13</v>
      </c>
      <c r="P750" s="28" t="n">
        <f aca="false">O750/N750*100</f>
        <v>43.660009057971</v>
      </c>
      <c r="Q750" s="29" t="n">
        <v>2685900</v>
      </c>
      <c r="R750" s="29" t="n">
        <v>1172664</v>
      </c>
      <c r="S750" s="28" t="n">
        <f aca="false">R750/Q750*100</f>
        <v>43.6600022338881</v>
      </c>
      <c r="T750" s="29" t="n">
        <v>2685900</v>
      </c>
      <c r="U750" s="29" t="n">
        <v>1172664</v>
      </c>
      <c r="V750" s="28" t="n">
        <v>43.66</v>
      </c>
      <c r="W750" s="25" t="n">
        <v>0.06</v>
      </c>
      <c r="X750" s="25" t="n">
        <v>0.03</v>
      </c>
      <c r="Y750" s="28" t="n">
        <f aca="false">X750/W750*100</f>
        <v>50</v>
      </c>
    </row>
    <row r="751" s="47" customFormat="true" ht="18.75" hidden="false" customHeight="false" outlineLevel="0" collapsed="false">
      <c r="A751" s="26" t="s">
        <v>742</v>
      </c>
      <c r="B751" s="34" t="n">
        <v>14217</v>
      </c>
      <c r="C751" s="34" t="n">
        <v>5686.8</v>
      </c>
      <c r="D751" s="34" t="n">
        <v>40</v>
      </c>
      <c r="E751" s="26" t="n">
        <v>6170.9</v>
      </c>
      <c r="F751" s="26" t="n">
        <v>2468.36</v>
      </c>
      <c r="G751" s="27" t="n">
        <v>40</v>
      </c>
      <c r="H751" s="27" t="n">
        <v>6500</v>
      </c>
      <c r="I751" s="27" t="n">
        <v>2600</v>
      </c>
      <c r="J751" s="27" t="n">
        <v>40</v>
      </c>
      <c r="K751" s="34" t="n">
        <v>7990.44</v>
      </c>
      <c r="L751" s="34" t="n">
        <v>3196.18</v>
      </c>
      <c r="M751" s="34" t="n">
        <f aca="false">L751/K751*100</f>
        <v>40.0000500598215</v>
      </c>
      <c r="N751" s="34" t="n">
        <v>6854</v>
      </c>
      <c r="O751" s="34" t="n">
        <v>2741.6</v>
      </c>
      <c r="P751" s="34" t="n">
        <f aca="false">O751/N751*100</f>
        <v>40</v>
      </c>
      <c r="Q751" s="33"/>
      <c r="R751" s="33"/>
      <c r="S751" s="34"/>
      <c r="T751" s="33"/>
      <c r="U751" s="33"/>
      <c r="V751" s="34"/>
      <c r="W751" s="64"/>
      <c r="X751" s="64"/>
      <c r="Y751" s="34"/>
    </row>
    <row r="752" s="47" customFormat="true" ht="18.75" hidden="false" customHeight="false" outlineLevel="0" collapsed="false">
      <c r="A752" s="26" t="s">
        <v>743</v>
      </c>
      <c r="B752" s="34"/>
      <c r="C752" s="34"/>
      <c r="D752" s="34"/>
      <c r="E752" s="26"/>
      <c r="F752" s="26"/>
      <c r="G752" s="27"/>
      <c r="H752" s="27"/>
      <c r="I752" s="27"/>
      <c r="J752" s="27"/>
      <c r="K752" s="34"/>
      <c r="L752" s="34"/>
      <c r="M752" s="34"/>
      <c r="N752" s="34"/>
      <c r="O752" s="34"/>
      <c r="P752" s="34"/>
      <c r="Q752" s="33"/>
      <c r="R752" s="33"/>
      <c r="S752" s="34"/>
      <c r="T752" s="33"/>
      <c r="U752" s="33"/>
      <c r="V752" s="34"/>
      <c r="W752" s="64" t="n">
        <v>87620</v>
      </c>
      <c r="X752" s="64" t="n">
        <v>40305.2</v>
      </c>
      <c r="Y752" s="34" t="n">
        <f aca="false">X752/W752*100</f>
        <v>46</v>
      </c>
    </row>
    <row r="753" customFormat="false" ht="18.75" hidden="false" customHeight="false" outlineLevel="0" collapsed="false">
      <c r="A753" s="31" t="s">
        <v>744</v>
      </c>
      <c r="B753" s="28"/>
      <c r="C753" s="28"/>
      <c r="D753" s="28"/>
      <c r="E753" s="26"/>
      <c r="F753" s="26"/>
      <c r="G753" s="27"/>
      <c r="H753" s="27"/>
      <c r="I753" s="27"/>
      <c r="J753" s="27"/>
      <c r="K753" s="28"/>
      <c r="L753" s="28"/>
      <c r="M753" s="28"/>
      <c r="N753" s="28"/>
      <c r="O753" s="28"/>
      <c r="P753" s="28"/>
      <c r="Q753" s="29"/>
      <c r="R753" s="29"/>
      <c r="S753" s="28"/>
      <c r="T753" s="29"/>
      <c r="U753" s="29"/>
      <c r="V753" s="28"/>
      <c r="W753" s="25"/>
      <c r="X753" s="25"/>
      <c r="Y753" s="28"/>
    </row>
    <row r="754" customFormat="false" ht="18.75" hidden="false" customHeight="false" outlineLevel="0" collapsed="false">
      <c r="A754" s="26" t="s">
        <v>745</v>
      </c>
      <c r="B754" s="28"/>
      <c r="C754" s="28"/>
      <c r="D754" s="28"/>
      <c r="E754" s="26"/>
      <c r="F754" s="26"/>
      <c r="G754" s="27"/>
      <c r="H754" s="27"/>
      <c r="I754" s="27"/>
      <c r="J754" s="27"/>
      <c r="K754" s="28" t="n">
        <v>7000.01</v>
      </c>
      <c r="L754" s="28" t="n">
        <v>2800</v>
      </c>
      <c r="M754" s="28" t="n">
        <f aca="false">L754/K754*100</f>
        <v>39.9999428572245</v>
      </c>
      <c r="N754" s="28" t="n">
        <v>9000.01</v>
      </c>
      <c r="O754" s="28" t="n">
        <v>3600</v>
      </c>
      <c r="P754" s="28" t="n">
        <f aca="false">O754/N754*100</f>
        <v>39.9999555556049</v>
      </c>
      <c r="Q754" s="29" t="n">
        <v>1180001</v>
      </c>
      <c r="R754" s="29" t="n">
        <v>472000</v>
      </c>
      <c r="S754" s="28" t="n">
        <f aca="false">R754/Q754*100</f>
        <v>39.9999661017236</v>
      </c>
      <c r="T754" s="29" t="n">
        <v>1180001</v>
      </c>
      <c r="U754" s="29" t="n">
        <v>472000</v>
      </c>
      <c r="V754" s="28" t="n">
        <v>40</v>
      </c>
      <c r="W754" s="25" t="n">
        <v>12980.01</v>
      </c>
      <c r="X754" s="25" t="n">
        <v>5192</v>
      </c>
      <c r="Y754" s="28" t="n">
        <f aca="false">X754/W754*100</f>
        <v>39.9999691833828</v>
      </c>
    </row>
    <row r="755" customFormat="false" ht="18.75" hidden="false" customHeight="false" outlineLevel="0" collapsed="false">
      <c r="A755" s="31" t="s">
        <v>746</v>
      </c>
      <c r="B755" s="28"/>
      <c r="C755" s="28"/>
      <c r="D755" s="28"/>
      <c r="E755" s="26"/>
      <c r="F755" s="26"/>
      <c r="G755" s="27"/>
      <c r="H755" s="27"/>
      <c r="I755" s="27"/>
      <c r="J755" s="27"/>
      <c r="K755" s="28"/>
      <c r="L755" s="28"/>
      <c r="M755" s="28"/>
      <c r="N755" s="28"/>
      <c r="O755" s="28"/>
      <c r="P755" s="28"/>
      <c r="Q755" s="29"/>
      <c r="R755" s="29"/>
      <c r="S755" s="28"/>
      <c r="T755" s="29"/>
      <c r="U755" s="29"/>
      <c r="V755" s="28"/>
      <c r="W755" s="25"/>
      <c r="X755" s="25"/>
      <c r="Y755" s="28"/>
    </row>
    <row r="756" customFormat="false" ht="18.75" hidden="false" customHeight="false" outlineLevel="0" collapsed="false">
      <c r="A756" s="26" t="s">
        <v>747</v>
      </c>
      <c r="B756" s="28"/>
      <c r="C756" s="28"/>
      <c r="D756" s="28"/>
      <c r="E756" s="26"/>
      <c r="F756" s="26"/>
      <c r="G756" s="27"/>
      <c r="H756" s="27"/>
      <c r="I756" s="27"/>
      <c r="J756" s="27"/>
      <c r="K756" s="28" t="n">
        <v>30141.21</v>
      </c>
      <c r="L756" s="28" t="n">
        <v>14769.19</v>
      </c>
      <c r="M756" s="28" t="n">
        <f aca="false">L756/K756*100</f>
        <v>48.9999903786212</v>
      </c>
      <c r="N756" s="28" t="n">
        <v>20933.49</v>
      </c>
      <c r="O756" s="28" t="n">
        <v>10257.41</v>
      </c>
      <c r="P756" s="28" t="n">
        <f aca="false">O756/N756*100</f>
        <v>48.9999995222966</v>
      </c>
      <c r="Q756" s="29" t="n">
        <v>1784123</v>
      </c>
      <c r="R756" s="29" t="n">
        <v>874220</v>
      </c>
      <c r="S756" s="28" t="n">
        <f aca="false">R756/Q756*100</f>
        <v>48.9999848665143</v>
      </c>
      <c r="T756" s="29" t="n">
        <v>1836371</v>
      </c>
      <c r="U756" s="29" t="n">
        <v>899822</v>
      </c>
      <c r="V756" s="28" t="n">
        <v>49</v>
      </c>
      <c r="W756" s="25" t="n">
        <v>14663.39</v>
      </c>
      <c r="X756" s="25" t="n">
        <v>7185.06</v>
      </c>
      <c r="Y756" s="28" t="n">
        <f aca="false">X756/W756*100</f>
        <v>48.9999924983241</v>
      </c>
    </row>
    <row r="757" customFormat="false" ht="18.75" hidden="false" customHeight="false" outlineLevel="0" collapsed="false">
      <c r="A757" s="26" t="s">
        <v>748</v>
      </c>
      <c r="B757" s="28"/>
      <c r="C757" s="28"/>
      <c r="D757" s="28"/>
      <c r="E757" s="26"/>
      <c r="F757" s="26"/>
      <c r="G757" s="27"/>
      <c r="H757" s="27"/>
      <c r="I757" s="27"/>
      <c r="J757" s="27"/>
      <c r="K757" s="28" t="n">
        <v>29944.38</v>
      </c>
      <c r="L757" s="28" t="n">
        <v>14672.75</v>
      </c>
      <c r="M757" s="28" t="n">
        <f aca="false">L757/K757*100</f>
        <v>49.0000126901943</v>
      </c>
      <c r="N757" s="28" t="n">
        <v>22395.87</v>
      </c>
      <c r="O757" s="28" t="n">
        <v>10973.98</v>
      </c>
      <c r="P757" s="28" t="n">
        <f aca="false">O757/N757*100</f>
        <v>49.0000165209032</v>
      </c>
      <c r="Q757" s="29" t="n">
        <v>735034</v>
      </c>
      <c r="R757" s="29" t="n">
        <v>360167</v>
      </c>
      <c r="S757" s="28" t="n">
        <f aca="false">R757/Q757*100</f>
        <v>49.0000462563636</v>
      </c>
      <c r="T757" s="29" t="n">
        <v>1059834</v>
      </c>
      <c r="U757" s="29" t="n">
        <v>519319</v>
      </c>
      <c r="V757" s="28" t="n">
        <v>49</v>
      </c>
      <c r="W757" s="25" t="n">
        <v>1087.05</v>
      </c>
      <c r="X757" s="25" t="n">
        <v>532.65</v>
      </c>
      <c r="Y757" s="28" t="n">
        <f aca="false">X757/W757*100</f>
        <v>48.9995860356009</v>
      </c>
    </row>
    <row r="758" customFormat="false" ht="18.75" hidden="false" customHeight="false" outlineLevel="0" collapsed="false">
      <c r="A758" s="26" t="s">
        <v>749</v>
      </c>
      <c r="B758" s="28"/>
      <c r="C758" s="28"/>
      <c r="D758" s="28"/>
      <c r="E758" s="26"/>
      <c r="F758" s="26"/>
      <c r="G758" s="27"/>
      <c r="H758" s="27"/>
      <c r="I758" s="27"/>
      <c r="J758" s="27"/>
      <c r="K758" s="28" t="n">
        <v>49776.17</v>
      </c>
      <c r="L758" s="28" t="n">
        <v>24390.32</v>
      </c>
      <c r="M758" s="28" t="n">
        <f aca="false">L758/K758*100</f>
        <v>48.9999933703216</v>
      </c>
      <c r="N758" s="28" t="n">
        <v>60762.04</v>
      </c>
      <c r="O758" s="28" t="n">
        <v>29773.4</v>
      </c>
      <c r="P758" s="28" t="n">
        <f aca="false">O758/N758*100</f>
        <v>49.0000006583058</v>
      </c>
      <c r="Q758" s="29" t="n">
        <v>5981310</v>
      </c>
      <c r="R758" s="29" t="n">
        <v>2930842</v>
      </c>
      <c r="S758" s="28" t="n">
        <f aca="false">R758/Q758*100</f>
        <v>49.0000016718746</v>
      </c>
      <c r="T758" s="29" t="n">
        <v>5713710</v>
      </c>
      <c r="U758" s="29" t="n">
        <v>2799718</v>
      </c>
      <c r="V758" s="28" t="n">
        <v>49</v>
      </c>
      <c r="W758" s="25" t="n">
        <v>43507.32</v>
      </c>
      <c r="X758" s="25" t="n">
        <v>21318.59</v>
      </c>
      <c r="Y758" s="28" t="n">
        <f aca="false">X758/W758*100</f>
        <v>49.0000073550842</v>
      </c>
    </row>
    <row r="759" customFormat="false" ht="18.75" hidden="false" customHeight="false" outlineLevel="0" collapsed="false">
      <c r="A759" s="26" t="s">
        <v>750</v>
      </c>
      <c r="B759" s="28"/>
      <c r="C759" s="28"/>
      <c r="D759" s="28"/>
      <c r="E759" s="26"/>
      <c r="F759" s="26"/>
      <c r="G759" s="27"/>
      <c r="H759" s="27"/>
      <c r="I759" s="27"/>
      <c r="J759" s="27"/>
      <c r="K759" s="28"/>
      <c r="L759" s="28"/>
      <c r="M759" s="28"/>
      <c r="N759" s="28" t="n">
        <v>25109.37</v>
      </c>
      <c r="O759" s="28" t="n">
        <v>12052.5</v>
      </c>
      <c r="P759" s="28" t="n">
        <f aca="false">O759/N759*100</f>
        <v>48.0000095581849</v>
      </c>
      <c r="Q759" s="29" t="n">
        <v>4795258</v>
      </c>
      <c r="R759" s="29" t="n">
        <v>2349676</v>
      </c>
      <c r="S759" s="28" t="n">
        <f aca="false">R759/Q759*100</f>
        <v>48.9999912413472</v>
      </c>
      <c r="T759" s="29" t="n">
        <v>4738058</v>
      </c>
      <c r="U759" s="29" t="n">
        <v>2321648</v>
      </c>
      <c r="V759" s="28" t="n">
        <v>49</v>
      </c>
      <c r="W759" s="25" t="n">
        <v>70660.33</v>
      </c>
      <c r="X759" s="25" t="n">
        <v>34623.56</v>
      </c>
      <c r="Y759" s="28" t="n">
        <f aca="false">X759/W759*100</f>
        <v>48.9999975941239</v>
      </c>
    </row>
    <row r="760" customFormat="false" ht="18.75" hidden="false" customHeight="false" outlineLevel="0" collapsed="false">
      <c r="A760" s="31" t="s">
        <v>751</v>
      </c>
      <c r="B760" s="28"/>
      <c r="C760" s="28"/>
      <c r="D760" s="28"/>
      <c r="E760" s="26"/>
      <c r="F760" s="26"/>
      <c r="G760" s="27"/>
      <c r="H760" s="27"/>
      <c r="I760" s="27"/>
      <c r="J760" s="27"/>
      <c r="K760" s="28"/>
      <c r="L760" s="28"/>
      <c r="M760" s="28"/>
      <c r="N760" s="28"/>
      <c r="O760" s="28"/>
      <c r="P760" s="28"/>
      <c r="Q760" s="29"/>
      <c r="R760" s="29"/>
      <c r="S760" s="28"/>
      <c r="T760" s="29"/>
      <c r="U760" s="29"/>
      <c r="V760" s="28"/>
      <c r="W760" s="25"/>
      <c r="X760" s="25"/>
      <c r="Y760" s="28"/>
    </row>
    <row r="761" customFormat="false" ht="18.75" hidden="false" customHeight="false" outlineLevel="0" collapsed="false">
      <c r="A761" s="26" t="s">
        <v>752</v>
      </c>
      <c r="B761" s="28"/>
      <c r="C761" s="28"/>
      <c r="D761" s="28"/>
      <c r="E761" s="26"/>
      <c r="F761" s="26"/>
      <c r="G761" s="27"/>
      <c r="H761" s="27"/>
      <c r="I761" s="27"/>
      <c r="J761" s="27"/>
      <c r="K761" s="28" t="n">
        <v>459.24</v>
      </c>
      <c r="L761" s="28" t="n">
        <v>137.77</v>
      </c>
      <c r="M761" s="28" t="n">
        <f aca="false">L761/K761*100</f>
        <v>29.999564497866</v>
      </c>
      <c r="N761" s="28" t="n">
        <v>3261.07</v>
      </c>
      <c r="O761" s="28" t="n">
        <v>978.32</v>
      </c>
      <c r="P761" s="28" t="n">
        <f aca="false">O761/N761*100</f>
        <v>29.9999693352182</v>
      </c>
      <c r="Q761" s="29" t="n">
        <v>345355</v>
      </c>
      <c r="R761" s="29" t="n">
        <v>103606</v>
      </c>
      <c r="S761" s="28" t="n">
        <f aca="false">R761/Q761*100</f>
        <v>29.9998552214388</v>
      </c>
      <c r="T761" s="29" t="n">
        <v>345357</v>
      </c>
      <c r="U761" s="29" t="n">
        <v>103607</v>
      </c>
      <c r="V761" s="28" t="n">
        <v>30</v>
      </c>
      <c r="W761" s="25" t="n">
        <v>1416.16</v>
      </c>
      <c r="X761" s="25" t="n">
        <v>424.85</v>
      </c>
      <c r="Y761" s="28" t="n">
        <f aca="false">X761/W761*100</f>
        <v>30.00014122698</v>
      </c>
    </row>
    <row r="762" customFormat="false" ht="18.75" hidden="false" customHeight="false" outlineLevel="0" collapsed="false">
      <c r="A762" s="26" t="s">
        <v>753</v>
      </c>
      <c r="B762" s="28"/>
      <c r="C762" s="28"/>
      <c r="D762" s="28"/>
      <c r="E762" s="26"/>
      <c r="F762" s="26"/>
      <c r="G762" s="27"/>
      <c r="H762" s="27"/>
      <c r="I762" s="27"/>
      <c r="J762" s="27"/>
      <c r="K762" s="28"/>
      <c r="L762" s="28"/>
      <c r="M762" s="28"/>
      <c r="N762" s="28" t="n">
        <v>10.01</v>
      </c>
      <c r="O762" s="28" t="n">
        <v>3</v>
      </c>
      <c r="P762" s="28" t="n">
        <f aca="false">O762/N762*100</f>
        <v>29.97002997003</v>
      </c>
      <c r="Q762" s="29" t="n">
        <v>1001</v>
      </c>
      <c r="R762" s="29" t="n">
        <v>300</v>
      </c>
      <c r="S762" s="28" t="n">
        <f aca="false">R762/Q762*100</f>
        <v>29.97002997003</v>
      </c>
      <c r="T762" s="29" t="n">
        <v>1001</v>
      </c>
      <c r="U762" s="29" t="n">
        <v>300</v>
      </c>
      <c r="V762" s="28" t="n">
        <v>29.97</v>
      </c>
      <c r="W762" s="25" t="n">
        <v>10.01</v>
      </c>
      <c r="X762" s="25" t="n">
        <v>3</v>
      </c>
      <c r="Y762" s="28" t="n">
        <f aca="false">X762/W762*100</f>
        <v>29.97002997003</v>
      </c>
    </row>
    <row r="763" customFormat="false" ht="18.75" hidden="false" customHeight="false" outlineLevel="0" collapsed="false">
      <c r="A763" s="26" t="s">
        <v>754</v>
      </c>
      <c r="B763" s="28"/>
      <c r="C763" s="28"/>
      <c r="D763" s="28"/>
      <c r="E763" s="26"/>
      <c r="F763" s="26"/>
      <c r="G763" s="27"/>
      <c r="H763" s="27"/>
      <c r="I763" s="27"/>
      <c r="J763" s="27"/>
      <c r="K763" s="28" t="n">
        <v>161598</v>
      </c>
      <c r="L763" s="28" t="n">
        <v>48479.4</v>
      </c>
      <c r="M763" s="28" t="n">
        <f aca="false">L763/K763*100</f>
        <v>30</v>
      </c>
      <c r="N763" s="28" t="n">
        <v>151500</v>
      </c>
      <c r="O763" s="28" t="n">
        <v>45450</v>
      </c>
      <c r="P763" s="28" t="n">
        <f aca="false">O763/N763*100</f>
        <v>30</v>
      </c>
      <c r="Q763" s="29" t="n">
        <v>14757500</v>
      </c>
      <c r="R763" s="29" t="n">
        <v>4427250</v>
      </c>
      <c r="S763" s="28" t="n">
        <f aca="false">R763/Q763*100</f>
        <v>30</v>
      </c>
      <c r="T763" s="29" t="n">
        <v>14757500</v>
      </c>
      <c r="U763" s="29" t="n">
        <v>4427250</v>
      </c>
      <c r="V763" s="28" t="n">
        <v>30</v>
      </c>
      <c r="W763" s="25" t="n">
        <v>237999.98</v>
      </c>
      <c r="X763" s="25" t="n">
        <v>71399.99</v>
      </c>
      <c r="Y763" s="28" t="n">
        <f aca="false">X763/W763*100</f>
        <v>29.9999983193276</v>
      </c>
    </row>
    <row r="764" customFormat="false" ht="18.75" hidden="false" customHeight="false" outlineLevel="0" collapsed="false">
      <c r="A764" s="26" t="s">
        <v>755</v>
      </c>
      <c r="B764" s="28"/>
      <c r="C764" s="28"/>
      <c r="D764" s="28"/>
      <c r="E764" s="26" t="n">
        <v>10100</v>
      </c>
      <c r="F764" s="26" t="n">
        <v>3030</v>
      </c>
      <c r="G764" s="27" t="n">
        <v>30</v>
      </c>
      <c r="H764" s="27" t="n">
        <v>500.04</v>
      </c>
      <c r="I764" s="27" t="n">
        <v>177.2</v>
      </c>
      <c r="J764" s="27" t="n">
        <v>35.44</v>
      </c>
      <c r="K764" s="28" t="n">
        <v>11910</v>
      </c>
      <c r="L764" s="28" t="n">
        <v>3573</v>
      </c>
      <c r="M764" s="28" t="n">
        <f aca="false">L764/K764*100</f>
        <v>30</v>
      </c>
      <c r="N764" s="28"/>
      <c r="O764" s="28"/>
      <c r="P764" s="28"/>
      <c r="Q764" s="29"/>
      <c r="R764" s="29"/>
      <c r="S764" s="28"/>
      <c r="T764" s="29"/>
      <c r="U764" s="29"/>
      <c r="V764" s="28"/>
      <c r="W764" s="25"/>
      <c r="X764" s="25"/>
      <c r="Y764" s="28"/>
    </row>
    <row r="765" customFormat="false" ht="18.75" hidden="false" customHeight="false" outlineLevel="0" collapsed="false">
      <c r="A765" s="26" t="s">
        <v>756</v>
      </c>
      <c r="B765" s="28"/>
      <c r="C765" s="28"/>
      <c r="D765" s="28"/>
      <c r="E765" s="26"/>
      <c r="F765" s="26"/>
      <c r="G765" s="27"/>
      <c r="H765" s="27"/>
      <c r="I765" s="27"/>
      <c r="J765" s="27"/>
      <c r="K765" s="28" t="n">
        <v>31000.01</v>
      </c>
      <c r="L765" s="28" t="n">
        <v>9300</v>
      </c>
      <c r="M765" s="28" t="n">
        <f aca="false">L765/K765*100</f>
        <v>29.9999903225838</v>
      </c>
      <c r="N765" s="28" t="n">
        <v>54500</v>
      </c>
      <c r="O765" s="28" t="n">
        <v>16350</v>
      </c>
      <c r="P765" s="28" t="n">
        <f aca="false">O765/N765*100</f>
        <v>30</v>
      </c>
      <c r="Q765" s="29" t="n">
        <v>7091700</v>
      </c>
      <c r="R765" s="29" t="n">
        <v>2127510</v>
      </c>
      <c r="S765" s="28" t="n">
        <f aca="false">R765/Q765*100</f>
        <v>30</v>
      </c>
      <c r="T765" s="29" t="n">
        <v>7091700</v>
      </c>
      <c r="U765" s="29" t="n">
        <v>2127510</v>
      </c>
      <c r="V765" s="28" t="n">
        <v>30</v>
      </c>
      <c r="W765" s="25" t="n">
        <v>94000</v>
      </c>
      <c r="X765" s="25" t="n">
        <v>28200</v>
      </c>
      <c r="Y765" s="28" t="n">
        <f aca="false">X765/W765*100</f>
        <v>30</v>
      </c>
    </row>
    <row r="766" customFormat="false" ht="18.75" hidden="false" customHeight="false" outlineLevel="0" collapsed="false">
      <c r="A766" s="26" t="s">
        <v>757</v>
      </c>
      <c r="B766" s="28"/>
      <c r="C766" s="28"/>
      <c r="D766" s="28"/>
      <c r="E766" s="26"/>
      <c r="F766" s="26"/>
      <c r="G766" s="27"/>
      <c r="H766" s="27"/>
      <c r="I766" s="27"/>
      <c r="J766" s="27"/>
      <c r="K766" s="28"/>
      <c r="L766" s="28"/>
      <c r="M766" s="28"/>
      <c r="N766" s="28" t="n">
        <v>250.02</v>
      </c>
      <c r="O766" s="28" t="n">
        <v>75.01</v>
      </c>
      <c r="P766" s="28" t="n">
        <f aca="false">O766/N766*100</f>
        <v>30.0015998720102</v>
      </c>
      <c r="Q766" s="29" t="n">
        <v>245002</v>
      </c>
      <c r="R766" s="29" t="n">
        <v>73501</v>
      </c>
      <c r="S766" s="28" t="n">
        <f aca="false">R766/Q766*100</f>
        <v>30.0001632639734</v>
      </c>
      <c r="T766" s="29" t="n">
        <v>245002</v>
      </c>
      <c r="U766" s="29" t="n">
        <v>73501</v>
      </c>
      <c r="V766" s="28" t="n">
        <v>30</v>
      </c>
      <c r="W766" s="25" t="n">
        <v>1000.02</v>
      </c>
      <c r="X766" s="25" t="n">
        <v>300.01</v>
      </c>
      <c r="Y766" s="28" t="n">
        <f aca="false">X766/W766*100</f>
        <v>30.0003999920002</v>
      </c>
    </row>
    <row r="767" customFormat="false" ht="18.75" hidden="false" customHeight="false" outlineLevel="0" collapsed="false">
      <c r="A767" s="26" t="s">
        <v>210</v>
      </c>
      <c r="B767" s="28"/>
      <c r="C767" s="28"/>
      <c r="D767" s="28"/>
      <c r="E767" s="26"/>
      <c r="F767" s="26"/>
      <c r="G767" s="27"/>
      <c r="H767" s="27"/>
      <c r="I767" s="27"/>
      <c r="J767" s="27"/>
      <c r="K767" s="28" t="n">
        <v>2675.04</v>
      </c>
      <c r="L767" s="28" t="n">
        <v>802.52</v>
      </c>
      <c r="M767" s="28" t="n">
        <f aca="false">L767/K767*100</f>
        <v>30.0002990609486</v>
      </c>
      <c r="N767" s="28" t="n">
        <v>2675.62</v>
      </c>
      <c r="O767" s="28" t="n">
        <v>802.69</v>
      </c>
      <c r="P767" s="28" t="n">
        <f aca="false">O767/N767*100</f>
        <v>30.0001494980603</v>
      </c>
      <c r="Q767" s="29" t="n">
        <v>319502</v>
      </c>
      <c r="R767" s="29" t="n">
        <v>95851</v>
      </c>
      <c r="S767" s="28" t="n">
        <f aca="false">R767/Q767*100</f>
        <v>30.0001251948345</v>
      </c>
      <c r="T767" s="29" t="n">
        <v>319502</v>
      </c>
      <c r="U767" s="29" t="n">
        <v>95851</v>
      </c>
      <c r="V767" s="28" t="n">
        <v>30</v>
      </c>
      <c r="W767" s="25" t="n">
        <v>0.02</v>
      </c>
      <c r="X767" s="25" t="n">
        <v>0.01</v>
      </c>
      <c r="Y767" s="28" t="n">
        <f aca="false">X767/W767*100</f>
        <v>50</v>
      </c>
    </row>
    <row r="768" customFormat="false" ht="18.75" hidden="false" customHeight="false" outlineLevel="0" collapsed="false">
      <c r="A768" s="26" t="s">
        <v>758</v>
      </c>
      <c r="B768" s="28"/>
      <c r="C768" s="28"/>
      <c r="D768" s="28"/>
      <c r="E768" s="26"/>
      <c r="F768" s="26"/>
      <c r="G768" s="27"/>
      <c r="H768" s="27"/>
      <c r="I768" s="27"/>
      <c r="J768" s="27"/>
      <c r="K768" s="28" t="n">
        <v>500.16</v>
      </c>
      <c r="L768" s="28" t="n">
        <v>150.05</v>
      </c>
      <c r="M768" s="28" t="n">
        <f aca="false">L768/K768*100</f>
        <v>30.000399872041</v>
      </c>
      <c r="N768" s="28" t="n">
        <v>4200.12</v>
      </c>
      <c r="O768" s="28" t="n">
        <v>1260.04</v>
      </c>
      <c r="P768" s="28" t="n">
        <f aca="false">O768/N768*100</f>
        <v>30.0000952353742</v>
      </c>
      <c r="Q768" s="29" t="n">
        <v>2433344</v>
      </c>
      <c r="R768" s="29" t="n">
        <v>730003</v>
      </c>
      <c r="S768" s="28" t="n">
        <f aca="false">R768/Q768*100</f>
        <v>29.9999917808579</v>
      </c>
      <c r="T768" s="29" t="n">
        <v>2433344</v>
      </c>
      <c r="U768" s="29" t="n">
        <v>730003</v>
      </c>
      <c r="V768" s="28" t="n">
        <v>30</v>
      </c>
      <c r="W768" s="25" t="n">
        <v>6822.88</v>
      </c>
      <c r="X768" s="25" t="n">
        <v>2046.86</v>
      </c>
      <c r="Y768" s="28" t="n">
        <f aca="false">X768/W768*100</f>
        <v>29.9999413737307</v>
      </c>
    </row>
    <row r="769" customFormat="false" ht="18.75" hidden="false" customHeight="false" outlineLevel="0" collapsed="false">
      <c r="A769" s="26" t="s">
        <v>759</v>
      </c>
      <c r="B769" s="28"/>
      <c r="C769" s="28"/>
      <c r="D769" s="28"/>
      <c r="E769" s="26"/>
      <c r="F769" s="26"/>
      <c r="G769" s="27"/>
      <c r="H769" s="27"/>
      <c r="I769" s="27"/>
      <c r="J769" s="27"/>
      <c r="K769" s="28" t="n">
        <v>13000.03</v>
      </c>
      <c r="L769" s="28" t="n">
        <v>3900.01</v>
      </c>
      <c r="M769" s="28" t="n">
        <f aca="false">L769/K769*100</f>
        <v>30.0000076922899</v>
      </c>
      <c r="N769" s="28" t="n">
        <v>6700.06</v>
      </c>
      <c r="O769" s="28" t="n">
        <v>2010.02</v>
      </c>
      <c r="P769" s="28" t="n">
        <f aca="false">O769/N769*100</f>
        <v>30.000029850479</v>
      </c>
      <c r="Q769" s="29" t="n">
        <v>1567306</v>
      </c>
      <c r="R769" s="29" t="n">
        <v>470192</v>
      </c>
      <c r="S769" s="28" t="n">
        <f aca="false">R769/Q769*100</f>
        <v>30.00001276075</v>
      </c>
      <c r="T769" s="29" t="n">
        <v>1687306</v>
      </c>
      <c r="U769" s="29" t="n">
        <v>506192</v>
      </c>
      <c r="V769" s="28" t="n">
        <v>30</v>
      </c>
      <c r="W769" s="25" t="n">
        <v>5780</v>
      </c>
      <c r="X769" s="25" t="n">
        <v>578</v>
      </c>
      <c r="Y769" s="28" t="n">
        <f aca="false">X769/W769*100</f>
        <v>10</v>
      </c>
    </row>
    <row r="770" customFormat="false" ht="18.75" hidden="false" customHeight="false" outlineLevel="0" collapsed="false">
      <c r="A770" s="26" t="s">
        <v>760</v>
      </c>
      <c r="B770" s="28"/>
      <c r="C770" s="28"/>
      <c r="D770" s="28"/>
      <c r="E770" s="26"/>
      <c r="F770" s="26"/>
      <c r="G770" s="27"/>
      <c r="H770" s="27"/>
      <c r="I770" s="27"/>
      <c r="J770" s="27"/>
      <c r="K770" s="28" t="n">
        <v>4500.03</v>
      </c>
      <c r="L770" s="28" t="n">
        <v>1350.01</v>
      </c>
      <c r="M770" s="28" t="n">
        <f aca="false">L770/K770*100</f>
        <v>30.0000222220741</v>
      </c>
      <c r="N770" s="28" t="n">
        <v>7000.06</v>
      </c>
      <c r="O770" s="28" t="n">
        <v>2100.02</v>
      </c>
      <c r="P770" s="28" t="n">
        <f aca="false">O770/N770*100</f>
        <v>30.0000285711837</v>
      </c>
      <c r="Q770" s="29" t="n">
        <v>12</v>
      </c>
      <c r="R770" s="29" t="n">
        <v>4</v>
      </c>
      <c r="S770" s="28" t="n">
        <f aca="false">R770/Q770*100</f>
        <v>33.3333333333333</v>
      </c>
      <c r="T770" s="29" t="n">
        <v>12</v>
      </c>
      <c r="U770" s="29" t="n">
        <v>4</v>
      </c>
      <c r="V770" s="28" t="n">
        <v>33.33</v>
      </c>
      <c r="W770" s="25" t="n">
        <v>18447.01</v>
      </c>
      <c r="X770" s="25" t="n">
        <v>5534.1</v>
      </c>
      <c r="Y770" s="28" t="n">
        <f aca="false">X770/W770*100</f>
        <v>29.9999837372019</v>
      </c>
    </row>
    <row r="771" customFormat="false" ht="18.75" hidden="false" customHeight="false" outlineLevel="0" collapsed="false">
      <c r="A771" s="26" t="s">
        <v>761</v>
      </c>
      <c r="B771" s="28"/>
      <c r="C771" s="28"/>
      <c r="D771" s="28"/>
      <c r="E771" s="26"/>
      <c r="F771" s="26"/>
      <c r="G771" s="27"/>
      <c r="H771" s="27"/>
      <c r="I771" s="27"/>
      <c r="J771" s="27"/>
      <c r="K771" s="28"/>
      <c r="L771" s="28"/>
      <c r="M771" s="28"/>
      <c r="N771" s="28" t="n">
        <v>0.04</v>
      </c>
      <c r="O771" s="28" t="n">
        <v>0.01</v>
      </c>
      <c r="P771" s="28" t="n">
        <f aca="false">O771/N771*100</f>
        <v>25</v>
      </c>
      <c r="Q771" s="29" t="n">
        <v>2</v>
      </c>
      <c r="R771" s="29" t="n">
        <v>1</v>
      </c>
      <c r="S771" s="28" t="n">
        <f aca="false">R771/Q771*100</f>
        <v>50</v>
      </c>
      <c r="T771" s="29" t="n">
        <v>2</v>
      </c>
      <c r="U771" s="29" t="n">
        <v>1</v>
      </c>
      <c r="V771" s="28" t="n">
        <v>50</v>
      </c>
      <c r="W771" s="25" t="n">
        <v>2819.23</v>
      </c>
      <c r="X771" s="25" t="n">
        <v>845.77</v>
      </c>
      <c r="Y771" s="28" t="n">
        <f aca="false">X771/W771*100</f>
        <v>30.0000354706782</v>
      </c>
    </row>
    <row r="772" customFormat="false" ht="18.75" hidden="false" customHeight="false" outlineLevel="0" collapsed="false">
      <c r="A772" s="26" t="s">
        <v>762</v>
      </c>
      <c r="B772" s="28"/>
      <c r="C772" s="28"/>
      <c r="D772" s="28"/>
      <c r="E772" s="26"/>
      <c r="F772" s="26"/>
      <c r="G772" s="27"/>
      <c r="H772" s="27"/>
      <c r="I772" s="27"/>
      <c r="J772" s="27"/>
      <c r="K772" s="28"/>
      <c r="L772" s="28"/>
      <c r="M772" s="28"/>
      <c r="N772" s="28" t="n">
        <v>0.06</v>
      </c>
      <c r="O772" s="28" t="n">
        <v>0.02</v>
      </c>
      <c r="P772" s="28" t="n">
        <f aca="false">O772/N772*100</f>
        <v>33.3333333333333</v>
      </c>
      <c r="Q772" s="29"/>
      <c r="R772" s="29"/>
      <c r="S772" s="28"/>
      <c r="T772" s="29"/>
      <c r="U772" s="29"/>
      <c r="V772" s="28"/>
      <c r="W772" s="25"/>
      <c r="X772" s="25"/>
      <c r="Y772" s="28"/>
    </row>
    <row r="773" customFormat="false" ht="18.75" hidden="false" customHeight="false" outlineLevel="0" collapsed="false">
      <c r="A773" s="31" t="s">
        <v>763</v>
      </c>
      <c r="B773" s="28"/>
      <c r="C773" s="28"/>
      <c r="D773" s="28"/>
      <c r="E773" s="26"/>
      <c r="F773" s="26"/>
      <c r="G773" s="27"/>
      <c r="H773" s="27"/>
      <c r="I773" s="27"/>
      <c r="J773" s="27"/>
      <c r="K773" s="28"/>
      <c r="L773" s="28"/>
      <c r="M773" s="28"/>
      <c r="N773" s="28"/>
      <c r="O773" s="28"/>
      <c r="P773" s="28"/>
      <c r="Q773" s="29"/>
      <c r="R773" s="29"/>
      <c r="S773" s="28"/>
      <c r="T773" s="29"/>
      <c r="U773" s="29"/>
      <c r="V773" s="28"/>
      <c r="W773" s="25"/>
      <c r="X773" s="25"/>
      <c r="Y773" s="28"/>
    </row>
    <row r="774" customFormat="false" ht="18.75" hidden="false" customHeight="false" outlineLevel="0" collapsed="false">
      <c r="A774" s="26" t="s">
        <v>764</v>
      </c>
      <c r="B774" s="28"/>
      <c r="C774" s="28"/>
      <c r="D774" s="28"/>
      <c r="E774" s="26" t="n">
        <v>125</v>
      </c>
      <c r="F774" s="26" t="n">
        <v>62.5</v>
      </c>
      <c r="G774" s="27" t="n">
        <v>50</v>
      </c>
      <c r="H774" s="27" t="n">
        <v>120</v>
      </c>
      <c r="I774" s="27" t="n">
        <v>60</v>
      </c>
      <c r="J774" s="27" t="n">
        <v>50</v>
      </c>
      <c r="K774" s="28" t="n">
        <v>120</v>
      </c>
      <c r="L774" s="28" t="n">
        <v>39.6</v>
      </c>
      <c r="M774" s="28" t="n">
        <f aca="false">L774/K774*100</f>
        <v>33</v>
      </c>
      <c r="N774" s="28" t="n">
        <v>120</v>
      </c>
      <c r="O774" s="28" t="n">
        <v>39.6</v>
      </c>
      <c r="P774" s="28" t="n">
        <f aca="false">O774/N774*100</f>
        <v>33</v>
      </c>
      <c r="Q774" s="29" t="n">
        <v>19000</v>
      </c>
      <c r="R774" s="29" t="n">
        <v>6270</v>
      </c>
      <c r="S774" s="28" t="n">
        <f aca="false">R774/Q774*100</f>
        <v>33</v>
      </c>
      <c r="T774" s="29" t="n">
        <v>169000</v>
      </c>
      <c r="U774" s="29" t="n">
        <v>55770</v>
      </c>
      <c r="V774" s="28" t="n">
        <v>33</v>
      </c>
      <c r="W774" s="25" t="n">
        <v>200</v>
      </c>
      <c r="X774" s="25" t="n">
        <v>66</v>
      </c>
      <c r="Y774" s="28" t="n">
        <f aca="false">X774/W774*100</f>
        <v>33</v>
      </c>
    </row>
    <row r="775" customFormat="false" ht="18.75" hidden="false" customHeight="false" outlineLevel="0" collapsed="false">
      <c r="A775" s="26" t="s">
        <v>765</v>
      </c>
      <c r="B775" s="28"/>
      <c r="C775" s="28"/>
      <c r="D775" s="28"/>
      <c r="E775" s="26"/>
      <c r="F775" s="26"/>
      <c r="G775" s="27"/>
      <c r="H775" s="27"/>
      <c r="I775" s="27"/>
      <c r="J775" s="27"/>
      <c r="K775" s="28" t="n">
        <v>21</v>
      </c>
      <c r="L775" s="28" t="n">
        <v>6.93</v>
      </c>
      <c r="M775" s="28" t="n">
        <f aca="false">L775/K775*100</f>
        <v>33</v>
      </c>
      <c r="N775" s="28" t="n">
        <v>21</v>
      </c>
      <c r="O775" s="28" t="n">
        <v>6.93</v>
      </c>
      <c r="P775" s="28" t="n">
        <f aca="false">O775/N775*100</f>
        <v>33</v>
      </c>
      <c r="Q775" s="29" t="n">
        <v>2100</v>
      </c>
      <c r="R775" s="29" t="n">
        <v>693</v>
      </c>
      <c r="S775" s="28" t="n">
        <f aca="false">R775/Q775*100</f>
        <v>33</v>
      </c>
      <c r="T775" s="29" t="n">
        <v>2100</v>
      </c>
      <c r="U775" s="29" t="n">
        <v>693</v>
      </c>
      <c r="V775" s="28" t="n">
        <v>33</v>
      </c>
      <c r="W775" s="25" t="n">
        <v>21</v>
      </c>
      <c r="X775" s="25" t="n">
        <v>6.93</v>
      </c>
      <c r="Y775" s="28" t="n">
        <f aca="false">X775/W775*100</f>
        <v>33</v>
      </c>
    </row>
    <row r="776" customFormat="false" ht="18.75" hidden="false" customHeight="false" outlineLevel="0" collapsed="false">
      <c r="A776" s="26" t="s">
        <v>766</v>
      </c>
      <c r="B776" s="28"/>
      <c r="C776" s="28"/>
      <c r="D776" s="28"/>
      <c r="E776" s="26" t="n">
        <v>75.35</v>
      </c>
      <c r="F776" s="26" t="n">
        <v>22.61</v>
      </c>
      <c r="G776" s="27" t="n">
        <v>30.0066357000664</v>
      </c>
      <c r="H776" s="27" t="n">
        <v>66.25</v>
      </c>
      <c r="I776" s="27" t="n">
        <v>19.88</v>
      </c>
      <c r="J776" s="27" t="n">
        <v>30.01</v>
      </c>
      <c r="K776" s="28" t="n">
        <v>51.96</v>
      </c>
      <c r="L776" s="28" t="n">
        <v>17.15</v>
      </c>
      <c r="M776" s="28" t="n">
        <f aca="false">L776/K776*100</f>
        <v>33.0061585835258</v>
      </c>
      <c r="N776" s="28" t="n">
        <v>42.85</v>
      </c>
      <c r="O776" s="28" t="n">
        <v>14.14</v>
      </c>
      <c r="P776" s="28" t="n">
        <f aca="false">O776/N776*100</f>
        <v>32.9988331388565</v>
      </c>
      <c r="Q776" s="29" t="n">
        <v>1905</v>
      </c>
      <c r="R776" s="29" t="n">
        <v>629</v>
      </c>
      <c r="S776" s="28" t="n">
        <f aca="false">R776/Q776*100</f>
        <v>33.0183727034121</v>
      </c>
      <c r="T776" s="29" t="n">
        <v>1905</v>
      </c>
      <c r="U776" s="29" t="n">
        <v>629</v>
      </c>
      <c r="V776" s="28" t="n">
        <v>33.02</v>
      </c>
      <c r="W776" s="25" t="n">
        <v>0.05</v>
      </c>
      <c r="X776" s="25" t="n">
        <v>0.02</v>
      </c>
      <c r="Y776" s="28" t="n">
        <f aca="false">X776/W776*100</f>
        <v>40</v>
      </c>
    </row>
    <row r="777" customFormat="false" ht="18.75" hidden="false" customHeight="false" outlineLevel="0" collapsed="false">
      <c r="A777" s="26" t="s">
        <v>767</v>
      </c>
      <c r="B777" s="28"/>
      <c r="C777" s="28"/>
      <c r="D777" s="28"/>
      <c r="E777" s="26" t="n">
        <v>9</v>
      </c>
      <c r="F777" s="26" t="n">
        <v>2.97</v>
      </c>
      <c r="G777" s="27" t="n">
        <v>33</v>
      </c>
      <c r="H777" s="27" t="n">
        <v>9</v>
      </c>
      <c r="I777" s="27" t="n">
        <v>2.97</v>
      </c>
      <c r="J777" s="27" t="n">
        <v>33</v>
      </c>
      <c r="K777" s="28" t="n">
        <v>9</v>
      </c>
      <c r="L777" s="28" t="n">
        <v>2.97</v>
      </c>
      <c r="M777" s="28" t="n">
        <f aca="false">L777/K777*100</f>
        <v>33</v>
      </c>
      <c r="N777" s="28" t="n">
        <v>9</v>
      </c>
      <c r="O777" s="28" t="n">
        <v>2.97</v>
      </c>
      <c r="P777" s="28" t="n">
        <f aca="false">O777/N777*100</f>
        <v>33</v>
      </c>
      <c r="Q777" s="29" t="n">
        <v>900</v>
      </c>
      <c r="R777" s="29" t="n">
        <v>297</v>
      </c>
      <c r="S777" s="28" t="n">
        <f aca="false">R777/Q777*100</f>
        <v>33</v>
      </c>
      <c r="T777" s="29" t="n">
        <v>900</v>
      </c>
      <c r="U777" s="29" t="n">
        <v>297</v>
      </c>
      <c r="V777" s="28" t="n">
        <v>33</v>
      </c>
      <c r="W777" s="25" t="n">
        <v>10</v>
      </c>
      <c r="X777" s="25" t="n">
        <v>3.3</v>
      </c>
      <c r="Y777" s="28" t="n">
        <f aca="false">X777/W777*100</f>
        <v>33</v>
      </c>
    </row>
    <row r="778" customFormat="false" ht="18.75" hidden="false" customHeight="false" outlineLevel="0" collapsed="false">
      <c r="A778" s="26" t="s">
        <v>768</v>
      </c>
      <c r="B778" s="28"/>
      <c r="C778" s="28"/>
      <c r="D778" s="28"/>
      <c r="E778" s="26" t="n">
        <v>10</v>
      </c>
      <c r="F778" s="26" t="n">
        <v>3.3</v>
      </c>
      <c r="G778" s="27" t="n">
        <v>33</v>
      </c>
      <c r="H778" s="27" t="n">
        <v>5</v>
      </c>
      <c r="I778" s="27" t="n">
        <v>1.65</v>
      </c>
      <c r="J778" s="27" t="n">
        <v>33</v>
      </c>
      <c r="K778" s="28" t="n">
        <v>5</v>
      </c>
      <c r="L778" s="28" t="n">
        <v>1.65</v>
      </c>
      <c r="M778" s="28" t="n">
        <f aca="false">L778/K778*100</f>
        <v>33</v>
      </c>
      <c r="N778" s="28" t="n">
        <v>5</v>
      </c>
      <c r="O778" s="28" t="n">
        <v>1.65</v>
      </c>
      <c r="P778" s="28" t="n">
        <f aca="false">O778/N778*100</f>
        <v>33</v>
      </c>
      <c r="Q778" s="29" t="n">
        <v>500</v>
      </c>
      <c r="R778" s="29" t="n">
        <v>165</v>
      </c>
      <c r="S778" s="28" t="n">
        <f aca="false">R778/Q778*100</f>
        <v>33</v>
      </c>
      <c r="T778" s="29" t="n">
        <v>500</v>
      </c>
      <c r="U778" s="29" t="n">
        <v>165</v>
      </c>
      <c r="V778" s="28" t="n">
        <v>33</v>
      </c>
      <c r="W778" s="25" t="n">
        <v>5</v>
      </c>
      <c r="X778" s="25" t="n">
        <v>1.65</v>
      </c>
      <c r="Y778" s="28" t="n">
        <f aca="false">X778/W778*100</f>
        <v>33</v>
      </c>
    </row>
    <row r="779" customFormat="false" ht="18.75" hidden="false" customHeight="false" outlineLevel="0" collapsed="false">
      <c r="A779" s="26" t="s">
        <v>769</v>
      </c>
      <c r="B779" s="28"/>
      <c r="C779" s="28"/>
      <c r="D779" s="28"/>
      <c r="E779" s="26" t="n">
        <v>2</v>
      </c>
      <c r="F779" s="26" t="n">
        <v>1</v>
      </c>
      <c r="G779" s="27" t="n">
        <v>50</v>
      </c>
      <c r="H779" s="27" t="n">
        <v>0.02</v>
      </c>
      <c r="I779" s="27" t="n">
        <v>0.01</v>
      </c>
      <c r="J779" s="27" t="n">
        <v>50</v>
      </c>
      <c r="K779" s="28" t="n">
        <v>0.02</v>
      </c>
      <c r="L779" s="28" t="n">
        <v>0.01</v>
      </c>
      <c r="M779" s="28" t="n">
        <f aca="false">L779/K779*100</f>
        <v>50</v>
      </c>
      <c r="N779" s="28"/>
      <c r="O779" s="28"/>
      <c r="P779" s="28"/>
      <c r="Q779" s="29" t="n">
        <v>2</v>
      </c>
      <c r="R779" s="29" t="n">
        <v>1</v>
      </c>
      <c r="S779" s="28" t="n">
        <f aca="false">R779/Q779*100</f>
        <v>50</v>
      </c>
      <c r="T779" s="29" t="n">
        <v>2</v>
      </c>
      <c r="U779" s="29" t="n">
        <v>1</v>
      </c>
      <c r="V779" s="28" t="n">
        <v>50</v>
      </c>
      <c r="W779" s="25" t="n">
        <v>0.02</v>
      </c>
      <c r="X779" s="25" t="n">
        <v>0.01</v>
      </c>
      <c r="Y779" s="28" t="n">
        <f aca="false">X779/W779*100</f>
        <v>50</v>
      </c>
    </row>
    <row r="780" customFormat="false" ht="18.75" hidden="false" customHeight="false" outlineLevel="0" collapsed="false">
      <c r="A780" s="26" t="s">
        <v>770</v>
      </c>
      <c r="B780" s="28"/>
      <c r="C780" s="28"/>
      <c r="D780" s="28"/>
      <c r="E780" s="26"/>
      <c r="F780" s="26"/>
      <c r="G780" s="27"/>
      <c r="H780" s="27"/>
      <c r="I780" s="27"/>
      <c r="J780" s="27"/>
      <c r="K780" s="28" t="n">
        <v>21.02</v>
      </c>
      <c r="L780" s="28" t="n">
        <v>6.94</v>
      </c>
      <c r="M780" s="28" t="n">
        <f aca="false">L780/K780*100</f>
        <v>33.0161750713606</v>
      </c>
      <c r="N780" s="28" t="n">
        <v>21.01</v>
      </c>
      <c r="O780" s="28" t="n">
        <v>6.93</v>
      </c>
      <c r="P780" s="28" t="n">
        <f aca="false">O780/N780*100</f>
        <v>32.9842931937173</v>
      </c>
      <c r="Q780" s="29" t="n">
        <v>5502</v>
      </c>
      <c r="R780" s="29" t="n">
        <v>1816</v>
      </c>
      <c r="S780" s="28" t="n">
        <f aca="false">R780/Q780*100</f>
        <v>33.0061795710651</v>
      </c>
      <c r="T780" s="29" t="n">
        <v>5502</v>
      </c>
      <c r="U780" s="29" t="n">
        <v>1816</v>
      </c>
      <c r="V780" s="28" t="n">
        <v>33.01</v>
      </c>
      <c r="W780" s="25" t="n">
        <v>11.02</v>
      </c>
      <c r="X780" s="25" t="n">
        <v>3.64</v>
      </c>
      <c r="Y780" s="28" t="n">
        <f aca="false">X780/W780*100</f>
        <v>33.0308529945554</v>
      </c>
    </row>
    <row r="781" customFormat="false" ht="18.75" hidden="false" customHeight="false" outlineLevel="0" collapsed="false">
      <c r="A781" s="26" t="s">
        <v>771</v>
      </c>
      <c r="B781" s="28"/>
      <c r="C781" s="28"/>
      <c r="D781" s="28"/>
      <c r="E781" s="26" t="n">
        <v>145</v>
      </c>
      <c r="F781" s="26" t="n">
        <v>72.5</v>
      </c>
      <c r="G781" s="27" t="n">
        <v>50</v>
      </c>
      <c r="H781" s="27" t="n">
        <v>145</v>
      </c>
      <c r="I781" s="27" t="n">
        <v>72.5</v>
      </c>
      <c r="J781" s="27" t="n">
        <v>50</v>
      </c>
      <c r="K781" s="28" t="n">
        <v>145</v>
      </c>
      <c r="L781" s="28" t="n">
        <v>47.85</v>
      </c>
      <c r="M781" s="28" t="n">
        <f aca="false">L781/K781*100</f>
        <v>33</v>
      </c>
      <c r="N781" s="28" t="n">
        <v>150</v>
      </c>
      <c r="O781" s="28" t="n">
        <v>49.5</v>
      </c>
      <c r="P781" s="28" t="n">
        <f aca="false">O781/N781*100</f>
        <v>33</v>
      </c>
      <c r="Q781" s="29" t="n">
        <v>34000</v>
      </c>
      <c r="R781" s="29" t="n">
        <v>11220</v>
      </c>
      <c r="S781" s="28" t="n">
        <f aca="false">R781/Q781*100</f>
        <v>33</v>
      </c>
      <c r="T781" s="29" t="n">
        <v>34000</v>
      </c>
      <c r="U781" s="29" t="n">
        <v>11220</v>
      </c>
      <c r="V781" s="28" t="n">
        <v>33</v>
      </c>
      <c r="W781" s="25" t="n">
        <v>340</v>
      </c>
      <c r="X781" s="25" t="n">
        <v>112.2</v>
      </c>
      <c r="Y781" s="28" t="n">
        <f aca="false">X781/W781*100</f>
        <v>33</v>
      </c>
    </row>
    <row r="782" customFormat="false" ht="18.75" hidden="false" customHeight="false" outlineLevel="0" collapsed="false">
      <c r="A782" s="26" t="s">
        <v>772</v>
      </c>
      <c r="B782" s="28"/>
      <c r="C782" s="28"/>
      <c r="D782" s="28"/>
      <c r="E782" s="26"/>
      <c r="F782" s="26"/>
      <c r="G782" s="27"/>
      <c r="H782" s="27"/>
      <c r="I782" s="27"/>
      <c r="J782" s="27"/>
      <c r="K782" s="28"/>
      <c r="L782" s="28"/>
      <c r="M782" s="28"/>
      <c r="N782" s="28"/>
      <c r="O782" s="28"/>
      <c r="P782" s="28"/>
      <c r="Q782" s="29" t="n">
        <v>40814</v>
      </c>
      <c r="R782" s="29" t="n">
        <v>13469</v>
      </c>
      <c r="S782" s="28" t="n">
        <f aca="false">R782/Q782*100</f>
        <v>33.00093105307</v>
      </c>
      <c r="T782" s="29" t="n">
        <v>41889</v>
      </c>
      <c r="U782" s="29" t="n">
        <v>13823</v>
      </c>
      <c r="V782" s="28" t="n">
        <v>33</v>
      </c>
      <c r="W782" s="25" t="n">
        <v>458.27</v>
      </c>
      <c r="X782" s="25" t="n">
        <v>151.23</v>
      </c>
      <c r="Y782" s="28" t="n">
        <f aca="false">X782/W782*100</f>
        <v>33.000196390774</v>
      </c>
    </row>
    <row r="783" customFormat="false" ht="18.75" hidden="false" customHeight="false" outlineLevel="0" collapsed="false">
      <c r="A783" s="26" t="s">
        <v>773</v>
      </c>
      <c r="B783" s="28"/>
      <c r="C783" s="28"/>
      <c r="D783" s="28"/>
      <c r="E783" s="26"/>
      <c r="F783" s="26"/>
      <c r="G783" s="27"/>
      <c r="H783" s="27"/>
      <c r="I783" s="27"/>
      <c r="J783" s="27"/>
      <c r="K783" s="28"/>
      <c r="L783" s="28"/>
      <c r="M783" s="28"/>
      <c r="N783" s="28"/>
      <c r="O783" s="28"/>
      <c r="P783" s="28"/>
      <c r="Q783" s="29" t="n">
        <v>2</v>
      </c>
      <c r="R783" s="29" t="n">
        <v>1</v>
      </c>
      <c r="S783" s="28" t="n">
        <f aca="false">R783/Q783*100</f>
        <v>50</v>
      </c>
      <c r="T783" s="29" t="n">
        <v>2</v>
      </c>
      <c r="U783" s="29" t="n">
        <v>1</v>
      </c>
      <c r="V783" s="28" t="n">
        <v>50</v>
      </c>
      <c r="W783" s="25" t="n">
        <v>0.02</v>
      </c>
      <c r="X783" s="25" t="n">
        <v>0.01</v>
      </c>
      <c r="Y783" s="28" t="n">
        <f aca="false">X783/W783*100</f>
        <v>50</v>
      </c>
    </row>
    <row r="784" customFormat="false" ht="18.75" hidden="false" customHeight="false" outlineLevel="0" collapsed="false">
      <c r="A784" s="26" t="s">
        <v>774</v>
      </c>
      <c r="B784" s="28"/>
      <c r="C784" s="28"/>
      <c r="D784" s="28"/>
      <c r="E784" s="26"/>
      <c r="F784" s="26"/>
      <c r="G784" s="27"/>
      <c r="H784" s="27"/>
      <c r="I784" s="27"/>
      <c r="J784" s="27"/>
      <c r="K784" s="28" t="n">
        <v>29.09</v>
      </c>
      <c r="L784" s="28" t="n">
        <v>9.6</v>
      </c>
      <c r="M784" s="28" t="n">
        <f aca="false">L784/K784*100</f>
        <v>33.0010312822276</v>
      </c>
      <c r="N784" s="28" t="n">
        <v>85.09</v>
      </c>
      <c r="O784" s="28" t="n">
        <v>28.08</v>
      </c>
      <c r="P784" s="28" t="n">
        <f aca="false">O784/N784*100</f>
        <v>33.0003525678693</v>
      </c>
      <c r="Q784" s="29" t="n">
        <v>10317</v>
      </c>
      <c r="R784" s="29" t="n">
        <v>3405</v>
      </c>
      <c r="S784" s="28" t="n">
        <f aca="false">R784/Q784*100</f>
        <v>33.0037801686537</v>
      </c>
      <c r="T784" s="29" t="n">
        <v>10517</v>
      </c>
      <c r="U784" s="29" t="n">
        <v>3471</v>
      </c>
      <c r="V784" s="28" t="n">
        <v>33</v>
      </c>
      <c r="W784" s="25" t="n">
        <v>126.26</v>
      </c>
      <c r="X784" s="25" t="n">
        <v>41.67</v>
      </c>
      <c r="Y784" s="28" t="n">
        <f aca="false">X784/W784*100</f>
        <v>33.0033264691906</v>
      </c>
    </row>
    <row r="785" customFormat="false" ht="18.75" hidden="false" customHeight="false" outlineLevel="0" collapsed="false">
      <c r="A785" s="26" t="s">
        <v>775</v>
      </c>
      <c r="B785" s="28"/>
      <c r="C785" s="28"/>
      <c r="D785" s="28"/>
      <c r="E785" s="26" t="n">
        <v>800</v>
      </c>
      <c r="F785" s="26" t="n">
        <v>320</v>
      </c>
      <c r="G785" s="27" t="n">
        <v>40</v>
      </c>
      <c r="H785" s="27" t="n">
        <v>1200</v>
      </c>
      <c r="I785" s="27" t="n">
        <v>480</v>
      </c>
      <c r="J785" s="27" t="n">
        <v>40</v>
      </c>
      <c r="K785" s="28" t="n">
        <v>1900</v>
      </c>
      <c r="L785" s="28" t="n">
        <v>627</v>
      </c>
      <c r="M785" s="28" t="n">
        <f aca="false">L785/K785*100</f>
        <v>33</v>
      </c>
      <c r="N785" s="28" t="n">
        <v>2500</v>
      </c>
      <c r="O785" s="28" t="n">
        <v>825</v>
      </c>
      <c r="P785" s="28" t="n">
        <f aca="false">O785/N785*100</f>
        <v>33</v>
      </c>
      <c r="Q785" s="29" t="n">
        <v>300000</v>
      </c>
      <c r="R785" s="29" t="n">
        <v>99000</v>
      </c>
      <c r="S785" s="28" t="n">
        <f aca="false">R785/Q785*100</f>
        <v>33</v>
      </c>
      <c r="T785" s="29" t="n">
        <v>300000</v>
      </c>
      <c r="U785" s="29" t="n">
        <v>99000</v>
      </c>
      <c r="V785" s="28" t="n">
        <v>33</v>
      </c>
      <c r="W785" s="25" t="n">
        <v>3000</v>
      </c>
      <c r="X785" s="25" t="n">
        <v>990</v>
      </c>
      <c r="Y785" s="28" t="n">
        <f aca="false">X785/W785*100</f>
        <v>33</v>
      </c>
    </row>
    <row r="786" customFormat="false" ht="18.75" hidden="false" customHeight="false" outlineLevel="0" collapsed="false">
      <c r="A786" s="26" t="s">
        <v>776</v>
      </c>
      <c r="B786" s="28"/>
      <c r="C786" s="28"/>
      <c r="D786" s="28"/>
      <c r="E786" s="26" t="n">
        <v>4</v>
      </c>
      <c r="F786" s="26" t="n">
        <v>1.32</v>
      </c>
      <c r="G786" s="27" t="n">
        <v>33</v>
      </c>
      <c r="H786" s="27" t="n">
        <v>4</v>
      </c>
      <c r="I786" s="27" t="n">
        <v>1.32</v>
      </c>
      <c r="J786" s="27" t="n">
        <v>33</v>
      </c>
      <c r="K786" s="28" t="n">
        <v>40</v>
      </c>
      <c r="L786" s="28" t="n">
        <v>13.2</v>
      </c>
      <c r="M786" s="28" t="n">
        <f aca="false">L786/K786*100</f>
        <v>33</v>
      </c>
      <c r="N786" s="28" t="n">
        <v>40</v>
      </c>
      <c r="O786" s="28" t="n">
        <v>13.2</v>
      </c>
      <c r="P786" s="28" t="n">
        <f aca="false">O786/N786*100</f>
        <v>33</v>
      </c>
      <c r="Q786" s="29" t="n">
        <v>5000</v>
      </c>
      <c r="R786" s="29" t="n">
        <v>1650</v>
      </c>
      <c r="S786" s="28" t="n">
        <f aca="false">R786/Q786*100</f>
        <v>33</v>
      </c>
      <c r="T786" s="29" t="n">
        <v>5000</v>
      </c>
      <c r="U786" s="29" t="n">
        <v>1650</v>
      </c>
      <c r="V786" s="28" t="n">
        <v>33</v>
      </c>
      <c r="W786" s="25" t="n">
        <v>50</v>
      </c>
      <c r="X786" s="25" t="n">
        <v>16.5</v>
      </c>
      <c r="Y786" s="28" t="n">
        <f aca="false">X786/W786*100</f>
        <v>33</v>
      </c>
    </row>
    <row r="787" customFormat="false" ht="18.75" hidden="false" customHeight="false" outlineLevel="0" collapsed="false">
      <c r="A787" s="26" t="s">
        <v>777</v>
      </c>
      <c r="B787" s="28"/>
      <c r="C787" s="28"/>
      <c r="D787" s="28"/>
      <c r="E787" s="26" t="n">
        <v>500.01</v>
      </c>
      <c r="F787" s="26" t="n">
        <v>200</v>
      </c>
      <c r="G787" s="27" t="n">
        <v>39.9992000159997</v>
      </c>
      <c r="H787" s="27" t="n">
        <v>500.01</v>
      </c>
      <c r="I787" s="27" t="n">
        <v>200</v>
      </c>
      <c r="J787" s="27" t="n">
        <v>40</v>
      </c>
      <c r="K787" s="28" t="n">
        <v>500.01</v>
      </c>
      <c r="L787" s="28" t="n">
        <v>165</v>
      </c>
      <c r="M787" s="28" t="n">
        <f aca="false">L787/K787*100</f>
        <v>32.9993400131997</v>
      </c>
      <c r="N787" s="28" t="n">
        <v>500.01</v>
      </c>
      <c r="O787" s="28" t="n">
        <v>165</v>
      </c>
      <c r="P787" s="28" t="n">
        <f aca="false">O787/N787*100</f>
        <v>32.9993400131997</v>
      </c>
      <c r="Q787" s="29" t="n">
        <v>50001</v>
      </c>
      <c r="R787" s="29" t="n">
        <v>16500</v>
      </c>
      <c r="S787" s="28" t="n">
        <f aca="false">R787/Q787*100</f>
        <v>32.9993400131997</v>
      </c>
      <c r="T787" s="29" t="n">
        <v>50001</v>
      </c>
      <c r="U787" s="29" t="n">
        <v>16500</v>
      </c>
      <c r="V787" s="28" t="n">
        <v>33</v>
      </c>
      <c r="W787" s="25" t="n">
        <v>200.01</v>
      </c>
      <c r="X787" s="25" t="n">
        <v>66</v>
      </c>
      <c r="Y787" s="28" t="n">
        <f aca="false">X787/W787*100</f>
        <v>32.9983500824959</v>
      </c>
    </row>
    <row r="788" customFormat="false" ht="18.75" hidden="false" customHeight="false" outlineLevel="0" collapsed="false">
      <c r="A788" s="26" t="s">
        <v>778</v>
      </c>
      <c r="B788" s="28"/>
      <c r="C788" s="28"/>
      <c r="D788" s="28"/>
      <c r="E788" s="26"/>
      <c r="F788" s="26"/>
      <c r="G788" s="27"/>
      <c r="H788" s="27"/>
      <c r="I788" s="27"/>
      <c r="J788" s="27"/>
      <c r="K788" s="28" t="n">
        <v>200.01</v>
      </c>
      <c r="L788" s="28" t="n">
        <v>66</v>
      </c>
      <c r="M788" s="28" t="n">
        <f aca="false">L788/K788*100</f>
        <v>32.9983500824959</v>
      </c>
      <c r="N788" s="28" t="n">
        <v>200.01</v>
      </c>
      <c r="O788" s="28" t="n">
        <v>66</v>
      </c>
      <c r="P788" s="28" t="n">
        <f aca="false">O788/N788*100</f>
        <v>32.9983500824959</v>
      </c>
      <c r="Q788" s="29" t="n">
        <v>2</v>
      </c>
      <c r="R788" s="29" t="n">
        <v>1</v>
      </c>
      <c r="S788" s="28" t="n">
        <f aca="false">R788/Q788*100</f>
        <v>50</v>
      </c>
      <c r="T788" s="29" t="n">
        <v>2</v>
      </c>
      <c r="U788" s="29" t="n">
        <v>1</v>
      </c>
      <c r="V788" s="28" t="n">
        <v>50</v>
      </c>
      <c r="W788" s="25" t="n">
        <v>308.01</v>
      </c>
      <c r="X788" s="25" t="n">
        <v>101.64</v>
      </c>
      <c r="Y788" s="28" t="n">
        <f aca="false">X788/W788*100</f>
        <v>32.9989286062141</v>
      </c>
    </row>
    <row r="789" customFormat="false" ht="18.75" hidden="false" customHeight="false" outlineLevel="0" collapsed="false">
      <c r="A789" s="26" t="s">
        <v>779</v>
      </c>
      <c r="B789" s="28"/>
      <c r="C789" s="28"/>
      <c r="D789" s="28"/>
      <c r="E789" s="26"/>
      <c r="F789" s="26"/>
      <c r="G789" s="27"/>
      <c r="H789" s="27"/>
      <c r="I789" s="27"/>
      <c r="J789" s="27"/>
      <c r="K789" s="28" t="n">
        <v>51.13</v>
      </c>
      <c r="L789" s="28" t="n">
        <v>17.04</v>
      </c>
      <c r="M789" s="28" t="n">
        <f aca="false">L789/K789*100</f>
        <v>33.3268140035204</v>
      </c>
      <c r="N789" s="28" t="n">
        <v>51.13</v>
      </c>
      <c r="O789" s="28" t="n">
        <v>16.87</v>
      </c>
      <c r="P789" s="28" t="n">
        <f aca="false">O789/N789*100</f>
        <v>32.9943281830628</v>
      </c>
      <c r="Q789" s="29" t="n">
        <v>5813</v>
      </c>
      <c r="R789" s="29" t="n">
        <v>1918</v>
      </c>
      <c r="S789" s="28" t="n">
        <f aca="false">R789/Q789*100</f>
        <v>32.9950111818338</v>
      </c>
      <c r="T789" s="29" t="n">
        <v>5813</v>
      </c>
      <c r="U789" s="29" t="n">
        <v>1918</v>
      </c>
      <c r="V789" s="28" t="n">
        <v>33</v>
      </c>
      <c r="W789" s="25" t="n">
        <v>57.14</v>
      </c>
      <c r="X789" s="25" t="n">
        <v>18.86</v>
      </c>
      <c r="Y789" s="28" t="n">
        <f aca="false">X789/W789*100</f>
        <v>33.0066503325166</v>
      </c>
    </row>
    <row r="790" customFormat="false" ht="37.5" hidden="false" customHeight="false" outlineLevel="0" collapsed="false">
      <c r="A790" s="26" t="s">
        <v>780</v>
      </c>
      <c r="B790" s="28"/>
      <c r="C790" s="28"/>
      <c r="D790" s="28"/>
      <c r="E790" s="26" t="n">
        <v>1300</v>
      </c>
      <c r="F790" s="26" t="n">
        <v>390</v>
      </c>
      <c r="G790" s="27" t="n">
        <v>30</v>
      </c>
      <c r="H790" s="27" t="n">
        <v>1800</v>
      </c>
      <c r="I790" s="27" t="n">
        <v>540</v>
      </c>
      <c r="J790" s="27" t="n">
        <v>30</v>
      </c>
      <c r="K790" s="28" t="n">
        <v>2600</v>
      </c>
      <c r="L790" s="28" t="n">
        <v>858</v>
      </c>
      <c r="M790" s="28" t="n">
        <f aca="false">L790/K790*100</f>
        <v>33</v>
      </c>
      <c r="N790" s="28" t="n">
        <v>4000</v>
      </c>
      <c r="O790" s="28" t="n">
        <v>1320</v>
      </c>
      <c r="P790" s="28" t="n">
        <f aca="false">O790/N790*100</f>
        <v>33</v>
      </c>
      <c r="Q790" s="29" t="n">
        <v>630000</v>
      </c>
      <c r="R790" s="29" t="n">
        <v>207900</v>
      </c>
      <c r="S790" s="28" t="n">
        <f aca="false">R790/Q790*100</f>
        <v>33</v>
      </c>
      <c r="T790" s="29" t="n">
        <v>650000</v>
      </c>
      <c r="U790" s="29" t="n">
        <v>214500</v>
      </c>
      <c r="V790" s="28" t="n">
        <v>33</v>
      </c>
      <c r="W790" s="25" t="n">
        <v>6500</v>
      </c>
      <c r="X790" s="25" t="n">
        <v>2145</v>
      </c>
      <c r="Y790" s="28" t="n">
        <f aca="false">X790/W790*100</f>
        <v>33</v>
      </c>
    </row>
    <row r="791" customFormat="false" ht="18.75" hidden="false" customHeight="false" outlineLevel="0" collapsed="false">
      <c r="A791" s="26" t="s">
        <v>781</v>
      </c>
      <c r="B791" s="28"/>
      <c r="C791" s="28"/>
      <c r="D791" s="28"/>
      <c r="E791" s="26" t="n">
        <v>3.5</v>
      </c>
      <c r="F791" s="26" t="n">
        <v>1.05</v>
      </c>
      <c r="G791" s="27" t="n">
        <v>30</v>
      </c>
      <c r="H791" s="27" t="n">
        <v>7</v>
      </c>
      <c r="I791" s="27" t="n">
        <v>2.1</v>
      </c>
      <c r="J791" s="27" t="n">
        <v>30</v>
      </c>
      <c r="K791" s="28" t="n">
        <v>7</v>
      </c>
      <c r="L791" s="28" t="n">
        <v>2.31</v>
      </c>
      <c r="M791" s="28" t="n">
        <f aca="false">L791/K791*100</f>
        <v>33</v>
      </c>
      <c r="N791" s="28" t="n">
        <v>7</v>
      </c>
      <c r="O791" s="28" t="n">
        <v>2.31</v>
      </c>
      <c r="P791" s="28" t="n">
        <f aca="false">O791/N791*100</f>
        <v>33</v>
      </c>
      <c r="Q791" s="29" t="n">
        <v>200</v>
      </c>
      <c r="R791" s="29" t="n">
        <v>66</v>
      </c>
      <c r="S791" s="28" t="n">
        <f aca="false">R791/Q791*100</f>
        <v>33</v>
      </c>
      <c r="T791" s="29" t="n">
        <v>200</v>
      </c>
      <c r="U791" s="29" t="n">
        <v>66</v>
      </c>
      <c r="V791" s="28" t="n">
        <v>33</v>
      </c>
      <c r="W791" s="25" t="n">
        <v>2</v>
      </c>
      <c r="X791" s="25" t="n">
        <v>0.66</v>
      </c>
      <c r="Y791" s="28" t="n">
        <f aca="false">X791/W791*100</f>
        <v>33</v>
      </c>
    </row>
    <row r="792" customFormat="false" ht="18.75" hidden="false" customHeight="false" outlineLevel="0" collapsed="false">
      <c r="A792" s="26" t="s">
        <v>782</v>
      </c>
      <c r="B792" s="28"/>
      <c r="C792" s="28"/>
      <c r="D792" s="28"/>
      <c r="E792" s="26" t="n">
        <v>2</v>
      </c>
      <c r="F792" s="26" t="n">
        <v>0.66</v>
      </c>
      <c r="G792" s="27" t="n">
        <v>33</v>
      </c>
      <c r="H792" s="27" t="n">
        <v>2</v>
      </c>
      <c r="I792" s="27" t="n">
        <v>0.66</v>
      </c>
      <c r="J792" s="27" t="n">
        <v>33</v>
      </c>
      <c r="K792" s="28" t="n">
        <v>2</v>
      </c>
      <c r="L792" s="28" t="n">
        <v>0.66</v>
      </c>
      <c r="M792" s="28" t="n">
        <f aca="false">L792/K792*100</f>
        <v>33</v>
      </c>
      <c r="N792" s="28" t="n">
        <v>2</v>
      </c>
      <c r="O792" s="28" t="n">
        <v>0.66</v>
      </c>
      <c r="P792" s="28" t="n">
        <f aca="false">O792/N792*100</f>
        <v>33</v>
      </c>
      <c r="Q792" s="29" t="n">
        <v>200</v>
      </c>
      <c r="R792" s="29" t="n">
        <v>66</v>
      </c>
      <c r="S792" s="28" t="n">
        <f aca="false">R792/Q792*100</f>
        <v>33</v>
      </c>
      <c r="T792" s="29" t="n">
        <v>200</v>
      </c>
      <c r="U792" s="29" t="n">
        <v>66</v>
      </c>
      <c r="V792" s="28" t="n">
        <v>33</v>
      </c>
      <c r="W792" s="25" t="n">
        <v>2</v>
      </c>
      <c r="X792" s="25" t="n">
        <v>0.66</v>
      </c>
      <c r="Y792" s="28" t="n">
        <f aca="false">X792/W792*100</f>
        <v>33</v>
      </c>
    </row>
    <row r="793" customFormat="false" ht="18.75" hidden="false" customHeight="false" outlineLevel="0" collapsed="false">
      <c r="A793" s="26" t="s">
        <v>783</v>
      </c>
      <c r="B793" s="28"/>
      <c r="C793" s="28"/>
      <c r="D793" s="28"/>
      <c r="E793" s="26" t="n">
        <v>2.5</v>
      </c>
      <c r="F793" s="26" t="n">
        <v>1.25</v>
      </c>
      <c r="G793" s="27" t="n">
        <v>50</v>
      </c>
      <c r="H793" s="27" t="n">
        <v>2.5</v>
      </c>
      <c r="I793" s="27" t="n">
        <v>1.25</v>
      </c>
      <c r="J793" s="27" t="n">
        <v>50</v>
      </c>
      <c r="K793" s="28" t="n">
        <v>6</v>
      </c>
      <c r="L793" s="28" t="n">
        <v>1.98</v>
      </c>
      <c r="M793" s="28" t="n">
        <f aca="false">L793/K793*100</f>
        <v>33</v>
      </c>
      <c r="N793" s="28" t="n">
        <v>5</v>
      </c>
      <c r="O793" s="28" t="n">
        <v>1.65</v>
      </c>
      <c r="P793" s="28" t="n">
        <f aca="false">O793/N793*100</f>
        <v>33</v>
      </c>
      <c r="Q793" s="29" t="n">
        <v>500</v>
      </c>
      <c r="R793" s="29" t="n">
        <v>165</v>
      </c>
      <c r="S793" s="28" t="n">
        <f aca="false">R793/Q793*100</f>
        <v>33</v>
      </c>
      <c r="T793" s="29" t="n">
        <v>500</v>
      </c>
      <c r="U793" s="29" t="n">
        <v>165</v>
      </c>
      <c r="V793" s="28" t="n">
        <v>33</v>
      </c>
      <c r="W793" s="25" t="n">
        <v>5</v>
      </c>
      <c r="X793" s="25" t="n">
        <v>1.65</v>
      </c>
      <c r="Y793" s="28" t="n">
        <f aca="false">X793/W793*100</f>
        <v>33</v>
      </c>
    </row>
    <row r="794" customFormat="false" ht="18.75" hidden="false" customHeight="false" outlineLevel="0" collapsed="false">
      <c r="A794" s="26" t="s">
        <v>784</v>
      </c>
      <c r="B794" s="28"/>
      <c r="C794" s="28"/>
      <c r="D794" s="28"/>
      <c r="E794" s="26" t="n">
        <v>403.81</v>
      </c>
      <c r="F794" s="26" t="n">
        <v>121.14</v>
      </c>
      <c r="G794" s="27" t="n">
        <v>29.9992570763478</v>
      </c>
      <c r="H794" s="27" t="n">
        <v>403.93</v>
      </c>
      <c r="I794" s="27" t="n">
        <v>121.18</v>
      </c>
      <c r="J794" s="27" t="n">
        <v>30</v>
      </c>
      <c r="K794" s="28" t="n">
        <v>409.96</v>
      </c>
      <c r="L794" s="28" t="n">
        <v>135.29</v>
      </c>
      <c r="M794" s="28" t="n">
        <f aca="false">L794/K794*100</f>
        <v>33.0007805639575</v>
      </c>
      <c r="N794" s="28" t="n">
        <v>496.61</v>
      </c>
      <c r="O794" s="28" t="n">
        <v>163.88</v>
      </c>
      <c r="P794" s="28" t="n">
        <f aca="false">O794/N794*100</f>
        <v>32.9997382251666</v>
      </c>
      <c r="Q794" s="29" t="n">
        <v>53566</v>
      </c>
      <c r="R794" s="29" t="n">
        <v>17677</v>
      </c>
      <c r="S794" s="28" t="n">
        <f aca="false">R794/Q794*100</f>
        <v>33.0004107082851</v>
      </c>
      <c r="T794" s="29" t="n">
        <v>53366</v>
      </c>
      <c r="U794" s="29" t="n">
        <v>17611</v>
      </c>
      <c r="V794" s="28" t="n">
        <v>33</v>
      </c>
      <c r="W794" s="25" t="n">
        <v>582.76</v>
      </c>
      <c r="X794" s="25" t="n">
        <v>192.31</v>
      </c>
      <c r="Y794" s="28" t="n">
        <f aca="false">X794/W794*100</f>
        <v>32.9998627222184</v>
      </c>
    </row>
    <row r="795" customFormat="false" ht="18.75" hidden="false" customHeight="false" outlineLevel="0" collapsed="false">
      <c r="A795" s="26" t="s">
        <v>785</v>
      </c>
      <c r="B795" s="28"/>
      <c r="C795" s="28"/>
      <c r="D795" s="28"/>
      <c r="E795" s="26"/>
      <c r="F795" s="26"/>
      <c r="G795" s="27"/>
      <c r="H795" s="27"/>
      <c r="I795" s="27"/>
      <c r="J795" s="27"/>
      <c r="K795" s="28" t="n">
        <v>10000</v>
      </c>
      <c r="L795" s="28" t="n">
        <v>3300</v>
      </c>
      <c r="M795" s="28" t="n">
        <f aca="false">L795/K795*100</f>
        <v>33</v>
      </c>
      <c r="N795" s="28" t="n">
        <v>10000</v>
      </c>
      <c r="O795" s="28" t="n">
        <v>3300</v>
      </c>
      <c r="P795" s="28" t="n">
        <f aca="false">O795/N795*100</f>
        <v>33</v>
      </c>
      <c r="Q795" s="29" t="n">
        <v>200000</v>
      </c>
      <c r="R795" s="29" t="n">
        <v>66000</v>
      </c>
      <c r="S795" s="28" t="n">
        <f aca="false">R795/Q795*100</f>
        <v>33</v>
      </c>
      <c r="T795" s="29" t="n">
        <v>200000</v>
      </c>
      <c r="U795" s="29" t="n">
        <v>66000</v>
      </c>
      <c r="V795" s="28" t="n">
        <v>33</v>
      </c>
      <c r="W795" s="25" t="n">
        <v>1000</v>
      </c>
      <c r="X795" s="25" t="n">
        <v>330</v>
      </c>
      <c r="Y795" s="28" t="n">
        <f aca="false">X795/W795*100</f>
        <v>33</v>
      </c>
    </row>
    <row r="796" customFormat="false" ht="18.75" hidden="false" customHeight="false" outlineLevel="0" collapsed="false">
      <c r="A796" s="26" t="s">
        <v>786</v>
      </c>
      <c r="B796" s="28"/>
      <c r="C796" s="28"/>
      <c r="D796" s="28"/>
      <c r="E796" s="26"/>
      <c r="F796" s="26"/>
      <c r="G796" s="27"/>
      <c r="H796" s="27"/>
      <c r="I796" s="27"/>
      <c r="J796" s="27"/>
      <c r="K796" s="28" t="n">
        <v>1</v>
      </c>
      <c r="L796" s="28" t="n">
        <v>0.33</v>
      </c>
      <c r="M796" s="28" t="n">
        <f aca="false">L796/K796*100</f>
        <v>33</v>
      </c>
      <c r="N796" s="28" t="n">
        <v>1</v>
      </c>
      <c r="O796" s="28" t="n">
        <v>0.33</v>
      </c>
      <c r="P796" s="28" t="n">
        <f aca="false">O796/N796*100</f>
        <v>33</v>
      </c>
      <c r="Q796" s="29" t="n">
        <v>200</v>
      </c>
      <c r="R796" s="29" t="n">
        <v>66</v>
      </c>
      <c r="S796" s="28" t="n">
        <f aca="false">R796/Q796*100</f>
        <v>33</v>
      </c>
      <c r="T796" s="29" t="n">
        <v>200</v>
      </c>
      <c r="U796" s="29" t="n">
        <v>66</v>
      </c>
      <c r="V796" s="28" t="n">
        <v>33</v>
      </c>
      <c r="W796" s="25" t="n">
        <v>1</v>
      </c>
      <c r="X796" s="25" t="n">
        <v>0.33</v>
      </c>
      <c r="Y796" s="28" t="n">
        <f aca="false">X796/W796*100</f>
        <v>33</v>
      </c>
    </row>
    <row r="797" customFormat="false" ht="18.75" hidden="false" customHeight="false" outlineLevel="0" collapsed="false">
      <c r="A797" s="26" t="s">
        <v>787</v>
      </c>
      <c r="B797" s="28"/>
      <c r="C797" s="28"/>
      <c r="D797" s="28"/>
      <c r="E797" s="26"/>
      <c r="F797" s="26"/>
      <c r="G797" s="27"/>
      <c r="H797" s="27"/>
      <c r="I797" s="27"/>
      <c r="J797" s="27"/>
      <c r="K797" s="28"/>
      <c r="L797" s="28"/>
      <c r="M797" s="28"/>
      <c r="N797" s="28"/>
      <c r="O797" s="28"/>
      <c r="P797" s="28"/>
      <c r="Q797" s="29" t="n">
        <v>30000</v>
      </c>
      <c r="R797" s="29" t="n">
        <v>9900</v>
      </c>
      <c r="S797" s="28" t="n">
        <f aca="false">R797/Q797*100</f>
        <v>33</v>
      </c>
      <c r="T797" s="29" t="n">
        <v>30000</v>
      </c>
      <c r="U797" s="29" t="n">
        <v>9900</v>
      </c>
      <c r="V797" s="28" t="n">
        <v>33</v>
      </c>
      <c r="W797" s="25" t="n">
        <v>400</v>
      </c>
      <c r="X797" s="25" t="n">
        <v>132</v>
      </c>
      <c r="Y797" s="28" t="n">
        <f aca="false">X797/W797*100</f>
        <v>33</v>
      </c>
    </row>
    <row r="798" customFormat="false" ht="18.75" hidden="false" customHeight="false" outlineLevel="0" collapsed="false">
      <c r="A798" s="26" t="s">
        <v>788</v>
      </c>
      <c r="B798" s="28"/>
      <c r="C798" s="28"/>
      <c r="D798" s="28"/>
      <c r="E798" s="26"/>
      <c r="F798" s="26"/>
      <c r="G798" s="27"/>
      <c r="H798" s="27"/>
      <c r="I798" s="27"/>
      <c r="J798" s="27"/>
      <c r="K798" s="28"/>
      <c r="L798" s="28"/>
      <c r="M798" s="28"/>
      <c r="N798" s="28"/>
      <c r="O798" s="28"/>
      <c r="P798" s="28"/>
      <c r="Q798" s="29" t="n">
        <v>250000</v>
      </c>
      <c r="R798" s="29" t="n">
        <v>82500</v>
      </c>
      <c r="S798" s="28" t="n">
        <f aca="false">R798/Q798*100</f>
        <v>33</v>
      </c>
      <c r="T798" s="29" t="n">
        <v>250000</v>
      </c>
      <c r="U798" s="29" t="n">
        <v>82500</v>
      </c>
      <c r="V798" s="28" t="n">
        <v>33</v>
      </c>
      <c r="W798" s="25" t="n">
        <v>2500</v>
      </c>
      <c r="X798" s="25" t="n">
        <v>825</v>
      </c>
      <c r="Y798" s="28" t="n">
        <f aca="false">X798/W798*100</f>
        <v>33</v>
      </c>
    </row>
    <row r="799" customFormat="false" ht="18.75" hidden="false" customHeight="false" outlineLevel="0" collapsed="false">
      <c r="A799" s="31" t="s">
        <v>789</v>
      </c>
      <c r="B799" s="59"/>
      <c r="C799" s="59"/>
      <c r="D799" s="28"/>
      <c r="E799" s="26"/>
      <c r="F799" s="26"/>
      <c r="G799" s="27"/>
      <c r="H799" s="27"/>
      <c r="I799" s="27"/>
      <c r="J799" s="27"/>
      <c r="K799" s="28"/>
      <c r="L799" s="28"/>
      <c r="M799" s="28"/>
      <c r="N799" s="28"/>
      <c r="O799" s="28"/>
      <c r="P799" s="28"/>
      <c r="Q799" s="29"/>
      <c r="R799" s="29"/>
      <c r="S799" s="28"/>
      <c r="T799" s="29"/>
      <c r="U799" s="29"/>
      <c r="V799" s="28"/>
      <c r="W799" s="25"/>
      <c r="X799" s="25"/>
      <c r="Y799" s="28"/>
    </row>
    <row r="800" s="39" customFormat="true" ht="18.75" hidden="false" customHeight="false" outlineLevel="0" collapsed="false">
      <c r="A800" s="26" t="s">
        <v>790</v>
      </c>
      <c r="B800" s="64"/>
      <c r="C800" s="64"/>
      <c r="D800" s="28"/>
      <c r="E800" s="26"/>
      <c r="F800" s="26"/>
      <c r="G800" s="27"/>
      <c r="H800" s="27"/>
      <c r="I800" s="27"/>
      <c r="J800" s="27"/>
      <c r="K800" s="28"/>
      <c r="L800" s="28"/>
      <c r="M800" s="28"/>
      <c r="N800" s="28"/>
      <c r="O800" s="28"/>
      <c r="P800" s="28"/>
      <c r="Q800" s="29" t="n">
        <v>31317</v>
      </c>
      <c r="R800" s="29" t="n">
        <v>9395</v>
      </c>
      <c r="S800" s="28" t="n">
        <f aca="false">R800/Q800*100</f>
        <v>29.9996806846122</v>
      </c>
      <c r="T800" s="29" t="n">
        <v>31317</v>
      </c>
      <c r="U800" s="29" t="n">
        <v>9395</v>
      </c>
      <c r="V800" s="28" t="n">
        <v>30</v>
      </c>
      <c r="W800" s="25" t="n">
        <v>262.17</v>
      </c>
      <c r="X800" s="25" t="n">
        <v>78.65</v>
      </c>
      <c r="Y800" s="28" t="n">
        <f aca="false">X800/W800*100</f>
        <v>29.9996185681047</v>
      </c>
    </row>
    <row r="801" customFormat="false" ht="18.75" hidden="false" customHeight="false" outlineLevel="0" collapsed="false">
      <c r="A801" s="26" t="s">
        <v>791</v>
      </c>
      <c r="B801" s="28" t="n">
        <v>4390.29</v>
      </c>
      <c r="C801" s="28" t="n">
        <v>1317.09</v>
      </c>
      <c r="D801" s="28" t="n">
        <v>30.0000683326158</v>
      </c>
      <c r="E801" s="26"/>
      <c r="F801" s="26"/>
      <c r="G801" s="27"/>
      <c r="H801" s="27"/>
      <c r="I801" s="27"/>
      <c r="J801" s="27"/>
      <c r="K801" s="28" t="n">
        <v>7000</v>
      </c>
      <c r="L801" s="28" t="n">
        <v>2160</v>
      </c>
      <c r="M801" s="28" t="n">
        <f aca="false">L801/K801*100</f>
        <v>30.8571428571429</v>
      </c>
      <c r="N801" s="28" t="n">
        <v>7500</v>
      </c>
      <c r="O801" s="28" t="n">
        <v>2250</v>
      </c>
      <c r="P801" s="28" t="n">
        <f aca="false">O801/N801*100</f>
        <v>30</v>
      </c>
      <c r="Q801" s="29" t="n">
        <v>750000</v>
      </c>
      <c r="R801" s="29" t="n">
        <v>225000</v>
      </c>
      <c r="S801" s="28" t="n">
        <f aca="false">R801/Q801*100</f>
        <v>30</v>
      </c>
      <c r="T801" s="29" t="n">
        <v>750000</v>
      </c>
      <c r="U801" s="29" t="n">
        <v>225000</v>
      </c>
      <c r="V801" s="28" t="n">
        <v>30</v>
      </c>
      <c r="W801" s="25" t="n">
        <v>8580</v>
      </c>
      <c r="X801" s="25" t="n">
        <v>2574</v>
      </c>
      <c r="Y801" s="28" t="n">
        <f aca="false">X801/W801*100</f>
        <v>30</v>
      </c>
    </row>
    <row r="802" customFormat="false" ht="18.75" hidden="false" customHeight="false" outlineLevel="0" collapsed="false">
      <c r="A802" s="26" t="s">
        <v>792</v>
      </c>
      <c r="B802" s="28"/>
      <c r="C802" s="28"/>
      <c r="D802" s="28"/>
      <c r="E802" s="26"/>
      <c r="F802" s="26"/>
      <c r="G802" s="27"/>
      <c r="H802" s="27"/>
      <c r="I802" s="27"/>
      <c r="J802" s="27"/>
      <c r="K802" s="28"/>
      <c r="L802" s="28"/>
      <c r="M802" s="28"/>
      <c r="N802" s="28"/>
      <c r="O802" s="28"/>
      <c r="P802" s="28"/>
      <c r="Q802" s="29" t="n">
        <v>15601</v>
      </c>
      <c r="R802" s="29" t="n">
        <v>4680</v>
      </c>
      <c r="S802" s="28" t="n">
        <f aca="false">R802/Q802*100</f>
        <v>29.9980770463432</v>
      </c>
      <c r="T802" s="29" t="n">
        <v>15601</v>
      </c>
      <c r="U802" s="29" t="n">
        <v>4680</v>
      </c>
      <c r="V802" s="28" t="n">
        <v>30</v>
      </c>
      <c r="W802" s="25" t="n">
        <v>176.12</v>
      </c>
      <c r="X802" s="25" t="n">
        <v>52.84</v>
      </c>
      <c r="Y802" s="28" t="n">
        <f aca="false">X802/W802*100</f>
        <v>30.0022711787418</v>
      </c>
    </row>
    <row r="803" customFormat="false" ht="18.75" hidden="false" customHeight="false" outlineLevel="0" collapsed="false">
      <c r="A803" s="26" t="s">
        <v>793</v>
      </c>
      <c r="B803" s="28" t="n">
        <v>250</v>
      </c>
      <c r="C803" s="28" t="n">
        <v>75</v>
      </c>
      <c r="D803" s="28" t="n">
        <v>30</v>
      </c>
      <c r="E803" s="26"/>
      <c r="F803" s="26"/>
      <c r="G803" s="27"/>
      <c r="H803" s="27"/>
      <c r="I803" s="27"/>
      <c r="J803" s="27"/>
      <c r="K803" s="28" t="n">
        <v>174</v>
      </c>
      <c r="L803" s="28" t="n">
        <v>52.2</v>
      </c>
      <c r="M803" s="28" t="n">
        <f aca="false">L803/K803*100</f>
        <v>30</v>
      </c>
      <c r="N803" s="28" t="n">
        <v>145</v>
      </c>
      <c r="O803" s="28" t="n">
        <v>43.5</v>
      </c>
      <c r="P803" s="28" t="n">
        <f aca="false">O803/N803*100</f>
        <v>30</v>
      </c>
      <c r="Q803" s="29" t="n">
        <v>14500</v>
      </c>
      <c r="R803" s="29" t="n">
        <v>4350</v>
      </c>
      <c r="S803" s="28" t="n">
        <f aca="false">R803/Q803*100</f>
        <v>30</v>
      </c>
      <c r="T803" s="29" t="n">
        <v>14500</v>
      </c>
      <c r="U803" s="29" t="n">
        <v>4350</v>
      </c>
      <c r="V803" s="28" t="n">
        <v>30</v>
      </c>
      <c r="W803" s="25" t="n">
        <v>0.06</v>
      </c>
      <c r="X803" s="25" t="n">
        <v>0.02</v>
      </c>
      <c r="Y803" s="28" t="n">
        <f aca="false">X803/W803*100</f>
        <v>33.3333333333333</v>
      </c>
    </row>
    <row r="804" customFormat="false" ht="18.75" hidden="false" customHeight="false" outlineLevel="0" collapsed="false">
      <c r="A804" s="31" t="s">
        <v>794</v>
      </c>
      <c r="B804" s="28"/>
      <c r="C804" s="28"/>
      <c r="D804" s="28"/>
      <c r="E804" s="26"/>
      <c r="F804" s="26"/>
      <c r="G804" s="27"/>
      <c r="H804" s="27"/>
      <c r="I804" s="27"/>
      <c r="J804" s="27"/>
      <c r="K804" s="28"/>
      <c r="L804" s="28"/>
      <c r="M804" s="28"/>
      <c r="N804" s="28"/>
      <c r="O804" s="28"/>
      <c r="P804" s="28"/>
      <c r="Q804" s="29"/>
      <c r="R804" s="29"/>
      <c r="S804" s="28"/>
      <c r="T804" s="29"/>
      <c r="U804" s="29"/>
      <c r="V804" s="28"/>
      <c r="W804" s="25"/>
      <c r="X804" s="25"/>
      <c r="Y804" s="28"/>
    </row>
    <row r="805" customFormat="false" ht="18.75" hidden="false" customHeight="false" outlineLevel="0" collapsed="false">
      <c r="A805" s="26" t="s">
        <v>795</v>
      </c>
      <c r="B805" s="28"/>
      <c r="C805" s="28"/>
      <c r="D805" s="28"/>
      <c r="E805" s="26"/>
      <c r="F805" s="26"/>
      <c r="G805" s="27"/>
      <c r="H805" s="27"/>
      <c r="I805" s="27"/>
      <c r="J805" s="27"/>
      <c r="K805" s="28"/>
      <c r="L805" s="28"/>
      <c r="M805" s="28"/>
      <c r="N805" s="28" t="n">
        <v>180.01</v>
      </c>
      <c r="O805" s="28" t="n">
        <v>45</v>
      </c>
      <c r="P805" s="28" t="n">
        <f aca="false">O805/N805*100</f>
        <v>24.9986111882673</v>
      </c>
      <c r="Q805" s="29"/>
      <c r="R805" s="29"/>
      <c r="S805" s="28"/>
      <c r="T805" s="29"/>
      <c r="U805" s="29"/>
      <c r="V805" s="28"/>
      <c r="W805" s="25"/>
      <c r="X805" s="25"/>
      <c r="Y805" s="28"/>
    </row>
    <row r="806" customFormat="false" ht="18.75" hidden="false" customHeight="false" outlineLevel="0" collapsed="false">
      <c r="A806" s="26" t="s">
        <v>796</v>
      </c>
      <c r="B806" s="28"/>
      <c r="C806" s="28"/>
      <c r="D806" s="28"/>
      <c r="E806" s="26"/>
      <c r="F806" s="26"/>
      <c r="G806" s="27"/>
      <c r="H806" s="27"/>
      <c r="I806" s="27"/>
      <c r="J806" s="27"/>
      <c r="K806" s="28"/>
      <c r="L806" s="28"/>
      <c r="M806" s="28"/>
      <c r="N806" s="28" t="n">
        <v>220</v>
      </c>
      <c r="O806" s="28" t="n">
        <v>55</v>
      </c>
      <c r="P806" s="28" t="n">
        <f aca="false">O806/N806*100</f>
        <v>25</v>
      </c>
      <c r="Q806" s="29"/>
      <c r="R806" s="29"/>
      <c r="S806" s="28"/>
      <c r="T806" s="29"/>
      <c r="U806" s="29"/>
      <c r="V806" s="28"/>
      <c r="W806" s="25"/>
      <c r="X806" s="25"/>
      <c r="Y806" s="28"/>
    </row>
    <row r="807" customFormat="false" ht="18.75" hidden="false" customHeight="false" outlineLevel="0" collapsed="false">
      <c r="A807" s="31" t="s">
        <v>797</v>
      </c>
      <c r="B807" s="59"/>
      <c r="C807" s="59"/>
      <c r="D807" s="28"/>
      <c r="E807" s="26"/>
      <c r="F807" s="26"/>
      <c r="G807" s="27"/>
      <c r="H807" s="27"/>
      <c r="I807" s="27"/>
      <c r="J807" s="27"/>
      <c r="K807" s="28"/>
      <c r="L807" s="28"/>
      <c r="M807" s="28"/>
      <c r="N807" s="28"/>
      <c r="O807" s="28"/>
      <c r="P807" s="28"/>
      <c r="Q807" s="29"/>
      <c r="R807" s="29"/>
      <c r="S807" s="28"/>
      <c r="T807" s="29"/>
      <c r="U807" s="29"/>
      <c r="V807" s="28"/>
      <c r="W807" s="25"/>
      <c r="X807" s="25"/>
      <c r="Y807" s="28"/>
    </row>
    <row r="808" customFormat="false" ht="18.75" hidden="false" customHeight="false" outlineLevel="0" collapsed="false">
      <c r="A808" s="26" t="s">
        <v>798</v>
      </c>
      <c r="B808" s="28" t="n">
        <v>78513.71</v>
      </c>
      <c r="C808" s="28" t="n">
        <v>39256.86</v>
      </c>
      <c r="D808" s="28" t="n">
        <v>50.0000063683145</v>
      </c>
      <c r="E808" s="26" t="n">
        <v>81490.2</v>
      </c>
      <c r="F808" s="26" t="n">
        <v>40745.1</v>
      </c>
      <c r="G808" s="27" t="n">
        <v>50</v>
      </c>
      <c r="H808" s="27" t="n">
        <v>106195.5</v>
      </c>
      <c r="I808" s="27" t="n">
        <v>26097.75</v>
      </c>
      <c r="J808" s="27" t="n">
        <v>24.58</v>
      </c>
      <c r="K808" s="28" t="n">
        <v>145004.86</v>
      </c>
      <c r="L808" s="28" t="n">
        <v>60863.92</v>
      </c>
      <c r="M808" s="28" t="n">
        <f aca="false">L808/K808*100</f>
        <v>41.9737103983963</v>
      </c>
      <c r="N808" s="28" t="n">
        <v>133968.51</v>
      </c>
      <c r="O808" s="28" t="n">
        <v>66984.26</v>
      </c>
      <c r="P808" s="28" t="n">
        <f aca="false">O808/N808*100</f>
        <v>50.0000037322203</v>
      </c>
      <c r="Q808" s="29" t="n">
        <v>11853591</v>
      </c>
      <c r="R808" s="29" t="n">
        <v>5926796</v>
      </c>
      <c r="S808" s="28" t="n">
        <f aca="false">R808/Q808*100</f>
        <v>50.000004218131</v>
      </c>
      <c r="T808" s="29" t="n">
        <v>14818791</v>
      </c>
      <c r="U808" s="29" t="n">
        <v>7409396</v>
      </c>
      <c r="V808" s="28" t="n">
        <v>50</v>
      </c>
      <c r="W808" s="25" t="n">
        <v>132376.61</v>
      </c>
      <c r="X808" s="25" t="n">
        <v>66188.3</v>
      </c>
      <c r="Y808" s="28" t="n">
        <f aca="false">X808/W808*100</f>
        <v>49.9999962228977</v>
      </c>
    </row>
    <row r="809" customFormat="false" ht="18.75" hidden="false" customHeight="false" outlineLevel="0" collapsed="false">
      <c r="A809" s="73" t="s">
        <v>799</v>
      </c>
      <c r="B809" s="28"/>
      <c r="C809" s="28"/>
      <c r="D809" s="28"/>
      <c r="E809" s="26"/>
      <c r="F809" s="26"/>
      <c r="G809" s="27"/>
      <c r="H809" s="27"/>
      <c r="I809" s="27"/>
      <c r="J809" s="27"/>
      <c r="K809" s="28"/>
      <c r="L809" s="28"/>
      <c r="M809" s="28"/>
      <c r="N809" s="28"/>
      <c r="O809" s="28"/>
      <c r="P809" s="28"/>
      <c r="Q809" s="29" t="n">
        <v>10250000</v>
      </c>
      <c r="R809" s="29" t="n">
        <v>5125000</v>
      </c>
      <c r="S809" s="28" t="n">
        <v>50</v>
      </c>
      <c r="T809" s="29" t="n">
        <v>10250000</v>
      </c>
      <c r="U809" s="29" t="n">
        <v>5125000</v>
      </c>
      <c r="V809" s="28" t="n">
        <v>50</v>
      </c>
      <c r="W809" s="25"/>
      <c r="X809" s="25"/>
      <c r="Y809" s="28"/>
    </row>
    <row r="810" customFormat="false" ht="18.75" hidden="false" customHeight="false" outlineLevel="0" collapsed="false">
      <c r="A810" s="26" t="s">
        <v>800</v>
      </c>
      <c r="B810" s="28"/>
      <c r="C810" s="28"/>
      <c r="D810" s="28"/>
      <c r="E810" s="26" t="n">
        <v>72600</v>
      </c>
      <c r="F810" s="26" t="n">
        <v>36300</v>
      </c>
      <c r="G810" s="27" t="n">
        <v>50</v>
      </c>
      <c r="H810" s="27" t="n">
        <v>0.03</v>
      </c>
      <c r="I810" s="27" t="n">
        <v>0.02</v>
      </c>
      <c r="J810" s="27" t="n">
        <v>66.67</v>
      </c>
      <c r="K810" s="28" t="n">
        <v>0.03</v>
      </c>
      <c r="L810" s="28" t="n">
        <v>0.02</v>
      </c>
      <c r="M810" s="28" t="n">
        <f aca="false">L810/K810*100</f>
        <v>66.6666666666667</v>
      </c>
      <c r="N810" s="28"/>
      <c r="O810" s="28"/>
      <c r="P810" s="28"/>
      <c r="Q810" s="29"/>
      <c r="R810" s="29"/>
      <c r="S810" s="28"/>
      <c r="T810" s="29"/>
      <c r="U810" s="29"/>
      <c r="V810" s="28"/>
      <c r="W810" s="25"/>
      <c r="X810" s="25"/>
      <c r="Y810" s="28"/>
    </row>
    <row r="811" customFormat="false" ht="18.75" hidden="false" customHeight="false" outlineLevel="0" collapsed="false">
      <c r="A811" s="49" t="s">
        <v>801</v>
      </c>
      <c r="B811" s="74" t="n">
        <f aca="false">SUM(B186:B810)</f>
        <v>3336522.67</v>
      </c>
      <c r="C811" s="74" t="n">
        <f aca="false">SUM(C186:C810)</f>
        <v>1426624.6</v>
      </c>
      <c r="D811" s="74" t="n">
        <v>42.76</v>
      </c>
      <c r="E811" s="74" t="n">
        <f aca="false">SUM(E186:E810)</f>
        <v>2371569.26</v>
      </c>
      <c r="F811" s="74" t="n">
        <f aca="false">SUM(F186:F810)</f>
        <v>997145.45</v>
      </c>
      <c r="G811" s="74" t="n">
        <v>42.05</v>
      </c>
      <c r="H811" s="74" t="n">
        <f aca="false">SUM(H186:H810)</f>
        <v>2994273.1</v>
      </c>
      <c r="I811" s="75" t="n">
        <f aca="false">SUM(I186:I810)</f>
        <v>1246204.94</v>
      </c>
      <c r="J811" s="74" t="n">
        <v>99.12</v>
      </c>
      <c r="K811" s="75" t="n">
        <f aca="false">SUM(K186:K810)</f>
        <v>6281165.16</v>
      </c>
      <c r="L811" s="75" t="n">
        <f aca="false">SUM(L186:L810)</f>
        <v>2673269.03</v>
      </c>
      <c r="M811" s="75" t="n">
        <f aca="false">L811/K811*100</f>
        <v>42.5600817985815</v>
      </c>
      <c r="N811" s="75" t="n">
        <f aca="false">SUM(N186:N810)</f>
        <v>6450224.563</v>
      </c>
      <c r="O811" s="75" t="n">
        <f aca="false">SUM(O186:O810)</f>
        <v>2663352.9</v>
      </c>
      <c r="P811" s="76" t="n">
        <f aca="false">O811/N811*100</f>
        <v>41.2908554421131</v>
      </c>
      <c r="Q811" s="77" t="n">
        <f aca="false">SUM(Q186:Q810)</f>
        <v>992228958</v>
      </c>
      <c r="R811" s="77" t="n">
        <f aca="false">SUM(R186:R810)</f>
        <v>406787176</v>
      </c>
      <c r="S811" s="78" t="n">
        <v>50</v>
      </c>
      <c r="T811" s="77" t="n">
        <f aca="false">SUM(T186:T810)</f>
        <v>1042756760</v>
      </c>
      <c r="U811" s="77" t="n">
        <f aca="false">SUM(U186:U810)</f>
        <v>427392123</v>
      </c>
      <c r="V811" s="75" t="n">
        <f aca="false">U811/T811*100</f>
        <v>40.9867515987142</v>
      </c>
      <c r="W811" s="77" t="n">
        <f aca="false">SUM(W186:W810)</f>
        <v>12335128.02</v>
      </c>
      <c r="X811" s="77" t="n">
        <f aca="false">SUM(X186:X810)</f>
        <v>5180075.58</v>
      </c>
      <c r="Y811" s="75" t="n">
        <f aca="false">X811/W811*100</f>
        <v>41.994501975181</v>
      </c>
    </row>
    <row r="812" customFormat="false" ht="21" hidden="false" customHeight="false" outlineLevel="0" collapsed="false">
      <c r="A812" s="79" t="s">
        <v>802</v>
      </c>
      <c r="B812" s="79" t="n">
        <f aca="false">(B811+B183)</f>
        <v>3845150.37</v>
      </c>
      <c r="C812" s="79" t="n">
        <f aca="false">(C811+C183)</f>
        <v>1892875.09</v>
      </c>
      <c r="D812" s="79"/>
      <c r="E812" s="79" t="n">
        <f aca="false">(E811+E183)</f>
        <v>2859568.61</v>
      </c>
      <c r="F812" s="79" t="n">
        <f aca="false">(F811+F183)</f>
        <v>1452028.97</v>
      </c>
      <c r="G812" s="79"/>
      <c r="H812" s="80" t="n">
        <f aca="false">(H811+H183)</f>
        <v>3573036.22</v>
      </c>
      <c r="I812" s="80" t="n">
        <f aca="false">(I811+I183)</f>
        <v>1819864.35</v>
      </c>
      <c r="J812" s="80"/>
      <c r="K812" s="80" t="n">
        <f aca="false">(K811+K183)</f>
        <v>6985191.472</v>
      </c>
      <c r="L812" s="80" t="n">
        <f aca="false">(L811+L183)</f>
        <v>3374511.75</v>
      </c>
      <c r="M812" s="80"/>
      <c r="N812" s="80" t="n">
        <f aca="false">(N811+N183)</f>
        <v>7661406.533</v>
      </c>
      <c r="O812" s="80" t="n">
        <f aca="false">(O811+O183)</f>
        <v>3867943.99</v>
      </c>
      <c r="P812" s="81"/>
      <c r="Q812" s="82" t="n">
        <f aca="false">(Q811+Q183)</f>
        <v>1103443024</v>
      </c>
      <c r="R812" s="82" t="n">
        <f aca="false">(R811+R183)</f>
        <v>514756950</v>
      </c>
      <c r="S812" s="81"/>
      <c r="T812" s="82" t="n">
        <f aca="false">(T811+T183)</f>
        <v>1158900870</v>
      </c>
      <c r="U812" s="82" t="n">
        <f aca="false">(U811+U183)</f>
        <v>540153593</v>
      </c>
      <c r="V812" s="81"/>
      <c r="W812" s="82" t="n">
        <f aca="false">(W811+W183)</f>
        <v>13523752</v>
      </c>
      <c r="X812" s="82" t="n">
        <f aca="false">(X811+X183)</f>
        <v>6329522.35</v>
      </c>
      <c r="Y812" s="81"/>
    </row>
    <row r="813" customFormat="false" ht="18.75" hidden="false" customHeight="false" outlineLevel="0" collapsed="false">
      <c r="A813" s="83" t="s">
        <v>803</v>
      </c>
      <c r="B813" s="84"/>
      <c r="C813" s="85" t="n">
        <v>7.98</v>
      </c>
      <c r="D813" s="84"/>
      <c r="E813" s="84"/>
      <c r="F813" s="85" t="n">
        <v>6.43</v>
      </c>
      <c r="G813" s="84"/>
      <c r="H813" s="84"/>
      <c r="I813" s="85" t="n">
        <v>7.25</v>
      </c>
      <c r="J813" s="86"/>
      <c r="K813" s="86"/>
      <c r="L813" s="86"/>
      <c r="M813" s="86"/>
      <c r="N813" s="86"/>
      <c r="O813" s="86"/>
      <c r="P813" s="86"/>
      <c r="Q813" s="87"/>
      <c r="R813" s="87"/>
      <c r="S813" s="86"/>
      <c r="T813" s="87"/>
      <c r="U813" s="87"/>
      <c r="V813" s="86"/>
      <c r="W813" s="86"/>
      <c r="X813" s="86"/>
      <c r="Y813" s="86"/>
    </row>
    <row r="815" customFormat="false" ht="18.75" hidden="false" customHeight="false" outlineLevel="0" collapsed="false">
      <c r="W815" s="4" t="n">
        <v>12335128.02</v>
      </c>
      <c r="X815" s="4" t="n">
        <v>5180075.58</v>
      </c>
    </row>
    <row r="816" customFormat="false" ht="18.75" hidden="false" customHeight="false" outlineLevel="0" collapsed="false">
      <c r="U816" s="2" t="n">
        <v>88</v>
      </c>
    </row>
    <row r="824" customFormat="false" ht="18.75" hidden="false" customHeight="false" outlineLevel="0" collapsed="false">
      <c r="O824" s="3" t="n">
        <v>0</v>
      </c>
      <c r="R824" s="3" t="n">
        <v>0</v>
      </c>
    </row>
  </sheetData>
  <mergeCells count="8"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07:46:01Z</dcterms:created>
  <dc:creator>bhimsingh</dc:creator>
  <dc:description/>
  <dc:language>en-US</dc:language>
  <cp:lastModifiedBy>admin</cp:lastModifiedBy>
  <dcterms:modified xsi:type="dcterms:W3CDTF">2025-04-05T10:26:14Z</dcterms:modified>
  <cp:revision>0</cp:revision>
  <dc:subject/>
  <dc:title/>
</cp:coreProperties>
</file>