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(As % of GSDP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(Amount in Rs. Crore)</t>
  </si>
  <si>
    <t xml:space="preserve">RAJASTHAN STATE  BUDGET As % of GSDP</t>
  </si>
  <si>
    <t xml:space="preserve">S.No.</t>
  </si>
  <si>
    <t xml:space="preserve">Title</t>
  </si>
  <si>
    <t xml:space="preserve">2020-21 BE</t>
  </si>
  <si>
    <t xml:space="preserve">2020-21 RE</t>
  </si>
  <si>
    <t xml:space="preserve">2020-21 AE</t>
  </si>
  <si>
    <t xml:space="preserve">2021-22 BE</t>
  </si>
  <si>
    <t xml:space="preserve">2021-22 RE</t>
  </si>
  <si>
    <t xml:space="preserve">2021-22 AE</t>
  </si>
  <si>
    <t xml:space="preserve">2022-23 BE</t>
  </si>
  <si>
    <t xml:space="preserve">2022-23 RE</t>
  </si>
  <si>
    <t xml:space="preserve">2022-23 AE</t>
  </si>
  <si>
    <t xml:space="preserve">2023-24 BE</t>
  </si>
  <si>
    <t xml:space="preserve">2023-24 RE</t>
  </si>
  <si>
    <t xml:space="preserve">2023-24 AE</t>
  </si>
  <si>
    <t xml:space="preserve">2024-25 BE  Interim</t>
  </si>
  <si>
    <t xml:space="preserve">2024-25 BE Modified</t>
  </si>
  <si>
    <t xml:space="preserve">2024-25 RE</t>
  </si>
  <si>
    <t xml:space="preserve">2025-26 BE</t>
  </si>
  <si>
    <t xml:space="preserve">GSDP (At Current Prices)</t>
  </si>
  <si>
    <t xml:space="preserve">Revenue Receipts</t>
  </si>
  <si>
    <t xml:space="preserve">As % of GSDP</t>
  </si>
  <si>
    <t xml:space="preserve">Total Tax Revenue</t>
  </si>
  <si>
    <t xml:space="preserve">Direct Taxes Received From Centre</t>
  </si>
  <si>
    <t xml:space="preserve">Indirect Taxes Received From Centre</t>
  </si>
  <si>
    <t xml:space="preserve">Total Central Taxes</t>
  </si>
  <si>
    <t xml:space="preserve">State's Own Direct Taxes</t>
  </si>
  <si>
    <t xml:space="preserve">State's Own Indirect Taxes</t>
  </si>
  <si>
    <t xml:space="preserve">Total of State's Own Taxes</t>
  </si>
  <si>
    <t xml:space="preserve">Grand Total of Tax Revenue</t>
  </si>
  <si>
    <t xml:space="preserve">Non- Tax Revenue</t>
  </si>
  <si>
    <t xml:space="preserve">Capital Receipts</t>
  </si>
  <si>
    <t xml:space="preserve">Capital Receipts as % of GSDP </t>
  </si>
  <si>
    <t xml:space="preserve">Total Receipts </t>
  </si>
  <si>
    <t xml:space="preserve">Total Receipts As % of GSDP </t>
  </si>
  <si>
    <t xml:space="preserve">Total Expenditure</t>
  </si>
  <si>
    <t xml:space="preserve">Total Expenditure As % of GSDP </t>
  </si>
  <si>
    <t xml:space="preserve">Total Revenue Exp. </t>
  </si>
  <si>
    <t xml:space="preserve">Total Revenue Exp. As % of GSDP </t>
  </si>
  <si>
    <t xml:space="preserve">Total Capital Exp </t>
  </si>
  <si>
    <t xml:space="preserve">Total Capital Exp As % of GSDP </t>
  </si>
  <si>
    <t xml:space="preserve">Net Borrowings </t>
  </si>
  <si>
    <t xml:space="preserve">Net Borrowing As % of GSDP </t>
  </si>
  <si>
    <t xml:space="preserve">Interest Payments</t>
  </si>
  <si>
    <t xml:space="preserve">Revenue Deficit</t>
  </si>
  <si>
    <t xml:space="preserve">Revenue Deficit As % of GSDP </t>
  </si>
  <si>
    <t xml:space="preserve">Budget Deficit </t>
  </si>
  <si>
    <t xml:space="preserve">Budget Deficit As % of GSDP </t>
  </si>
  <si>
    <t xml:space="preserve">Fiscal Deficit </t>
  </si>
  <si>
    <t xml:space="preserve">Fiscal Defict As % of GSDP </t>
  </si>
  <si>
    <t xml:space="preserve">Primary Deficit </t>
  </si>
  <si>
    <t xml:space="preserve">Primary Deficit As % of GSDP </t>
  </si>
  <si>
    <t xml:space="preserve">Total Expenditure </t>
  </si>
  <si>
    <t xml:space="preserve">Total Revenue Expenditure as % of Total Expenditure </t>
  </si>
  <si>
    <t xml:space="preserve">Total Capital Expenditure as % of Total Expenditu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2.55"/>
    <col collapsed="false" customWidth="true" hidden="false" outlineLevel="0" max="3" min="3" style="3" width="12.32"/>
    <col collapsed="false" customWidth="true" hidden="false" outlineLevel="0" max="6" min="4" style="3" width="11.32"/>
    <col collapsed="false" customWidth="false" hidden="false" outlineLevel="0" max="10" min="7" style="3" width="9.1"/>
    <col collapsed="false" customWidth="true" hidden="false" outlineLevel="0" max="11" min="11" style="3" width="9.66"/>
    <col collapsed="false" customWidth="false" hidden="false" outlineLevel="0" max="14" min="12" style="3" width="9.1"/>
    <col collapsed="false" customWidth="true" hidden="false" outlineLevel="0" max="15" min="15" style="3" width="9.99"/>
    <col collapsed="false" customWidth="true" hidden="false" outlineLevel="0" max="16" min="16" style="3" width="11.87"/>
    <col collapsed="false" customWidth="true" hidden="false" outlineLevel="0" max="18" min="17" style="3" width="8.99"/>
    <col collapsed="false" customWidth="true" hidden="false" outlineLevel="0" max="19" min="19" style="3" width="17.1"/>
    <col collapsed="false" customWidth="false" hidden="false" outlineLevel="0" max="257" min="20" style="3" width="9.1"/>
  </cols>
  <sheetData>
    <row r="1" s="5" customFormat="true" ht="26.25" hidden="true" customHeight="true" outlineLevel="0" collapsed="false">
      <c r="A1" s="4"/>
      <c r="B1" s="4"/>
    </row>
    <row r="2" s="5" customFormat="true" ht="13.2" hidden="false" customHeight="false" outlineLevel="0" collapsed="false">
      <c r="A2" s="6"/>
      <c r="B2" s="7" t="s">
        <v>0</v>
      </c>
      <c r="C2" s="8"/>
      <c r="D2" s="8"/>
      <c r="E2" s="9"/>
      <c r="F2" s="8"/>
      <c r="G2" s="8"/>
      <c r="H2" s="9"/>
      <c r="I2" s="8"/>
      <c r="J2" s="8"/>
      <c r="K2" s="8"/>
      <c r="L2" s="8"/>
      <c r="M2" s="8"/>
      <c r="N2" s="8"/>
      <c r="O2" s="8"/>
      <c r="P2" s="8"/>
    </row>
    <row r="3" s="5" customFormat="true" ht="17.25" hidden="false" customHeight="true" outlineLevel="0" collapsed="false">
      <c r="A3" s="10"/>
      <c r="B3" s="11" t="s">
        <v>1</v>
      </c>
      <c r="C3" s="8"/>
      <c r="D3" s="8"/>
      <c r="E3" s="9"/>
      <c r="F3" s="8"/>
      <c r="G3" s="8"/>
      <c r="H3" s="9"/>
      <c r="I3" s="8"/>
      <c r="J3" s="8"/>
      <c r="K3" s="8"/>
      <c r="L3" s="8"/>
      <c r="M3" s="8"/>
      <c r="N3" s="8"/>
      <c r="O3" s="8"/>
      <c r="P3" s="8"/>
    </row>
    <row r="4" s="17" customFormat="true" ht="20.4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4" t="s">
        <v>8</v>
      </c>
      <c r="H4" s="15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6" t="s">
        <v>16</v>
      </c>
      <c r="P4" s="16" t="s">
        <v>17</v>
      </c>
      <c r="Q4" s="16" t="s">
        <v>18</v>
      </c>
      <c r="R4" s="16" t="s">
        <v>19</v>
      </c>
    </row>
    <row r="5" s="3" customFormat="true" ht="13.2" hidden="false" customHeight="false" outlineLevel="0" collapsed="false">
      <c r="A5" s="18" t="n">
        <v>1</v>
      </c>
      <c r="B5" s="19" t="s">
        <v>20</v>
      </c>
      <c r="C5" s="20" t="n">
        <v>1133298</v>
      </c>
      <c r="D5" s="21" t="n">
        <v>957912</v>
      </c>
      <c r="E5" s="22" t="n">
        <v>1013323</v>
      </c>
      <c r="F5" s="21" t="n">
        <v>1198335</v>
      </c>
      <c r="G5" s="23" t="n">
        <v>1196137</v>
      </c>
      <c r="H5" s="24" t="n">
        <v>1218193</v>
      </c>
      <c r="I5" s="23" t="n">
        <v>1334410</v>
      </c>
      <c r="J5" s="23" t="n">
        <v>1413620</v>
      </c>
      <c r="K5" s="25" t="n">
        <v>1365849</v>
      </c>
      <c r="L5" s="25" t="n">
        <v>1576186</v>
      </c>
      <c r="M5" s="25" t="n">
        <v>1524030</v>
      </c>
      <c r="N5" s="25" t="n">
        <v>1521510</v>
      </c>
      <c r="O5" s="25" t="n">
        <v>1701843</v>
      </c>
      <c r="P5" s="25" t="n">
        <v>1781078</v>
      </c>
      <c r="Q5" s="25" t="n">
        <v>1704339</v>
      </c>
      <c r="R5" s="25" t="n">
        <v>1989000</v>
      </c>
    </row>
    <row r="6" s="3" customFormat="true" ht="13.2" hidden="false" customHeight="false" outlineLevel="0" collapsed="false">
      <c r="A6" s="18" t="n">
        <v>2</v>
      </c>
      <c r="B6" s="19" t="s">
        <v>21</v>
      </c>
      <c r="C6" s="26" t="n">
        <v>173404.4215</v>
      </c>
      <c r="D6" s="26" t="n">
        <v>147980.1774</v>
      </c>
      <c r="E6" s="27" t="n">
        <v>134307.8797</v>
      </c>
      <c r="F6" s="26" t="n">
        <v>184330.1251</v>
      </c>
      <c r="G6" s="23" t="n">
        <v>189431.4872</v>
      </c>
      <c r="H6" s="24" t="n">
        <v>183920.0527</v>
      </c>
      <c r="I6" s="23" t="n">
        <v>214977.235</v>
      </c>
      <c r="J6" s="23" t="n">
        <v>215786.6685</v>
      </c>
      <c r="K6" s="25" t="n">
        <v>194987.9302</v>
      </c>
      <c r="L6" s="25" t="n">
        <v>233988.0077</v>
      </c>
      <c r="M6" s="25" t="n">
        <v>237671.9136</v>
      </c>
      <c r="N6" s="25" t="n">
        <v>203276.2801</v>
      </c>
      <c r="O6" s="25" t="n">
        <v>258378.2851</v>
      </c>
      <c r="P6" s="25" t="n">
        <v>264461.29</v>
      </c>
      <c r="Q6" s="25" t="n">
        <v>262618.2754</v>
      </c>
      <c r="R6" s="25" t="n">
        <v>294536.4861</v>
      </c>
    </row>
    <row r="7" s="3" customFormat="true" ht="13.2" hidden="false" customHeight="false" outlineLevel="0" collapsed="false">
      <c r="A7" s="18" t="n">
        <v>3</v>
      </c>
      <c r="B7" s="19" t="s">
        <v>22</v>
      </c>
      <c r="C7" s="20" t="n">
        <f aca="false">C6/C5*100</f>
        <v>15.3008671593879</v>
      </c>
      <c r="D7" s="20" t="n">
        <f aca="false">D6/D5*100</f>
        <v>15.4482016510911</v>
      </c>
      <c r="E7" s="20" t="n">
        <f aca="false">E6/E5*100</f>
        <v>13.2542022336412</v>
      </c>
      <c r="F7" s="20" t="n">
        <f aca="false">F6/F5*100</f>
        <v>15.3821865421606</v>
      </c>
      <c r="G7" s="20" t="n">
        <f aca="false">G6/G5*100</f>
        <v>15.8369390128388</v>
      </c>
      <c r="H7" s="20" t="n">
        <f aca="false">H6/H5*100</f>
        <v>15.0977761898156</v>
      </c>
      <c r="I7" s="20" t="n">
        <f aca="false">I6/I5*100</f>
        <v>16.1102835710164</v>
      </c>
      <c r="J7" s="20" t="n">
        <f aca="false">J6/J5*100</f>
        <v>15.2648284899761</v>
      </c>
      <c r="K7" s="20" t="n">
        <f aca="false">K6/K5*100</f>
        <v>14.2759507236891</v>
      </c>
      <c r="L7" s="20" t="n">
        <f aca="false">L6/L5*100</f>
        <v>14.8452027679474</v>
      </c>
      <c r="M7" s="20" t="n">
        <f aca="false">M6/M5*100</f>
        <v>15.5949629338005</v>
      </c>
      <c r="N7" s="20" t="n">
        <f aca="false">N6/N5*100</f>
        <v>13.3601672088912</v>
      </c>
      <c r="O7" s="20" t="n">
        <f aca="false">O6/O5*100</f>
        <v>15.1822632933825</v>
      </c>
      <c r="P7" s="20" t="n">
        <f aca="false">P6/P5*100</f>
        <v>14.8483833947755</v>
      </c>
      <c r="Q7" s="20" t="n">
        <f aca="false">Q6/Q5*100</f>
        <v>15.408805137945</v>
      </c>
      <c r="R7" s="20" t="n">
        <f aca="false">R6/R5*100</f>
        <v>14.8082697888386</v>
      </c>
    </row>
    <row r="8" s="3" customFormat="true" ht="13.2" hidden="false" customHeight="false" outlineLevel="0" collapsed="false">
      <c r="A8" s="18" t="n">
        <v>4</v>
      </c>
      <c r="B8" s="19" t="s">
        <v>23</v>
      </c>
      <c r="C8" s="28" t="n">
        <v>123915.7815</v>
      </c>
      <c r="D8" s="23" t="n">
        <v>101770.04</v>
      </c>
      <c r="E8" s="24" t="n">
        <v>95859.21</v>
      </c>
      <c r="F8" s="23" t="n">
        <v>130156.4285</v>
      </c>
      <c r="G8" s="23" t="n">
        <v>127594.3235</v>
      </c>
      <c r="H8" s="24" t="n">
        <v>128838.5943</v>
      </c>
      <c r="I8" s="23" t="n">
        <v>147504.9575</v>
      </c>
      <c r="J8" s="23" t="n">
        <v>149949.4091</v>
      </c>
      <c r="K8" s="25" t="n">
        <v>144577.1687</v>
      </c>
      <c r="L8" s="25" t="n">
        <v>175721.5741</v>
      </c>
      <c r="M8" s="25" t="n">
        <v>177157.229</v>
      </c>
      <c r="N8" s="25" t="n">
        <v>162149.1509</v>
      </c>
      <c r="O8" s="25" t="n">
        <v>199028.931</v>
      </c>
      <c r="P8" s="25" t="n">
        <v>205111.93</v>
      </c>
      <c r="Q8" s="25" t="n">
        <v>198025.993</v>
      </c>
      <c r="R8" s="25" t="n">
        <v>228459.869</v>
      </c>
    </row>
    <row r="9" s="3" customFormat="true" ht="13.2" hidden="false" customHeight="false" outlineLevel="0" collapsed="false">
      <c r="A9" s="18" t="n">
        <v>5</v>
      </c>
      <c r="B9" s="19" t="s">
        <v>22</v>
      </c>
      <c r="C9" s="20" t="n">
        <f aca="false">C8/C5*100</f>
        <v>10.9340863126909</v>
      </c>
      <c r="D9" s="20" t="n">
        <f aca="false">D8/D5*100</f>
        <v>10.6241533669064</v>
      </c>
      <c r="E9" s="20" t="n">
        <f aca="false">E8/E5*100</f>
        <v>9.45988692647853</v>
      </c>
      <c r="F9" s="20" t="n">
        <f aca="false">F8/F5*100</f>
        <v>10.8614392886797</v>
      </c>
      <c r="G9" s="20" t="n">
        <f aca="false">G8/G5*100</f>
        <v>10.6671997856433</v>
      </c>
      <c r="H9" s="20" t="n">
        <f aca="false">H8/H5*100</f>
        <v>10.5762054370695</v>
      </c>
      <c r="I9" s="20" t="n">
        <f aca="false">I8/I5*100</f>
        <v>11.0539457513058</v>
      </c>
      <c r="J9" s="20" t="n">
        <f aca="false">J8/J5*100</f>
        <v>10.6074764859014</v>
      </c>
      <c r="K9" s="20" t="n">
        <f aca="false">K8/K5*100</f>
        <v>10.5851502398874</v>
      </c>
      <c r="L9" s="20" t="n">
        <f aca="false">L8/L5*100</f>
        <v>11.1485303193912</v>
      </c>
      <c r="M9" s="20" t="n">
        <f aca="false">M8/M5*100</f>
        <v>11.6242612678228</v>
      </c>
      <c r="N9" s="20" t="n">
        <f aca="false">N8/N5*100</f>
        <v>10.6571202883977</v>
      </c>
      <c r="O9" s="20" t="n">
        <f aca="false">O8/O5*100</f>
        <v>11.6949055230124</v>
      </c>
      <c r="P9" s="20" t="n">
        <f aca="false">P8/P5*100</f>
        <v>11.5161677366179</v>
      </c>
      <c r="Q9" s="20" t="n">
        <f aca="false">Q8/Q5*100</f>
        <v>11.6189322077357</v>
      </c>
      <c r="R9" s="20" t="n">
        <f aca="false">R8/R5*100</f>
        <v>11.486167370538</v>
      </c>
    </row>
    <row r="10" s="3" customFormat="true" ht="13.2" hidden="false" customHeight="false" outlineLevel="0" collapsed="false">
      <c r="A10" s="18" t="n">
        <v>6</v>
      </c>
      <c r="B10" s="19" t="s">
        <v>24</v>
      </c>
      <c r="C10" s="28" t="n">
        <v>27831.523</v>
      </c>
      <c r="D10" s="25" t="n">
        <v>18406.429</v>
      </c>
      <c r="E10" s="29" t="n">
        <v>21689.5186</v>
      </c>
      <c r="F10" s="25" t="n">
        <v>23526.36</v>
      </c>
      <c r="G10" s="23" t="n">
        <v>26522.716</v>
      </c>
      <c r="H10" s="24" t="n">
        <v>32052.7558</v>
      </c>
      <c r="I10" s="23" t="n">
        <v>30205.05</v>
      </c>
      <c r="J10" s="23" t="n">
        <v>37763.17</v>
      </c>
      <c r="K10" s="23" t="n">
        <v>37922.1</v>
      </c>
      <c r="L10" s="23" t="n">
        <v>38866.6</v>
      </c>
      <c r="M10" s="23" t="n">
        <v>41620.43</v>
      </c>
      <c r="N10" s="25" t="n">
        <v>44023.0281</v>
      </c>
      <c r="O10" s="23" t="n">
        <v>48516.5</v>
      </c>
      <c r="P10" s="23" t="n">
        <v>52516.5</v>
      </c>
      <c r="Q10" s="23" t="n">
        <v>49058.85</v>
      </c>
      <c r="R10" s="25" t="n">
        <v>55871.245</v>
      </c>
      <c r="U10" s="3" t="n">
        <v>1</v>
      </c>
    </row>
    <row r="11" s="3" customFormat="true" ht="13.2" hidden="false" customHeight="false" outlineLevel="0" collapsed="false">
      <c r="A11" s="18" t="n">
        <v>7</v>
      </c>
      <c r="B11" s="19" t="s">
        <v>25</v>
      </c>
      <c r="C11" s="28" t="n">
        <v>19054.65</v>
      </c>
      <c r="D11" s="23" t="n">
        <v>14451.99</v>
      </c>
      <c r="E11" s="24" t="n">
        <v>13886.26</v>
      </c>
      <c r="F11" s="23" t="n">
        <v>16580.46</v>
      </c>
      <c r="G11" s="23" t="n">
        <v>18269.53</v>
      </c>
      <c r="H11" s="24" t="n">
        <v>21981.34</v>
      </c>
      <c r="I11" s="23" t="n">
        <v>19005.7</v>
      </c>
      <c r="J11" s="23" t="n">
        <v>19467.5</v>
      </c>
      <c r="K11" s="23" t="n">
        <v>19214.51</v>
      </c>
      <c r="L11" s="23" t="n">
        <v>22685.87</v>
      </c>
      <c r="M11" s="23" t="n">
        <v>24826.65</v>
      </c>
      <c r="N11" s="23" t="n">
        <v>24040.22</v>
      </c>
      <c r="O11" s="23" t="n">
        <v>24986.87</v>
      </c>
      <c r="P11" s="23" t="n">
        <v>27070.61</v>
      </c>
      <c r="Q11" s="23" t="n">
        <v>28488.93</v>
      </c>
      <c r="R11" s="23" t="n">
        <v>29845.26</v>
      </c>
    </row>
    <row r="12" s="3" customFormat="true" ht="13.2" hidden="false" customHeight="false" outlineLevel="0" collapsed="false">
      <c r="A12" s="18" t="n">
        <v>8</v>
      </c>
      <c r="B12" s="19" t="s">
        <v>26</v>
      </c>
      <c r="C12" s="28" t="n">
        <f aca="false">SUM(C10:C11)</f>
        <v>46886.173</v>
      </c>
      <c r="D12" s="28" t="n">
        <f aca="false">SUM(D10:D11)</f>
        <v>32858.419</v>
      </c>
      <c r="E12" s="30" t="n">
        <v>35575.7786</v>
      </c>
      <c r="F12" s="28" t="n">
        <v>40106.82</v>
      </c>
      <c r="G12" s="23" t="n">
        <v>44792.246</v>
      </c>
      <c r="H12" s="24" t="n">
        <v>54034.0958</v>
      </c>
      <c r="I12" s="23" t="n">
        <v>49210.75</v>
      </c>
      <c r="J12" s="23" t="n">
        <v>57230.67</v>
      </c>
      <c r="K12" s="23" t="n">
        <f aca="false">K10+K11</f>
        <v>57136.61</v>
      </c>
      <c r="L12" s="23" t="n">
        <f aca="false">L10+L11</f>
        <v>61552.47</v>
      </c>
      <c r="M12" s="23" t="n">
        <f aca="false">M10+M11</f>
        <v>66447.08</v>
      </c>
      <c r="N12" s="23" t="n">
        <f aca="false">N10+N11</f>
        <v>68063.2481</v>
      </c>
      <c r="O12" s="23" t="n">
        <f aca="false">O10+O11</f>
        <v>73503.37</v>
      </c>
      <c r="P12" s="23" t="n">
        <f aca="false">P10+P11</f>
        <v>79587.11</v>
      </c>
      <c r="Q12" s="23" t="n">
        <f aca="false">Q10+Q11</f>
        <v>77547.78</v>
      </c>
      <c r="R12" s="23" t="n">
        <f aca="false">R10+R11</f>
        <v>85716.505</v>
      </c>
    </row>
    <row r="13" s="3" customFormat="true" ht="13.2" hidden="false" customHeight="false" outlineLevel="0" collapsed="false">
      <c r="A13" s="18" t="n">
        <v>9</v>
      </c>
      <c r="B13" s="19" t="s">
        <v>27</v>
      </c>
      <c r="C13" s="28" t="n">
        <v>6418.605</v>
      </c>
      <c r="D13" s="23" t="n">
        <v>6258.605</v>
      </c>
      <c r="E13" s="24" t="n">
        <v>5639.5552</v>
      </c>
      <c r="F13" s="23" t="n">
        <v>6924.705</v>
      </c>
      <c r="G13" s="23" t="n">
        <v>7721.555</v>
      </c>
      <c r="H13" s="24" t="n">
        <v>7345.8389</v>
      </c>
      <c r="I13" s="23" t="n">
        <v>9032.655</v>
      </c>
      <c r="J13" s="23" t="n">
        <v>9123.695</v>
      </c>
      <c r="K13" s="23" t="n">
        <v>8741.18</v>
      </c>
      <c r="L13" s="23" t="n">
        <v>10085.76</v>
      </c>
      <c r="M13" s="23" t="n">
        <v>10797.01</v>
      </c>
      <c r="N13" s="23" t="n">
        <v>9750.4351</v>
      </c>
      <c r="O13" s="31" t="n">
        <v>12021.105</v>
      </c>
      <c r="P13" s="31" t="n">
        <v>12021.105</v>
      </c>
      <c r="Q13" s="23" t="n">
        <v>12776.005</v>
      </c>
      <c r="R13" s="23" t="n">
        <v>15281.105</v>
      </c>
    </row>
    <row r="14" s="35" customFormat="true" ht="13.2" hidden="false" customHeight="false" outlineLevel="0" collapsed="false">
      <c r="A14" s="18" t="n">
        <v>10</v>
      </c>
      <c r="B14" s="32" t="s">
        <v>22</v>
      </c>
      <c r="C14" s="33" t="n">
        <f aca="false">C13*100/C5</f>
        <v>0.566365157266668</v>
      </c>
      <c r="D14" s="33" t="n">
        <f aca="false">D13*100/D5</f>
        <v>0.653359076825429</v>
      </c>
      <c r="E14" s="33" t="n">
        <f aca="false">E13*100/E5</f>
        <v>0.556540727882423</v>
      </c>
      <c r="F14" s="33" t="n">
        <f aca="false">F13*100/F5</f>
        <v>0.577860531487439</v>
      </c>
      <c r="G14" s="33" t="n">
        <f aca="false">G13*100/G5</f>
        <v>0.645541020802801</v>
      </c>
      <c r="H14" s="33" t="n">
        <f aca="false">H13*100/H5</f>
        <v>0.603011091017597</v>
      </c>
      <c r="I14" s="33" t="n">
        <f aca="false">I13*100/I5</f>
        <v>0.676902526210085</v>
      </c>
      <c r="J14" s="33" t="n">
        <f aca="false">J13*100/J5</f>
        <v>0.645413548195413</v>
      </c>
      <c r="K14" s="33" t="n">
        <f aca="false">K13*100/K5</f>
        <v>0.639981432793816</v>
      </c>
      <c r="L14" s="33" t="n">
        <f aca="false">L13*100/L5</f>
        <v>0.639883871573533</v>
      </c>
      <c r="M14" s="33" t="n">
        <f aca="false">M13*100/M5</f>
        <v>0.708451277205829</v>
      </c>
      <c r="N14" s="34" t="n">
        <f aca="false">N13*100/N5</f>
        <v>0.640839370099441</v>
      </c>
      <c r="O14" s="33" t="n">
        <f aca="false">O13*100/O5</f>
        <v>0.706358048304103</v>
      </c>
      <c r="P14" s="33" t="n">
        <f aca="false">P13*100/P5</f>
        <v>0.674934225227643</v>
      </c>
      <c r="Q14" s="34" t="n">
        <f aca="false">Q13*100/Q5</f>
        <v>0.749616420207482</v>
      </c>
      <c r="R14" s="34" t="n">
        <f aca="false">R13*100/R5</f>
        <v>0.76828079436903</v>
      </c>
    </row>
    <row r="15" s="3" customFormat="true" ht="13.2" hidden="false" customHeight="false" outlineLevel="0" collapsed="false">
      <c r="A15" s="18" t="n">
        <v>11</v>
      </c>
      <c r="B15" s="19" t="s">
        <v>28</v>
      </c>
      <c r="C15" s="28" t="n">
        <v>70611.001</v>
      </c>
      <c r="D15" s="23" t="n">
        <v>62653.021</v>
      </c>
      <c r="E15" s="24" t="n">
        <v>54643.8786</v>
      </c>
      <c r="F15" s="23" t="n">
        <v>83124.901</v>
      </c>
      <c r="G15" s="23" t="n">
        <v>75081.5</v>
      </c>
      <c r="H15" s="24" t="n">
        <v>67516.1386</v>
      </c>
      <c r="I15" s="23" t="n">
        <v>89261</v>
      </c>
      <c r="J15" s="23" t="n">
        <v>83613.302</v>
      </c>
      <c r="K15" s="23" t="n">
        <v>78605.18</v>
      </c>
      <c r="L15" s="23" t="n">
        <v>104083.33</v>
      </c>
      <c r="M15" s="23" t="n">
        <v>99803.5</v>
      </c>
      <c r="N15" s="23" t="n">
        <v>84335.4661</v>
      </c>
      <c r="O15" s="23" t="n">
        <v>113503.702</v>
      </c>
      <c r="P15" s="23" t="n">
        <v>113503.702</v>
      </c>
      <c r="Q15" s="23" t="n">
        <v>107702.201</v>
      </c>
      <c r="R15" s="23" t="n">
        <v>127462.251</v>
      </c>
    </row>
    <row r="16" s="35" customFormat="true" ht="13.2" hidden="false" customHeight="false" outlineLevel="0" collapsed="false">
      <c r="A16" s="18" t="n">
        <v>12</v>
      </c>
      <c r="B16" s="32" t="s">
        <v>22</v>
      </c>
      <c r="C16" s="33" t="n">
        <f aca="false">C15*100/C5</f>
        <v>6.23057668856735</v>
      </c>
      <c r="D16" s="33" t="n">
        <f aca="false">D15*100/D5</f>
        <v>6.54058212027827</v>
      </c>
      <c r="E16" s="33" t="n">
        <f aca="false">E15*100/E5</f>
        <v>5.39254300948464</v>
      </c>
      <c r="F16" s="33" t="n">
        <f aca="false">F15*100/F5</f>
        <v>6.93669975424234</v>
      </c>
      <c r="G16" s="33" t="n">
        <f aca="false">G15*100/G5</f>
        <v>6.27699837058798</v>
      </c>
      <c r="H16" s="33" t="n">
        <f aca="false">H15*100/H5</f>
        <v>5.54231871304465</v>
      </c>
      <c r="I16" s="33" t="n">
        <f aca="false">I15*100/I5</f>
        <v>6.68917349240488</v>
      </c>
      <c r="J16" s="33" t="n">
        <f aca="false">J15*100/J5</f>
        <v>5.91483581160425</v>
      </c>
      <c r="K16" s="33" t="n">
        <f aca="false">K15*100/K5</f>
        <v>5.75504173594592</v>
      </c>
      <c r="L16" s="33" t="n">
        <f aca="false">L15*100/L5</f>
        <v>6.60349286188305</v>
      </c>
      <c r="M16" s="33" t="n">
        <f aca="false">M15*100/M5</f>
        <v>6.54865717866446</v>
      </c>
      <c r="N16" s="34" t="n">
        <f aca="false">N15*100/N5</f>
        <v>5.54287951442975</v>
      </c>
      <c r="O16" s="33" t="n">
        <f aca="false">O15*100/O5</f>
        <v>6.66945787596153</v>
      </c>
      <c r="P16" s="33" t="n">
        <f aca="false">P15*100/P5</f>
        <v>6.372753018116</v>
      </c>
      <c r="Q16" s="34" t="n">
        <f aca="false">Q15*100/Q5</f>
        <v>6.31929451828539</v>
      </c>
      <c r="R16" s="34" t="n">
        <f aca="false">R15*100/R5</f>
        <v>6.40835852187029</v>
      </c>
    </row>
    <row r="17" s="3" customFormat="true" ht="13.2" hidden="false" customHeight="false" outlineLevel="0" collapsed="false">
      <c r="A17" s="18" t="n">
        <v>13</v>
      </c>
      <c r="B17" s="19" t="s">
        <v>29</v>
      </c>
      <c r="C17" s="28" t="n">
        <f aca="false">C13+C15</f>
        <v>77029.606</v>
      </c>
      <c r="D17" s="28" t="n">
        <f aca="false">D13+D15</f>
        <v>68911.626</v>
      </c>
      <c r="E17" s="28" t="n">
        <f aca="false">E13+E15</f>
        <v>60283.4338</v>
      </c>
      <c r="F17" s="28" t="n">
        <f aca="false">F13+F15</f>
        <v>90049.606</v>
      </c>
      <c r="G17" s="28" t="n">
        <f aca="false">G13+G15</f>
        <v>82803.055</v>
      </c>
      <c r="H17" s="30" t="n">
        <v>74861.9775</v>
      </c>
      <c r="I17" s="28" t="n">
        <v>98293.655</v>
      </c>
      <c r="J17" s="23" t="n">
        <v>92736.997</v>
      </c>
      <c r="K17" s="23" t="n">
        <f aca="false">K13+K15</f>
        <v>87346.36</v>
      </c>
      <c r="L17" s="23" t="n">
        <f aca="false">L13+L15</f>
        <v>114169.09</v>
      </c>
      <c r="M17" s="23" t="n">
        <f aca="false">M13+M15</f>
        <v>110600.51</v>
      </c>
      <c r="N17" s="25" t="n">
        <v>94085.9409</v>
      </c>
      <c r="O17" s="23" t="n">
        <f aca="false">O13+O15</f>
        <v>125524.807</v>
      </c>
      <c r="P17" s="23" t="n">
        <f aca="false">P13+P15</f>
        <v>125524.807</v>
      </c>
      <c r="Q17" s="25" t="n">
        <v>120478.233</v>
      </c>
      <c r="R17" s="25" t="n">
        <v>142743.389</v>
      </c>
    </row>
    <row r="18" s="35" customFormat="true" ht="13.2" hidden="false" customHeight="false" outlineLevel="0" collapsed="false">
      <c r="A18" s="18" t="n">
        <v>14</v>
      </c>
      <c r="B18" s="32" t="s">
        <v>22</v>
      </c>
      <c r="C18" s="33" t="n">
        <f aca="false">C17*100/C5</f>
        <v>6.79694184583402</v>
      </c>
      <c r="D18" s="33" t="n">
        <f aca="false">D17*100/D5</f>
        <v>7.1939411971037</v>
      </c>
      <c r="E18" s="33" t="n">
        <f aca="false">E17*100/E5</f>
        <v>5.94908373736706</v>
      </c>
      <c r="F18" s="33" t="n">
        <f aca="false">F17*100/F5</f>
        <v>7.51456028572978</v>
      </c>
      <c r="G18" s="33" t="n">
        <f aca="false">G17*100/G5</f>
        <v>6.92253939139079</v>
      </c>
      <c r="H18" s="33" t="n">
        <f aca="false">H17*100/H5</f>
        <v>6.14532980406225</v>
      </c>
      <c r="I18" s="33" t="n">
        <f aca="false">I17*100/I5</f>
        <v>7.36607601861497</v>
      </c>
      <c r="J18" s="33" t="n">
        <f aca="false">J17*100/J5</f>
        <v>6.56024935979966</v>
      </c>
      <c r="K18" s="33" t="n">
        <f aca="false">K17*100/K5</f>
        <v>6.39502316873974</v>
      </c>
      <c r="L18" s="33" t="n">
        <f aca="false">L17*100/L5</f>
        <v>7.24337673345659</v>
      </c>
      <c r="M18" s="33" t="n">
        <f aca="false">M17*100/M5</f>
        <v>7.25710845587029</v>
      </c>
      <c r="N18" s="34" t="n">
        <f aca="false">N17*100/N5</f>
        <v>6.18372149377921</v>
      </c>
      <c r="O18" s="34" t="n">
        <f aca="false">O17*100/O5</f>
        <v>7.37581592426563</v>
      </c>
      <c r="P18" s="34" t="n">
        <f aca="false">P17*100/P5</f>
        <v>7.04768724334364</v>
      </c>
      <c r="Q18" s="34" t="n">
        <f aca="false">Q17*100/Q5</f>
        <v>7.06891252268475</v>
      </c>
      <c r="R18" s="34" t="n">
        <f aca="false">R17*100/R5</f>
        <v>7.17664097536451</v>
      </c>
    </row>
    <row r="19" s="35" customFormat="true" ht="13.2" hidden="false" customHeight="false" outlineLevel="0" collapsed="false">
      <c r="A19" s="18" t="n">
        <v>15</v>
      </c>
      <c r="B19" s="32" t="s">
        <v>30</v>
      </c>
      <c r="C19" s="36" t="n">
        <v>123915.7815</v>
      </c>
      <c r="D19" s="31" t="n">
        <v>101770.04</v>
      </c>
      <c r="E19" s="37" t="n">
        <v>95859.21</v>
      </c>
      <c r="F19" s="31" t="n">
        <v>130156.4285</v>
      </c>
      <c r="G19" s="31" t="n">
        <v>127594.3235</v>
      </c>
      <c r="H19" s="37" t="n">
        <v>128896.0733</v>
      </c>
      <c r="I19" s="31" t="n">
        <v>147504.405</v>
      </c>
      <c r="J19" s="31" t="n">
        <v>149967.667</v>
      </c>
      <c r="K19" s="31" t="n">
        <f aca="false">K17+K12</f>
        <v>144482.97</v>
      </c>
      <c r="L19" s="31" t="n">
        <f aca="false">L17+L12</f>
        <v>175721.56</v>
      </c>
      <c r="M19" s="31" t="n">
        <f aca="false">M17+M12</f>
        <v>177047.59</v>
      </c>
      <c r="N19" s="23" t="n">
        <f aca="false">N17+N12</f>
        <v>162149.189</v>
      </c>
      <c r="O19" s="31" t="n">
        <f aca="false">O17+O12</f>
        <v>199028.177</v>
      </c>
      <c r="P19" s="31" t="n">
        <f aca="false">P17+P12</f>
        <v>205111.917</v>
      </c>
      <c r="Q19" s="23" t="n">
        <f aca="false">Q17+Q12</f>
        <v>198026.013</v>
      </c>
      <c r="R19" s="23" t="n">
        <f aca="false">R17+R12</f>
        <v>228459.894</v>
      </c>
    </row>
    <row r="20" s="35" customFormat="true" ht="13.2" hidden="false" customHeight="false" outlineLevel="0" collapsed="false">
      <c r="A20" s="18" t="n">
        <v>16</v>
      </c>
      <c r="B20" s="32" t="s">
        <v>31</v>
      </c>
      <c r="C20" s="36" t="n">
        <v>19595.7277</v>
      </c>
      <c r="D20" s="31" t="n">
        <v>15724.1174</v>
      </c>
      <c r="E20" s="37" t="n">
        <v>13653.0244</v>
      </c>
      <c r="F20" s="31" t="n">
        <v>17698.2066</v>
      </c>
      <c r="G20" s="31" t="n">
        <v>18547.3849</v>
      </c>
      <c r="H20" s="37" t="n">
        <v>18754.9717</v>
      </c>
      <c r="I20" s="31" t="n">
        <v>22154.6638</v>
      </c>
      <c r="J20" s="31" t="n">
        <v>21897.2363</v>
      </c>
      <c r="K20" s="31" t="n">
        <v>20564.4273</v>
      </c>
      <c r="L20" s="31" t="n">
        <v>24284.6953</v>
      </c>
      <c r="M20" s="31" t="n">
        <v>20647.7056</v>
      </c>
      <c r="N20" s="25" t="n">
        <v>18679.5839</v>
      </c>
      <c r="O20" s="23" t="n">
        <v>22665.3948</v>
      </c>
      <c r="P20" s="23" t="n">
        <v>22665.3948</v>
      </c>
      <c r="Q20" s="25" t="n">
        <v>26917.282</v>
      </c>
      <c r="R20" s="25" t="n">
        <v>26883.315</v>
      </c>
      <c r="S20" s="3"/>
    </row>
    <row r="21" s="3" customFormat="true" ht="13.2" hidden="false" customHeight="false" outlineLevel="0" collapsed="false">
      <c r="A21" s="18" t="n">
        <v>17</v>
      </c>
      <c r="B21" s="19" t="s">
        <v>22</v>
      </c>
      <c r="C21" s="20" t="n">
        <f aca="false">C20/C5*100</f>
        <v>1.72908870394195</v>
      </c>
      <c r="D21" s="20" t="n">
        <f aca="false">D20/D5*100</f>
        <v>1.64149915649872</v>
      </c>
      <c r="E21" s="20" t="n">
        <f aca="false">E20/E5*100</f>
        <v>1.34735167365194</v>
      </c>
      <c r="F21" s="20" t="n">
        <f aca="false">F20/F5*100</f>
        <v>1.47689974840091</v>
      </c>
      <c r="G21" s="20" t="n">
        <f aca="false">G20/G5*100</f>
        <v>1.55060707092917</v>
      </c>
      <c r="H21" s="20" t="n">
        <f aca="false">H20/H5*100</f>
        <v>1.53957309720217</v>
      </c>
      <c r="I21" s="20" t="n">
        <f aca="false">I20/I5*100</f>
        <v>1.66025912575595</v>
      </c>
      <c r="J21" s="20" t="n">
        <f aca="false">J20/J5*100</f>
        <v>1.54901856934678</v>
      </c>
      <c r="K21" s="20" t="n">
        <f aca="false">K20/K5*100</f>
        <v>1.50561499111542</v>
      </c>
      <c r="L21" s="20" t="n">
        <f aca="false">L20/L5*100</f>
        <v>1.54072522532239</v>
      </c>
      <c r="M21" s="20" t="n">
        <f aca="false">M20/M5*100</f>
        <v>1.3548096559779</v>
      </c>
      <c r="N21" s="20" t="n">
        <f aca="false">N20/N5*100</f>
        <v>1.22770037002714</v>
      </c>
      <c r="O21" s="20" t="n">
        <f aca="false">O20/O5*100</f>
        <v>1.33181467385652</v>
      </c>
      <c r="P21" s="20" t="n">
        <f aca="false">P20/P5*100</f>
        <v>1.27256609761055</v>
      </c>
      <c r="Q21" s="20" t="n">
        <f aca="false">Q20/Q5*100</f>
        <v>1.5793385001458</v>
      </c>
      <c r="R21" s="20" t="n">
        <f aca="false">R20/R5*100</f>
        <v>1.35159954751131</v>
      </c>
    </row>
    <row r="22" s="3" customFormat="true" ht="13.2" hidden="false" customHeight="false" outlineLevel="0" collapsed="false">
      <c r="A22" s="18" t="n">
        <v>18</v>
      </c>
      <c r="B22" s="19" t="s">
        <v>32</v>
      </c>
      <c r="C22" s="28" t="n">
        <v>52360.2511</v>
      </c>
      <c r="D22" s="23" t="n">
        <v>100172.3857</v>
      </c>
      <c r="E22" s="24" t="n">
        <v>100703.9292</v>
      </c>
      <c r="F22" s="23" t="n">
        <v>66501.9023</v>
      </c>
      <c r="G22" s="23" t="n">
        <v>129697.2044</v>
      </c>
      <c r="H22" s="24" t="n">
        <v>107518.3865</v>
      </c>
      <c r="I22" s="23" t="n">
        <v>131324.9895</v>
      </c>
      <c r="J22" s="23" t="n">
        <v>166580.2193</v>
      </c>
      <c r="K22" s="23" t="n">
        <v>176943.93</v>
      </c>
      <c r="L22" s="23" t="n">
        <v>156954.9748</v>
      </c>
      <c r="M22" s="23" t="n">
        <v>239318.15</v>
      </c>
      <c r="N22" s="25" t="n">
        <v>230070.1443</v>
      </c>
      <c r="O22" s="23" t="n">
        <v>228346.59</v>
      </c>
      <c r="P22" s="23" t="n">
        <v>231148.0478</v>
      </c>
      <c r="Q22" s="25" t="n">
        <v>236335.8672</v>
      </c>
      <c r="R22" s="25" t="n">
        <v>242647.5426</v>
      </c>
      <c r="S22" s="38"/>
    </row>
    <row r="23" customFormat="false" ht="13.2" hidden="false" customHeight="false" outlineLevel="0" collapsed="false">
      <c r="A23" s="18" t="n">
        <v>19</v>
      </c>
      <c r="B23" s="19" t="s">
        <v>33</v>
      </c>
      <c r="C23" s="20" t="n">
        <f aca="false">C22/C5*100</f>
        <v>4.62016619635789</v>
      </c>
      <c r="D23" s="20" t="n">
        <f aca="false">D22/D5*100</f>
        <v>10.4573682864397</v>
      </c>
      <c r="E23" s="20" t="n">
        <f aca="false">E22/E5*100</f>
        <v>9.93798909133613</v>
      </c>
      <c r="F23" s="20" t="n">
        <f aca="false">F22/F5*100</f>
        <v>5.54952515782315</v>
      </c>
      <c r="G23" s="20" t="n">
        <f aca="false">G22/G5*100</f>
        <v>10.8430058095352</v>
      </c>
      <c r="H23" s="20" t="n">
        <f aca="false">H22/H5*100</f>
        <v>8.82605518994117</v>
      </c>
      <c r="I23" s="20" t="n">
        <f aca="false">I22/I5*100</f>
        <v>9.84142725998756</v>
      </c>
      <c r="J23" s="20" t="n">
        <f aca="false">J22/J5*100</f>
        <v>11.7839461312092</v>
      </c>
      <c r="K23" s="20" t="n">
        <f aca="false">K22/K5*100</f>
        <v>12.9548676317807</v>
      </c>
      <c r="L23" s="20" t="n">
        <f aca="false">L22/L5*100</f>
        <v>9.95789677106636</v>
      </c>
      <c r="M23" s="20" t="n">
        <f aca="false">M22/M5*100</f>
        <v>15.7029815686043</v>
      </c>
      <c r="N23" s="20" t="n">
        <f aca="false">N22/N5*100</f>
        <v>15.1211720133289</v>
      </c>
      <c r="O23" s="20" t="n">
        <f aca="false">O22/O5*100</f>
        <v>13.4176060893984</v>
      </c>
      <c r="P23" s="20" t="n">
        <f aca="false">P22/P5*100</f>
        <v>12.9779856805822</v>
      </c>
      <c r="Q23" s="20" t="n">
        <f aca="false">Q22/Q5*100</f>
        <v>13.8667170791726</v>
      </c>
      <c r="R23" s="20" t="n">
        <f aca="false">R22/R5*100</f>
        <v>12.1994742383107</v>
      </c>
    </row>
    <row r="24" customFormat="false" ht="13.2" hidden="false" customHeight="false" outlineLevel="0" collapsed="false">
      <c r="A24" s="18" t="n">
        <v>20</v>
      </c>
      <c r="B24" s="19" t="s">
        <v>34</v>
      </c>
      <c r="C24" s="28" t="n">
        <v>225764.6726</v>
      </c>
      <c r="D24" s="23" t="n">
        <v>248152.5631</v>
      </c>
      <c r="E24" s="24" t="n">
        <v>235011.8089</v>
      </c>
      <c r="F24" s="23" t="n">
        <v>250832.0274</v>
      </c>
      <c r="G24" s="23" t="n">
        <v>319128.6916</v>
      </c>
      <c r="H24" s="24" t="n">
        <v>291438.4392</v>
      </c>
      <c r="I24" s="23" t="n">
        <v>346302.2245</v>
      </c>
      <c r="J24" s="23" t="n">
        <v>382366.8878</v>
      </c>
      <c r="K24" s="23" t="n">
        <v>371931.86</v>
      </c>
      <c r="L24" s="23" t="n">
        <v>390942.9825</v>
      </c>
      <c r="M24" s="23" t="n">
        <v>476990.06</v>
      </c>
      <c r="N24" s="25" t="n">
        <v>433346.4244</v>
      </c>
      <c r="O24" s="23" t="n">
        <v>486724.88</v>
      </c>
      <c r="P24" s="23" t="n">
        <v>495609.338</v>
      </c>
      <c r="Q24" s="25" t="n">
        <v>498954.1426</v>
      </c>
      <c r="R24" s="25" t="n">
        <v>537184.0287</v>
      </c>
    </row>
    <row r="25" customFormat="false" ht="13.2" hidden="false" customHeight="false" outlineLevel="0" collapsed="false">
      <c r="A25" s="18" t="n">
        <v>21</v>
      </c>
      <c r="B25" s="19" t="s">
        <v>35</v>
      </c>
      <c r="C25" s="20" t="n">
        <f aca="false">C24/C5*100</f>
        <v>19.9210333557458</v>
      </c>
      <c r="D25" s="20" t="n">
        <f aca="false">D24/D5*100</f>
        <v>25.9055699375308</v>
      </c>
      <c r="E25" s="20" t="n">
        <f aca="false">E24/E5*100</f>
        <v>23.1921913249773</v>
      </c>
      <c r="F25" s="20" t="n">
        <f aca="false">F24/F5*100</f>
        <v>20.9317116999837</v>
      </c>
      <c r="G25" s="20" t="n">
        <f aca="false">G24/G5*100</f>
        <v>26.679944822374</v>
      </c>
      <c r="H25" s="20" t="n">
        <f aca="false">H24/H5*100</f>
        <v>23.9238313797567</v>
      </c>
      <c r="I25" s="20" t="n">
        <f aca="false">I24/I5*100</f>
        <v>25.951710831004</v>
      </c>
      <c r="J25" s="20" t="n">
        <f aca="false">J24/J5*100</f>
        <v>27.0487746211853</v>
      </c>
      <c r="K25" s="20" t="n">
        <f aca="false">K24/K5*100</f>
        <v>27.2308183408268</v>
      </c>
      <c r="L25" s="20" t="n">
        <f aca="false">L24/L5*100</f>
        <v>24.8030995390138</v>
      </c>
      <c r="M25" s="20" t="n">
        <f aca="false">M24/M5*100</f>
        <v>31.297944266189</v>
      </c>
      <c r="N25" s="20" t="n">
        <f aca="false">N24/N5*100</f>
        <v>28.48133922222</v>
      </c>
      <c r="O25" s="20" t="n">
        <f aca="false">O24/O5*100</f>
        <v>28.5998696707041</v>
      </c>
      <c r="P25" s="20" t="n">
        <f aca="false">P24/P5*100</f>
        <v>27.8263690865869</v>
      </c>
      <c r="Q25" s="20" t="n">
        <f aca="false">Q24/Q5*100</f>
        <v>29.2755222171176</v>
      </c>
      <c r="R25" s="20" t="n">
        <f aca="false">R24/R5*100</f>
        <v>27.0077440271493</v>
      </c>
    </row>
    <row r="26" s="3" customFormat="true" ht="13.2" hidden="false" customHeight="false" outlineLevel="0" collapsed="false">
      <c r="A26" s="18" t="n">
        <v>22</v>
      </c>
      <c r="B26" s="19" t="s">
        <v>36</v>
      </c>
      <c r="C26" s="36" t="n">
        <v>225731.4988</v>
      </c>
      <c r="D26" s="31" t="n">
        <v>248062.6199</v>
      </c>
      <c r="E26" s="37" t="n">
        <v>235093.8951</v>
      </c>
      <c r="F26" s="31" t="n">
        <v>250747.3338</v>
      </c>
      <c r="G26" s="23" t="n">
        <v>319094.2562</v>
      </c>
      <c r="H26" s="24" t="n">
        <v>291191.0616</v>
      </c>
      <c r="I26" s="23" t="n">
        <v>346182.8297</v>
      </c>
      <c r="J26" s="23" t="n">
        <v>382246.5919</v>
      </c>
      <c r="K26" s="23" t="n">
        <v>372190</v>
      </c>
      <c r="L26" s="23" t="n">
        <v>390856.5403</v>
      </c>
      <c r="M26" s="23" t="n">
        <v>476961.71</v>
      </c>
      <c r="N26" s="25" t="n">
        <v>433273.3873</v>
      </c>
      <c r="O26" s="23" t="n">
        <v>486615.17</v>
      </c>
      <c r="P26" s="25" t="n">
        <v>495467.0958</v>
      </c>
      <c r="Q26" s="25" t="n">
        <v>498847.2184</v>
      </c>
      <c r="R26" s="25" t="n">
        <v>537068.9411</v>
      </c>
    </row>
    <row r="27" s="3" customFormat="true" ht="13.2" hidden="false" customHeight="false" outlineLevel="0" collapsed="false">
      <c r="A27" s="18" t="n">
        <v>23</v>
      </c>
      <c r="B27" s="19" t="s">
        <v>37</v>
      </c>
      <c r="C27" s="20" t="n">
        <f aca="false">C26/C5*100</f>
        <v>19.9181061644863</v>
      </c>
      <c r="D27" s="20" t="n">
        <f aca="false">D26/D5*100</f>
        <v>25.896180432023</v>
      </c>
      <c r="E27" s="20" t="n">
        <f aca="false">E26/E5*100</f>
        <v>23.2002920194252</v>
      </c>
      <c r="F27" s="20" t="n">
        <f aca="false">F26/F5*100</f>
        <v>20.92464409368</v>
      </c>
      <c r="G27" s="20" t="n">
        <f aca="false">G26/G5*100</f>
        <v>26.6770659380991</v>
      </c>
      <c r="H27" s="20" t="n">
        <f aca="false">H26/H5*100</f>
        <v>23.9035244497383</v>
      </c>
      <c r="I27" s="20" t="n">
        <f aca="false">I26/I5*100</f>
        <v>25.9427634460173</v>
      </c>
      <c r="J27" s="20" t="n">
        <f aca="false">J26/J5*100</f>
        <v>27.0402648448664</v>
      </c>
      <c r="K27" s="20" t="n">
        <f aca="false">K26/K5*100</f>
        <v>27.2497179410023</v>
      </c>
      <c r="L27" s="20" t="n">
        <f aca="false">L26/L5*100</f>
        <v>24.7976152751008</v>
      </c>
      <c r="M27" s="20" t="n">
        <f aca="false">M26/M5*100</f>
        <v>31.2960840665866</v>
      </c>
      <c r="N27" s="20" t="n">
        <f aca="false">N26/N5*100</f>
        <v>28.4765389185743</v>
      </c>
      <c r="O27" s="20" t="n">
        <f aca="false">O26/O5*100</f>
        <v>28.5934231301007</v>
      </c>
      <c r="P27" s="20" t="n">
        <f aca="false">P26/P5*100</f>
        <v>27.8183827884012</v>
      </c>
      <c r="Q27" s="20" t="n">
        <f aca="false">Q26/Q5*100</f>
        <v>29.2692485708536</v>
      </c>
      <c r="R27" s="20" t="n">
        <f aca="false">R26/R5*100</f>
        <v>27.0019578230267</v>
      </c>
    </row>
    <row r="28" s="3" customFormat="true" ht="13.2" hidden="false" customHeight="false" outlineLevel="0" collapsed="false">
      <c r="A28" s="18" t="n">
        <v>24</v>
      </c>
      <c r="B28" s="39" t="s">
        <v>38</v>
      </c>
      <c r="C28" s="28" t="n">
        <v>185750.0279</v>
      </c>
      <c r="D28" s="23" t="n">
        <v>189701.8043</v>
      </c>
      <c r="E28" s="24" t="n">
        <v>178309.4074</v>
      </c>
      <c r="F28" s="23" t="n">
        <v>208080.1658</v>
      </c>
      <c r="G28" s="23" t="n">
        <v>225120.843</v>
      </c>
      <c r="H28" s="24" t="n">
        <v>209790.0468</v>
      </c>
      <c r="I28" s="23" t="n">
        <v>238465.7907</v>
      </c>
      <c r="J28" s="23" t="n">
        <v>248096.8544</v>
      </c>
      <c r="K28" s="23" t="n">
        <v>226479.33</v>
      </c>
      <c r="L28" s="23" t="n">
        <v>258883.739</v>
      </c>
      <c r="M28" s="23" t="n">
        <v>267743.9</v>
      </c>
      <c r="N28" s="23" t="n">
        <v>242230.87</v>
      </c>
      <c r="O28" s="23" t="n">
        <v>282247.72</v>
      </c>
      <c r="P28" s="23" t="n">
        <v>290219.3965</v>
      </c>
      <c r="Q28" s="23" t="n">
        <v>294557.42</v>
      </c>
      <c r="R28" s="23" t="n">
        <v>325545.89</v>
      </c>
    </row>
    <row r="29" s="3" customFormat="true" ht="13.2" hidden="false" customHeight="false" outlineLevel="0" collapsed="false">
      <c r="A29" s="18" t="n">
        <v>25</v>
      </c>
      <c r="B29" s="19" t="s">
        <v>39</v>
      </c>
      <c r="C29" s="20" t="n">
        <f aca="false">C28/C5*100</f>
        <v>16.3902193333086</v>
      </c>
      <c r="D29" s="20" t="n">
        <f aca="false">D28/D5*100</f>
        <v>19.8036776133925</v>
      </c>
      <c r="E29" s="20" t="n">
        <f aca="false">E28/E5*100</f>
        <v>17.5965025367035</v>
      </c>
      <c r="F29" s="20" t="n">
        <f aca="false">F28/F5*100</f>
        <v>17.3641065144555</v>
      </c>
      <c r="G29" s="20" t="n">
        <f aca="false">G28/G5*100</f>
        <v>18.8206570819229</v>
      </c>
      <c r="H29" s="20" t="n">
        <f aca="false">H28/H5*100</f>
        <v>17.2214129288216</v>
      </c>
      <c r="I29" s="20" t="n">
        <f aca="false">I28/I5*100</f>
        <v>17.8705038706245</v>
      </c>
      <c r="J29" s="20" t="n">
        <f aca="false">J28/J5*100</f>
        <v>17.5504629532689</v>
      </c>
      <c r="K29" s="20" t="n">
        <f aca="false">K28/K5*100</f>
        <v>16.5815789300281</v>
      </c>
      <c r="L29" s="20" t="n">
        <f aca="false">L28/L5*100</f>
        <v>16.4246947378038</v>
      </c>
      <c r="M29" s="20" t="n">
        <f aca="false">M28/M5*100</f>
        <v>17.5681515455733</v>
      </c>
      <c r="N29" s="20" t="n">
        <f aca="false">N28/N5*100</f>
        <v>15.9204257612503</v>
      </c>
      <c r="O29" s="20" t="n">
        <f aca="false">O28/O5*100</f>
        <v>16.5848271550313</v>
      </c>
      <c r="P29" s="20" t="n">
        <f aca="false">P28/P5*100</f>
        <v>16.2945921795677</v>
      </c>
      <c r="Q29" s="20" t="n">
        <f aca="false">Q28/Q5*100</f>
        <v>17.2827952654959</v>
      </c>
      <c r="R29" s="20" t="n">
        <f aca="false">R28/R5*100</f>
        <v>16.3673147310206</v>
      </c>
    </row>
    <row r="30" s="3" customFormat="true" ht="13.2" hidden="false" customHeight="false" outlineLevel="0" collapsed="false">
      <c r="A30" s="18" t="n">
        <v>26</v>
      </c>
      <c r="B30" s="40" t="s">
        <v>40</v>
      </c>
      <c r="C30" s="28" t="n">
        <v>39981.4709</v>
      </c>
      <c r="D30" s="23" t="n">
        <v>5836.8156</v>
      </c>
      <c r="E30" s="24" t="n">
        <v>56784.4877</v>
      </c>
      <c r="F30" s="23" t="n">
        <v>42667.168</v>
      </c>
      <c r="G30" s="23" t="n">
        <v>93973.4132</v>
      </c>
      <c r="H30" s="24" t="n">
        <v>81401.0148</v>
      </c>
      <c r="I30" s="23" t="n">
        <v>107717.039</v>
      </c>
      <c r="J30" s="23" t="n">
        <v>134149.7375</v>
      </c>
      <c r="K30" s="23" t="n">
        <v>145710.66</v>
      </c>
      <c r="L30" s="23" t="n">
        <v>131972.8013</v>
      </c>
      <c r="M30" s="23" t="n">
        <v>209217.81</v>
      </c>
      <c r="N30" s="23" t="n">
        <v>191042.51</v>
      </c>
      <c r="O30" s="23" t="n">
        <v>204367.45</v>
      </c>
      <c r="P30" s="23" t="n">
        <v>205247.6993</v>
      </c>
      <c r="Q30" s="23" t="n">
        <v>204289.79</v>
      </c>
      <c r="R30" s="23" t="n">
        <v>211523.04</v>
      </c>
    </row>
    <row r="31" s="3" customFormat="true" ht="13.2" hidden="false" customHeight="false" outlineLevel="0" collapsed="false">
      <c r="A31" s="18" t="n">
        <v>27</v>
      </c>
      <c r="B31" s="19" t="s">
        <v>41</v>
      </c>
      <c r="C31" s="20" t="n">
        <f aca="false">C30/C5*100</f>
        <v>3.52788683117768</v>
      </c>
      <c r="D31" s="20" t="n">
        <f aca="false">D30/D5*100</f>
        <v>0.609326911031494</v>
      </c>
      <c r="E31" s="20" t="n">
        <f aca="false">E30/E5*100</f>
        <v>5.6037894827217</v>
      </c>
      <c r="F31" s="20" t="n">
        <f aca="false">F30/F5*100</f>
        <v>3.56053757922451</v>
      </c>
      <c r="G31" s="20" t="n">
        <f aca="false">G30/G5*100</f>
        <v>7.85640885617617</v>
      </c>
      <c r="H31" s="20" t="n">
        <f aca="false">H30/H5*100</f>
        <v>6.68211152091664</v>
      </c>
      <c r="I31" s="20" t="n">
        <f aca="false">I30/I5*100</f>
        <v>8.07225957539287</v>
      </c>
      <c r="J31" s="20" t="n">
        <f aca="false">J30/J5*100</f>
        <v>9.48980189159746</v>
      </c>
      <c r="K31" s="20" t="n">
        <f aca="false">K30/K5*100</f>
        <v>10.6681382788288</v>
      </c>
      <c r="L31" s="20" t="n">
        <f aca="false">L30/L5*100</f>
        <v>8.372920537297</v>
      </c>
      <c r="M31" s="20" t="n">
        <f aca="false">M30/M5*100</f>
        <v>13.7279325210134</v>
      </c>
      <c r="N31" s="20" t="n">
        <f aca="false">N30/N5*100</f>
        <v>12.5561126775374</v>
      </c>
      <c r="O31" s="20" t="n">
        <f aca="false">O30/O5*100</f>
        <v>12.0085959750694</v>
      </c>
      <c r="P31" s="20" t="n">
        <f aca="false">P30/P5*100</f>
        <v>11.5237906088335</v>
      </c>
      <c r="Q31" s="20" t="n">
        <f aca="false">Q30/Q5*100</f>
        <v>11.986452812498</v>
      </c>
      <c r="R31" s="20" t="n">
        <f aca="false">R30/R5*100</f>
        <v>10.6346425339367</v>
      </c>
    </row>
    <row r="32" s="3" customFormat="true" ht="13.2" hidden="false" customHeight="false" outlineLevel="0" collapsed="false">
      <c r="A32" s="18" t="n">
        <v>28</v>
      </c>
      <c r="B32" s="19" t="s">
        <v>42</v>
      </c>
      <c r="C32" s="28" t="n">
        <v>33955.9461</v>
      </c>
      <c r="D32" s="23" t="n">
        <v>58698.2798</v>
      </c>
      <c r="E32" s="24" t="n">
        <v>59293.3409</v>
      </c>
      <c r="F32" s="23" t="n">
        <v>47737.4639</v>
      </c>
      <c r="G32" s="23" t="n">
        <v>62049.4501</v>
      </c>
      <c r="H32" s="24" t="n">
        <v>48485.1952</v>
      </c>
      <c r="I32" s="23" t="n">
        <v>58330.9454</v>
      </c>
      <c r="J32" s="23" t="n">
        <v>61384.0895</v>
      </c>
      <c r="K32" s="23" t="n">
        <v>50770.51</v>
      </c>
      <c r="L32" s="23" t="n">
        <v>62858.4188</v>
      </c>
      <c r="M32" s="23" t="n">
        <v>65110.09</v>
      </c>
      <c r="N32" s="23" t="n">
        <v>65652.5855</v>
      </c>
      <c r="O32" s="23" t="n">
        <v>67350.26</v>
      </c>
      <c r="P32" s="23" t="n">
        <v>70151.7165</v>
      </c>
      <c r="Q32" s="23" t="n">
        <v>70197.7623</v>
      </c>
      <c r="R32" s="23" t="n">
        <v>84758.7174</v>
      </c>
    </row>
    <row r="33" s="3" customFormat="true" ht="13.2" hidden="false" customHeight="false" outlineLevel="0" collapsed="false">
      <c r="A33" s="18" t="n">
        <v>29</v>
      </c>
      <c r="B33" s="19" t="s">
        <v>43</v>
      </c>
      <c r="C33" s="20" t="n">
        <f aca="false">C32/C5*100</f>
        <v>2.99620630231413</v>
      </c>
      <c r="D33" s="20" t="n">
        <f aca="false">D32/D5*100</f>
        <v>6.12773196285254</v>
      </c>
      <c r="E33" s="20" t="n">
        <f aca="false">E32/E5*100</f>
        <v>5.85137620482314</v>
      </c>
      <c r="F33" s="20" t="n">
        <f aca="false">F32/F5*100</f>
        <v>3.98364930507746</v>
      </c>
      <c r="G33" s="20" t="n">
        <f aca="false">G32/G5*100</f>
        <v>5.18748689322377</v>
      </c>
      <c r="H33" s="20" t="n">
        <f aca="false">H32/H5*100</f>
        <v>3.98009143050403</v>
      </c>
      <c r="I33" s="20" t="n">
        <f aca="false">I32/I5*100</f>
        <v>4.37129108744689</v>
      </c>
      <c r="J33" s="20" t="n">
        <f aca="false">J32/J5*100</f>
        <v>4.34233312347024</v>
      </c>
      <c r="K33" s="20" t="n">
        <f aca="false">K32/K5*100</f>
        <v>3.71713930310012</v>
      </c>
      <c r="L33" s="20" t="n">
        <f aca="false">L32/L5*100</f>
        <v>3.98800768437228</v>
      </c>
      <c r="M33" s="20" t="n">
        <f aca="false">M32/M5*100</f>
        <v>4.27223151775228</v>
      </c>
      <c r="N33" s="20" t="n">
        <f aca="false">N32/N5*100</f>
        <v>4.31496247149213</v>
      </c>
      <c r="O33" s="20" t="n">
        <f aca="false">O32/O5*100</f>
        <v>3.9574896156696</v>
      </c>
      <c r="P33" s="20" t="n">
        <f aca="false">P32/P5*100</f>
        <v>3.93872230750141</v>
      </c>
      <c r="Q33" s="20" t="n">
        <f aca="false">Q32/Q5*100</f>
        <v>4.11876758673011</v>
      </c>
      <c r="R33" s="20" t="n">
        <f aca="false">R32/R5*100</f>
        <v>4.26137342383107</v>
      </c>
    </row>
    <row r="34" s="3" customFormat="true" ht="13.2" hidden="false" customHeight="false" outlineLevel="0" collapsed="false">
      <c r="A34" s="18" t="n">
        <v>30</v>
      </c>
      <c r="B34" s="19" t="s">
        <v>44</v>
      </c>
      <c r="C34" s="28" t="n">
        <v>25494.1986</v>
      </c>
      <c r="D34" s="23" t="n">
        <v>25430.8861</v>
      </c>
      <c r="E34" s="24" t="n">
        <v>25201.8123</v>
      </c>
      <c r="F34" s="23" t="n">
        <v>28360.3783</v>
      </c>
      <c r="G34" s="23" t="n">
        <v>28255.0407</v>
      </c>
      <c r="H34" s="24" t="n">
        <v>28100.4612</v>
      </c>
      <c r="I34" s="23" t="n">
        <v>28838.11</v>
      </c>
      <c r="J34" s="23" t="n">
        <v>30733.2829</v>
      </c>
      <c r="K34" s="23" t="n">
        <v>30601.88</v>
      </c>
      <c r="L34" s="23" t="n">
        <v>32393.6691</v>
      </c>
      <c r="M34" s="23" t="n">
        <v>34561.05</v>
      </c>
      <c r="N34" s="23" t="n">
        <v>34127.78</v>
      </c>
      <c r="O34" s="23" t="n">
        <v>35408.13</v>
      </c>
      <c r="P34" s="23" t="n">
        <v>37537.8289</v>
      </c>
      <c r="Q34" s="23" t="n">
        <v>39118.14</v>
      </c>
      <c r="R34" s="23" t="n">
        <v>40058.22</v>
      </c>
    </row>
    <row r="35" s="3" customFormat="true" ht="13.2" hidden="false" customHeight="false" outlineLevel="0" collapsed="false">
      <c r="A35" s="18" t="n">
        <v>31</v>
      </c>
      <c r="B35" s="19" t="s">
        <v>22</v>
      </c>
      <c r="C35" s="20" t="n">
        <f aca="false">C34/C5*100</f>
        <v>2.24955824505117</v>
      </c>
      <c r="D35" s="20" t="n">
        <f aca="false">D34/D5*100</f>
        <v>2.65482487952964</v>
      </c>
      <c r="E35" s="20" t="n">
        <f aca="false">E34/E5*100</f>
        <v>2.48704631198542</v>
      </c>
      <c r="F35" s="20" t="n">
        <f aca="false">F34/F5*100</f>
        <v>2.36664858324258</v>
      </c>
      <c r="G35" s="20" t="n">
        <f aca="false">G34/G5*100</f>
        <v>2.36219101156473</v>
      </c>
      <c r="H35" s="20" t="n">
        <f aca="false">H34/H5*100</f>
        <v>2.30673310386778</v>
      </c>
      <c r="I35" s="20" t="n">
        <f aca="false">I34/I5*100</f>
        <v>2.16111315113046</v>
      </c>
      <c r="J35" s="20" t="n">
        <f aca="false">J34/J5*100</f>
        <v>2.17408376367058</v>
      </c>
      <c r="K35" s="20" t="n">
        <f aca="false">K34/K5*100</f>
        <v>2.24050242742792</v>
      </c>
      <c r="L35" s="20" t="n">
        <f aca="false">L34/L5*100</f>
        <v>2.05519330205953</v>
      </c>
      <c r="M35" s="20" t="n">
        <f aca="false">M34/M5*100</f>
        <v>2.26774079250408</v>
      </c>
      <c r="N35" s="20" t="n">
        <f aca="false">N34/N5*100</f>
        <v>2.24302042050332</v>
      </c>
      <c r="O35" s="20" t="n">
        <f aca="false">O34/O5*100</f>
        <v>2.08057558775986</v>
      </c>
      <c r="P35" s="20" t="n">
        <f aca="false">P34/P5*100</f>
        <v>2.10759039750084</v>
      </c>
      <c r="Q35" s="20" t="n">
        <f aca="false">Q34/Q5*100</f>
        <v>2.29520887569902</v>
      </c>
      <c r="R35" s="20" t="n">
        <f aca="false">R34/R5*100</f>
        <v>2.01398793363499</v>
      </c>
    </row>
    <row r="36" s="3" customFormat="true" ht="13.2" hidden="false" customHeight="false" outlineLevel="0" collapsed="false">
      <c r="A36" s="18" t="n">
        <v>32</v>
      </c>
      <c r="B36" s="19" t="s">
        <v>45</v>
      </c>
      <c r="C36" s="28" t="n">
        <v>-12345.6064</v>
      </c>
      <c r="D36" s="23" t="n">
        <v>-41721.6269</v>
      </c>
      <c r="E36" s="24" t="n">
        <v>-44001.5277</v>
      </c>
      <c r="F36" s="23" t="n">
        <v>-23750.0407</v>
      </c>
      <c r="G36" s="23" t="n">
        <v>-35689.3558</v>
      </c>
      <c r="H36" s="24" t="n">
        <v>-25869.9941</v>
      </c>
      <c r="I36" s="23" t="n">
        <v>-23488.5557</v>
      </c>
      <c r="J36" s="23" t="n">
        <v>-32310.1859</v>
      </c>
      <c r="K36" s="23" t="n">
        <v>-31491.4</v>
      </c>
      <c r="L36" s="23" t="n">
        <v>-24895.7313</v>
      </c>
      <c r="M36" s="23" t="n">
        <v>-30071.99</v>
      </c>
      <c r="N36" s="23" t="n">
        <v>-38954.59</v>
      </c>
      <c r="O36" s="23" t="n">
        <v>-23869.44</v>
      </c>
      <c r="P36" s="23" t="n">
        <v>-25758</v>
      </c>
      <c r="Q36" s="23" t="n">
        <v>-31939.15</v>
      </c>
      <c r="R36" s="23" t="n">
        <v>-31009.41</v>
      </c>
    </row>
    <row r="37" s="3" customFormat="true" ht="13.2" hidden="false" customHeight="false" outlineLevel="0" collapsed="false">
      <c r="A37" s="18" t="n">
        <v>33</v>
      </c>
      <c r="B37" s="19" t="s">
        <v>46</v>
      </c>
      <c r="C37" s="20" t="n">
        <f aca="false">C36/C5*100</f>
        <v>-1.08935217392072</v>
      </c>
      <c r="D37" s="20" t="n">
        <f aca="false">D36/D5*100</f>
        <v>-4.35547596230134</v>
      </c>
      <c r="E37" s="20" t="n">
        <f aca="false">E36/E5*100</f>
        <v>-4.3423003030623</v>
      </c>
      <c r="F37" s="20" t="n">
        <f aca="false">F36/F5*100</f>
        <v>-1.98191997229489</v>
      </c>
      <c r="G37" s="20" t="n">
        <f aca="false">G36/G5*100</f>
        <v>-2.98371806908406</v>
      </c>
      <c r="H37" s="20" t="n">
        <f aca="false">H36/H5*100</f>
        <v>-2.12363673900605</v>
      </c>
      <c r="I37" s="20" t="n">
        <f aca="false">I36/I5*100</f>
        <v>-1.76022029960807</v>
      </c>
      <c r="J37" s="20" t="n">
        <f aca="false">J36/J5*100</f>
        <v>-2.28563446329282</v>
      </c>
      <c r="K37" s="20" t="n">
        <v>-2.31</v>
      </c>
      <c r="L37" s="20" t="n">
        <f aca="false">L36/L5*100</f>
        <v>-1.57949196985635</v>
      </c>
      <c r="M37" s="23" t="n">
        <v>-1.97</v>
      </c>
      <c r="N37" s="20" t="n">
        <f aca="false">N36/N5*100</f>
        <v>-2.56025855893159</v>
      </c>
      <c r="O37" s="23" t="n">
        <v>-1.4</v>
      </c>
      <c r="P37" s="23" t="n">
        <v>-1.45</v>
      </c>
      <c r="Q37" s="20" t="n">
        <f aca="false">Q36/Q5*100</f>
        <v>-1.87399044438929</v>
      </c>
      <c r="R37" s="20" t="n">
        <f aca="false">R36/R5*100</f>
        <v>-1.55904524886878</v>
      </c>
    </row>
    <row r="38" s="3" customFormat="true" ht="13.2" hidden="false" customHeight="false" outlineLevel="0" collapsed="false">
      <c r="A38" s="18" t="n">
        <v>34</v>
      </c>
      <c r="B38" s="19" t="s">
        <v>47</v>
      </c>
      <c r="C38" s="28" t="n">
        <v>33.1737999999896</v>
      </c>
      <c r="D38" s="23" t="n">
        <v>89.9432000000379</v>
      </c>
      <c r="E38" s="24" t="n">
        <v>-82.0861999999906</v>
      </c>
      <c r="F38" s="23" t="n">
        <v>84.6935999999696</v>
      </c>
      <c r="G38" s="23" t="n">
        <v>34.4354000000167</v>
      </c>
      <c r="H38" s="24" t="n">
        <v>247.377600000007</v>
      </c>
      <c r="I38" s="23" t="n">
        <v>119.394800000009</v>
      </c>
      <c r="J38" s="23" t="n">
        <v>120.295899999968</v>
      </c>
      <c r="K38" s="23" t="n">
        <v>-258.14</v>
      </c>
      <c r="L38" s="23" t="n">
        <v>86.4421999999322</v>
      </c>
      <c r="M38" s="23" t="n">
        <v>28.35</v>
      </c>
      <c r="N38" s="25" t="n">
        <v>73.0371</v>
      </c>
      <c r="O38" s="23" t="n">
        <v>109.71</v>
      </c>
      <c r="P38" s="23" t="n">
        <v>109.71</v>
      </c>
      <c r="Q38" s="25" t="n">
        <v>106.9242</v>
      </c>
      <c r="R38" s="25" t="n">
        <v>115.0876</v>
      </c>
    </row>
    <row r="39" s="3" customFormat="true" ht="13.2" hidden="false" customHeight="false" outlineLevel="0" collapsed="false">
      <c r="A39" s="18" t="n">
        <v>35</v>
      </c>
      <c r="B39" s="19" t="s">
        <v>48</v>
      </c>
      <c r="C39" s="20" t="n">
        <f aca="false">C38/C5*100</f>
        <v>0.00292719125949129</v>
      </c>
      <c r="D39" s="20" t="n">
        <f aca="false">D38/D5*100</f>
        <v>0.00938950550781679</v>
      </c>
      <c r="E39" s="20" t="n">
        <f aca="false">E38/E5*100</f>
        <v>-0.00810069444787009</v>
      </c>
      <c r="F39" s="20" t="n">
        <f aca="false">F38/F5*100</f>
        <v>0.00706760630374391</v>
      </c>
      <c r="G39" s="20" t="n">
        <f aca="false">G38/G5*100</f>
        <v>0.00287888427496321</v>
      </c>
      <c r="H39" s="20" t="n">
        <f aca="false">H38/H5*100</f>
        <v>0.0203069300184788</v>
      </c>
      <c r="I39" s="20" t="n">
        <f aca="false">I38/I5*100</f>
        <v>0.00894738498662399</v>
      </c>
      <c r="J39" s="20" t="n">
        <f aca="false">J38/J5*100</f>
        <v>0.00850977631895193</v>
      </c>
      <c r="K39" s="20" t="n">
        <v>-0.02</v>
      </c>
      <c r="L39" s="20" t="n">
        <f aca="false">L38/L5*100</f>
        <v>0.00548426391301104</v>
      </c>
      <c r="M39" s="23" t="n">
        <v>0</v>
      </c>
      <c r="N39" s="20" t="n">
        <f aca="false">N38/N5*100</f>
        <v>0.00480030364572037</v>
      </c>
      <c r="O39" s="23" t="n">
        <v>0.01</v>
      </c>
      <c r="P39" s="23" t="n">
        <v>0.01</v>
      </c>
      <c r="Q39" s="20" t="n">
        <f aca="false">Q38/Q5*100</f>
        <v>0.0062736462640355</v>
      </c>
      <c r="R39" s="20" t="n">
        <f aca="false">R38/R5*100</f>
        <v>0.00578620412267471</v>
      </c>
    </row>
    <row r="40" s="3" customFormat="true" ht="13.2" hidden="false" customHeight="false" outlineLevel="0" collapsed="false">
      <c r="A40" s="18" t="n">
        <v>36</v>
      </c>
      <c r="B40" s="19" t="s">
        <v>49</v>
      </c>
      <c r="C40" s="28" t="n">
        <v>-33922.7723</v>
      </c>
      <c r="D40" s="23" t="n">
        <v>-58608.3366</v>
      </c>
      <c r="E40" s="24" t="n">
        <v>-59375.4271</v>
      </c>
      <c r="F40" s="23" t="n">
        <v>-47652.7703</v>
      </c>
      <c r="G40" s="23" t="n">
        <v>-62015.0147</v>
      </c>
      <c r="H40" s="24" t="n">
        <v>-48237.8176</v>
      </c>
      <c r="I40" s="23" t="n">
        <v>-58211.5506</v>
      </c>
      <c r="J40" s="23" t="n">
        <v>-61263.7936</v>
      </c>
      <c r="K40" s="23" t="n">
        <v>-51028.65</v>
      </c>
      <c r="L40" s="23" t="n">
        <v>-62771.9766000001</v>
      </c>
      <c r="M40" s="23" t="n">
        <v>-65081.74</v>
      </c>
      <c r="N40" s="25" t="n">
        <v>65579.5484</v>
      </c>
      <c r="O40" s="23" t="n">
        <v>-67240.55</v>
      </c>
      <c r="P40" s="23" t="n">
        <v>-70009.47</v>
      </c>
      <c r="Q40" s="25" t="n">
        <v>70090.8381</v>
      </c>
      <c r="R40" s="25" t="n">
        <v>84643.6298</v>
      </c>
    </row>
    <row r="41" s="3" customFormat="true" ht="13.2" hidden="false" customHeight="false" outlineLevel="0" collapsed="false">
      <c r="A41" s="18" t="n">
        <v>37</v>
      </c>
      <c r="B41" s="19" t="s">
        <v>50</v>
      </c>
      <c r="C41" s="20" t="n">
        <f aca="false">C40/C5*100</f>
        <v>-2.99327911105464</v>
      </c>
      <c r="D41" s="20" t="n">
        <f aca="false">D40/D5*100</f>
        <v>-6.11834245734472</v>
      </c>
      <c r="E41" s="20" t="n">
        <f aca="false">E40/E5*100</f>
        <v>-5.85947689927101</v>
      </c>
      <c r="F41" s="20" t="n">
        <f aca="false">F40/F5*100</f>
        <v>-3.97658169877372</v>
      </c>
      <c r="G41" s="20" t="n">
        <f aca="false">G40/G5*100</f>
        <v>-5.18460800894881</v>
      </c>
      <c r="H41" s="20" t="n">
        <f aca="false">H40/H5*100</f>
        <v>-3.95978450048555</v>
      </c>
      <c r="I41" s="20" t="n">
        <f aca="false">I40/I5*100</f>
        <v>-4.36234370246026</v>
      </c>
      <c r="J41" s="20" t="n">
        <f aca="false">J40/J5*100</f>
        <v>-4.33382334715129</v>
      </c>
      <c r="K41" s="20" t="n">
        <v>-3.74</v>
      </c>
      <c r="L41" s="20" t="n">
        <f aca="false">L40/L5*100</f>
        <v>-3.98252342045927</v>
      </c>
      <c r="M41" s="23" t="n">
        <v>-4.27</v>
      </c>
      <c r="N41" s="20" t="n">
        <f aca="false">N40/N5*100</f>
        <v>4.31016216784642</v>
      </c>
      <c r="O41" s="23" t="n">
        <v>-3.95</v>
      </c>
      <c r="P41" s="23" t="n">
        <v>-3.93</v>
      </c>
      <c r="Q41" s="20" t="n">
        <f aca="false">Q40/Q5*100</f>
        <v>4.11249394046607</v>
      </c>
      <c r="R41" s="20" t="n">
        <f aca="false">R40/R5*100</f>
        <v>4.2555872197084</v>
      </c>
    </row>
    <row r="42" s="3" customFormat="true" ht="13.2" hidden="false" customHeight="false" outlineLevel="0" collapsed="false">
      <c r="A42" s="18" t="n">
        <v>38</v>
      </c>
      <c r="B42" s="19" t="s">
        <v>51</v>
      </c>
      <c r="C42" s="28" t="n">
        <v>-8428.57370000001</v>
      </c>
      <c r="D42" s="23" t="n">
        <v>-33177.4505</v>
      </c>
      <c r="E42" s="24" t="n">
        <v>-34173.6148</v>
      </c>
      <c r="F42" s="23" t="n">
        <v>-19292.392</v>
      </c>
      <c r="G42" s="23" t="n">
        <v>-33759.974</v>
      </c>
      <c r="H42" s="24" t="n">
        <v>-20137.3564</v>
      </c>
      <c r="I42" s="23" t="n">
        <v>-29373.4406</v>
      </c>
      <c r="J42" s="23" t="n">
        <v>-30530.5107</v>
      </c>
      <c r="K42" s="23" t="n">
        <v>-20426.77</v>
      </c>
      <c r="L42" s="23" t="n">
        <v>-30378.3075000001</v>
      </c>
      <c r="M42" s="23" t="n">
        <v>-30520.69</v>
      </c>
      <c r="N42" s="23" t="n">
        <v>-31451.771</v>
      </c>
      <c r="O42" s="23" t="n">
        <v>-31832.42</v>
      </c>
      <c r="P42" s="23" t="n">
        <v>-32471.65</v>
      </c>
      <c r="Q42" s="23" t="n">
        <v>-30972.6993</v>
      </c>
      <c r="R42" s="23" t="n">
        <v>-44585.4121</v>
      </c>
    </row>
    <row r="43" s="3" customFormat="true" ht="13.2" hidden="false" customHeight="false" outlineLevel="0" collapsed="false">
      <c r="A43" s="18" t="n">
        <v>39</v>
      </c>
      <c r="B43" s="19" t="s">
        <v>52</v>
      </c>
      <c r="C43" s="20" t="n">
        <f aca="false">C42/C5*100</f>
        <v>-0.743720866003471</v>
      </c>
      <c r="D43" s="20" t="n">
        <f aca="false">D42/D5*100</f>
        <v>-3.46351757781508</v>
      </c>
      <c r="E43" s="20" t="n">
        <f aca="false">E42/E5*100</f>
        <v>-3.37243058728559</v>
      </c>
      <c r="F43" s="20" t="n">
        <f aca="false">F42/F5*100</f>
        <v>-1.60993311553113</v>
      </c>
      <c r="G43" s="20" t="n">
        <f aca="false">G42/G5*100</f>
        <v>-2.82241699738408</v>
      </c>
      <c r="H43" s="20" t="n">
        <f aca="false">H42/H5*100</f>
        <v>-1.65305139661778</v>
      </c>
      <c r="I43" s="20" t="n">
        <f aca="false">I42/I5*100</f>
        <v>-2.2012305513298</v>
      </c>
      <c r="J43" s="20" t="n">
        <f aca="false">J42/J5*100</f>
        <v>-2.15973958348071</v>
      </c>
      <c r="K43" s="20" t="n">
        <v>-1.5</v>
      </c>
      <c r="L43" s="20" t="n">
        <f aca="false">L42/L5*100</f>
        <v>-1.92733011839974</v>
      </c>
      <c r="M43" s="23" t="n">
        <v>-2</v>
      </c>
      <c r="N43" s="20" t="n">
        <f aca="false">N42/N5*100</f>
        <v>-2.06714191822597</v>
      </c>
      <c r="O43" s="23" t="n">
        <v>-1.87</v>
      </c>
      <c r="P43" s="23" t="n">
        <v>-1.87</v>
      </c>
      <c r="Q43" s="20" t="n">
        <f aca="false">Q42/Q5*100</f>
        <v>-1.81728513517557</v>
      </c>
      <c r="R43" s="20" t="n">
        <f aca="false">R42/R5*100</f>
        <v>-2.2415994017094</v>
      </c>
    </row>
    <row r="44" s="45" customFormat="true" ht="13.2" hidden="false" customHeight="fals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20"/>
      <c r="O44" s="44"/>
      <c r="P44" s="44"/>
      <c r="Q44" s="20"/>
      <c r="R44" s="20"/>
    </row>
    <row r="45" customFormat="false" ht="13.2" hidden="false" customHeight="false" outlineLevel="0" collapsed="false">
      <c r="A45" s="18"/>
      <c r="B45" s="46"/>
      <c r="C45" s="47"/>
      <c r="D45" s="48"/>
      <c r="F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3.2" hidden="false" customHeight="false" outlineLevel="0" collapsed="false">
      <c r="A46" s="18"/>
      <c r="B46" s="46"/>
      <c r="C46" s="47"/>
      <c r="D46" s="48"/>
      <c r="E46" s="49"/>
      <c r="F46" s="48"/>
      <c r="G46" s="48"/>
      <c r="H46" s="49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s="55" customFormat="true" ht="13.2" hidden="false" customHeight="false" outlineLevel="0" collapsed="false">
      <c r="A47" s="50" t="s">
        <v>2</v>
      </c>
      <c r="B47" s="51" t="s">
        <v>3</v>
      </c>
      <c r="C47" s="52"/>
      <c r="D47" s="53"/>
      <c r="E47" s="54"/>
      <c r="F47" s="53"/>
      <c r="G47" s="53"/>
      <c r="H47" s="54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s="3" customFormat="true" ht="13.2" hidden="false" customHeight="false" outlineLevel="0" collapsed="false">
      <c r="A48" s="18" t="n">
        <v>1</v>
      </c>
      <c r="B48" s="19" t="s">
        <v>53</v>
      </c>
      <c r="C48" s="56" t="n">
        <v>225731.4988</v>
      </c>
      <c r="D48" s="57" t="n">
        <v>248062.6199</v>
      </c>
      <c r="E48" s="58" t="n">
        <v>235093.8951</v>
      </c>
      <c r="F48" s="57" t="n">
        <v>250747.3338</v>
      </c>
      <c r="G48" s="57" t="n">
        <v>319094.2562</v>
      </c>
      <c r="H48" s="58" t="n">
        <v>291191.0616</v>
      </c>
      <c r="I48" s="57" t="n">
        <v>346182.8297</v>
      </c>
      <c r="J48" s="57" t="n">
        <v>382246.5919</v>
      </c>
      <c r="K48" s="57" t="n">
        <v>372190</v>
      </c>
      <c r="L48" s="57" t="n">
        <v>390856.5403</v>
      </c>
      <c r="M48" s="57" t="n">
        <v>476961.71</v>
      </c>
      <c r="N48" s="57" t="n">
        <v>433273.3873</v>
      </c>
      <c r="O48" s="57" t="n">
        <v>486615.17</v>
      </c>
      <c r="P48" s="57" t="n">
        <v>495467.1</v>
      </c>
      <c r="Q48" s="57" t="n">
        <v>498847.2184</v>
      </c>
      <c r="R48" s="57" t="n">
        <v>537068.9411</v>
      </c>
    </row>
    <row r="49" s="3" customFormat="true" ht="13.2" hidden="false" customHeight="false" outlineLevel="0" collapsed="false">
      <c r="A49" s="18" t="n">
        <v>2</v>
      </c>
      <c r="B49" s="19" t="s">
        <v>54</v>
      </c>
      <c r="C49" s="59" t="n">
        <f aca="false">C28*100/C48</f>
        <v>82.2880408305693</v>
      </c>
      <c r="D49" s="59" t="n">
        <f aca="false">D28*100/D48</f>
        <v>76.4733535332624</v>
      </c>
      <c r="E49" s="59" t="n">
        <f aca="false">E28*100/E48</f>
        <v>75.8460390152428</v>
      </c>
      <c r="F49" s="59" t="n">
        <f aca="false">F28*100/F48</f>
        <v>82.9839993297668</v>
      </c>
      <c r="G49" s="59" t="n">
        <f aca="false">G28*100/G48</f>
        <v>70.5499515036398</v>
      </c>
      <c r="H49" s="59" t="n">
        <f aca="false">H28*100/H48</f>
        <v>72.0454967426789</v>
      </c>
      <c r="I49" s="59" t="n">
        <f aca="false">I28*100/I48</f>
        <v>68.8843496099021</v>
      </c>
      <c r="J49" s="59" t="n">
        <f aca="false">J28*100/J48</f>
        <v>64.9049225440589</v>
      </c>
      <c r="K49" s="59" t="n">
        <f aca="false">K28*100/K48</f>
        <v>60.8504607861576</v>
      </c>
      <c r="L49" s="59" t="n">
        <f aca="false">L28*100/L48</f>
        <v>66.2349768539872</v>
      </c>
      <c r="M49" s="59" t="n">
        <f aca="false">M28*100/M48</f>
        <v>56.1353027688533</v>
      </c>
      <c r="N49" s="59" t="n">
        <f aca="false">N28*100/N48</f>
        <v>55.9071655680247</v>
      </c>
      <c r="O49" s="59" t="n">
        <f aca="false">O28*100/O48</f>
        <v>58.0022443607749</v>
      </c>
      <c r="P49" s="59" t="n">
        <f aca="false">P28*100/P48</f>
        <v>58.5749076982104</v>
      </c>
      <c r="Q49" s="59" t="n">
        <f aca="false">Q28*100/Q48</f>
        <v>59.0476220243869</v>
      </c>
      <c r="R49" s="59" t="n">
        <f aca="false">R28*100/R48</f>
        <v>60.6152888553249</v>
      </c>
    </row>
    <row r="50" s="3" customFormat="true" ht="13.2" hidden="false" customHeight="false" outlineLevel="0" collapsed="false">
      <c r="A50" s="18" t="n">
        <v>3</v>
      </c>
      <c r="B50" s="19" t="s">
        <v>55</v>
      </c>
      <c r="C50" s="59" t="n">
        <f aca="false">C30*100/C48</f>
        <v>17.7119591694307</v>
      </c>
      <c r="D50" s="59" t="n">
        <f aca="false">D30*100/D48</f>
        <v>2.35296055582778</v>
      </c>
      <c r="E50" s="59" t="n">
        <f aca="false">E30*100/E48</f>
        <v>24.1539609847572</v>
      </c>
      <c r="F50" s="59" t="n">
        <f aca="false">F30*100/F48</f>
        <v>17.0160006702332</v>
      </c>
      <c r="G50" s="59" t="n">
        <f aca="false">G30*100/G48</f>
        <v>29.4500484963602</v>
      </c>
      <c r="H50" s="59" t="n">
        <f aca="false">H30*100/H48</f>
        <v>27.9545032573211</v>
      </c>
      <c r="I50" s="59" t="n">
        <f aca="false">I30*100/I48</f>
        <v>31.1156503900979</v>
      </c>
      <c r="J50" s="59" t="n">
        <f aca="false">J30*100/J48</f>
        <v>35.0950774559411</v>
      </c>
      <c r="K50" s="59" t="n">
        <f aca="false">K30*100/K48</f>
        <v>39.1495365270426</v>
      </c>
      <c r="L50" s="59" t="n">
        <f aca="false">L30*100/L48</f>
        <v>33.7650231460128</v>
      </c>
      <c r="M50" s="59" t="n">
        <f aca="false">M30*100/M48</f>
        <v>43.8646972311467</v>
      </c>
      <c r="N50" s="59" t="n">
        <f aca="false">N30*100/N48</f>
        <v>44.0928327471268</v>
      </c>
      <c r="O50" s="59" t="n">
        <f aca="false">O30*100/O48</f>
        <v>41.9977556392251</v>
      </c>
      <c r="P50" s="59" t="n">
        <f aca="false">P30*100/P48</f>
        <v>41.4250914541046</v>
      </c>
      <c r="Q50" s="59" t="n">
        <f aca="false">Q30*100/Q48</f>
        <v>40.9523762917308</v>
      </c>
      <c r="R50" s="59" t="n">
        <f aca="false">R30*100/R48</f>
        <v>39.3847090779013</v>
      </c>
    </row>
    <row r="51" s="45" customFormat="true" ht="13.2" hidden="false" customHeight="false" outlineLevel="0" collapsed="false">
      <c r="A51" s="41"/>
      <c r="B51" s="4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59"/>
      <c r="O51" s="60"/>
      <c r="P51" s="60"/>
      <c r="Q51" s="59"/>
      <c r="R51" s="59"/>
    </row>
    <row r="52" customFormat="false" ht="13.2" hidden="false" customHeight="false" outlineLevel="0" collapsed="false">
      <c r="A52" s="61"/>
      <c r="B52" s="62"/>
    </row>
    <row r="53" customFormat="false" ht="13.2" hidden="false" customHeight="false" outlineLevel="0" collapsed="false">
      <c r="A53" s="61"/>
      <c r="B53" s="62"/>
    </row>
    <row r="54" customFormat="false" ht="13.2" hidden="false" customHeight="false" outlineLevel="0" collapsed="false">
      <c r="A54" s="61"/>
      <c r="B54" s="62"/>
    </row>
    <row r="55" customFormat="false" ht="13.2" hidden="false" customHeight="false" outlineLevel="0" collapsed="false">
      <c r="A55" s="61"/>
      <c r="B55" s="62"/>
    </row>
    <row r="56" customFormat="false" ht="13.2" hidden="false" customHeight="false" outlineLevel="0" collapsed="false">
      <c r="A56" s="61"/>
      <c r="B56" s="62"/>
    </row>
    <row r="57" s="45" customFormat="true" ht="13.2" hidden="false" customHeight="false" outlineLevel="0" collapsed="false">
      <c r="A57" s="61"/>
      <c r="B57" s="62"/>
      <c r="N57" s="3"/>
      <c r="Q57" s="3"/>
      <c r="R57" s="3"/>
    </row>
    <row r="58" s="45" customFormat="true" ht="13.2" hidden="false" customHeight="false" outlineLevel="0" collapsed="false">
      <c r="A58" s="61"/>
      <c r="B58" s="63"/>
      <c r="N58" s="3"/>
      <c r="Q58" s="3"/>
      <c r="R58" s="3"/>
    </row>
    <row r="59" customFormat="false" ht="13.2" hidden="false" customHeight="false" outlineLevel="0" collapsed="false">
      <c r="A59" s="61"/>
      <c r="B59" s="62"/>
    </row>
    <row r="60" customFormat="false" ht="13.2" hidden="false" customHeight="false" outlineLevel="0" collapsed="false">
      <c r="A60" s="61"/>
      <c r="B60" s="62"/>
    </row>
    <row r="61" s="45" customFormat="true" ht="13.2" hidden="false" customHeight="false" outlineLevel="0" collapsed="false">
      <c r="A61" s="61"/>
      <c r="B61" s="62"/>
      <c r="N61" s="3"/>
      <c r="Q61" s="3"/>
      <c r="R61" s="3"/>
    </row>
    <row r="62" s="45" customFormat="true" ht="13.2" hidden="false" customHeight="false" outlineLevel="0" collapsed="false">
      <c r="A62" s="61"/>
      <c r="B62" s="62"/>
      <c r="N62" s="3"/>
      <c r="Q62" s="3"/>
      <c r="R62" s="3"/>
    </row>
    <row r="63" customFormat="false" ht="13.2" hidden="false" customHeight="false" outlineLevel="0" collapsed="false">
      <c r="A63" s="61"/>
      <c r="B63" s="62"/>
    </row>
    <row r="64" customFormat="false" ht="13.2" hidden="false" customHeight="false" outlineLevel="0" collapsed="false">
      <c r="A64" s="61"/>
      <c r="B64" s="62"/>
    </row>
    <row r="65" customFormat="false" ht="13.2" hidden="false" customHeight="false" outlineLevel="0" collapsed="false">
      <c r="A65" s="61"/>
      <c r="B65" s="62"/>
    </row>
    <row r="66" customFormat="false" ht="13.2" hidden="false" customHeight="false" outlineLevel="0" collapsed="false">
      <c r="A66" s="61"/>
      <c r="B66" s="62"/>
    </row>
    <row r="67" s="64" customFormat="true" ht="13.2" hidden="false" customHeight="false" outlineLevel="0" collapsed="false">
      <c r="A67" s="61"/>
      <c r="B67" s="62"/>
      <c r="N67" s="3"/>
      <c r="Q67" s="3"/>
      <c r="R67" s="3"/>
    </row>
    <row r="68" s="64" customFormat="true" ht="13.2" hidden="false" customHeight="false" outlineLevel="0" collapsed="false">
      <c r="A68" s="61"/>
      <c r="B68" s="62"/>
      <c r="N68" s="3"/>
      <c r="Q68" s="3"/>
      <c r="R68" s="3"/>
    </row>
    <row r="69" customFormat="false" ht="13.2" hidden="false" customHeight="false" outlineLevel="0" collapsed="false">
      <c r="A69" s="61"/>
      <c r="B69" s="62"/>
    </row>
    <row r="70" customFormat="false" ht="13.2" hidden="false" customHeight="false" outlineLevel="0" collapsed="false">
      <c r="A70" s="61"/>
      <c r="B70" s="62"/>
    </row>
    <row r="71" customFormat="false" ht="13.2" hidden="false" customHeight="false" outlineLevel="0" collapsed="false">
      <c r="A71" s="61"/>
      <c r="B71" s="62"/>
    </row>
    <row r="72" s="64" customFormat="true" ht="13.2" hidden="false" customHeight="false" outlineLevel="0" collapsed="false">
      <c r="A72" s="61"/>
      <c r="B72" s="62"/>
      <c r="N72" s="3"/>
      <c r="Q72" s="3"/>
      <c r="R72" s="3"/>
    </row>
    <row r="73" s="66" customFormat="true" ht="13.2" hidden="false" customHeight="false" outlineLevel="0" collapsed="false">
      <c r="A73" s="65"/>
      <c r="B73" s="62"/>
      <c r="N73" s="67"/>
      <c r="Q73" s="67"/>
      <c r="R73" s="67"/>
    </row>
    <row r="74" s="67" customFormat="true" ht="13.2" hidden="false" customHeight="false" outlineLevel="0" collapsed="false">
      <c r="A74" s="65"/>
      <c r="B74" s="63"/>
    </row>
    <row r="75" s="67" customFormat="true" ht="13.2" hidden="false" customHeight="false" outlineLevel="0" collapsed="false">
      <c r="A75" s="65"/>
      <c r="B75" s="63"/>
    </row>
    <row r="76" s="67" customFormat="true" ht="13.2" hidden="false" customHeight="false" outlineLevel="0" collapsed="false">
      <c r="A76" s="65"/>
      <c r="B76" s="63"/>
    </row>
    <row r="77" customFormat="false" ht="13.2" hidden="false" customHeight="false" outlineLevel="0" collapsed="false">
      <c r="A77" s="61"/>
      <c r="B77" s="62"/>
    </row>
    <row r="78" customFormat="false" ht="13.2" hidden="false" customHeight="false" outlineLevel="0" collapsed="false">
      <c r="A78" s="61"/>
      <c r="B78" s="62"/>
    </row>
    <row r="79" customFormat="false" ht="13.2" hidden="false" customHeight="false" outlineLevel="0" collapsed="false">
      <c r="A79" s="61"/>
      <c r="B79" s="62"/>
    </row>
    <row r="80" customFormat="false" ht="13.2" hidden="false" customHeight="false" outlineLevel="0" collapsed="false">
      <c r="A80" s="61"/>
      <c r="B80" s="62"/>
    </row>
    <row r="81" customFormat="false" ht="13.2" hidden="false" customHeight="false" outlineLevel="0" collapsed="false">
      <c r="A81" s="61"/>
      <c r="B81" s="62"/>
    </row>
    <row r="82" customFormat="false" ht="13.2" hidden="false" customHeight="false" outlineLevel="0" collapsed="false">
      <c r="A82" s="61"/>
      <c r="B82" s="62"/>
    </row>
    <row r="83" customFormat="false" ht="13.2" hidden="false" customHeight="false" outlineLevel="0" collapsed="false">
      <c r="A83" s="61"/>
      <c r="B83" s="62"/>
    </row>
    <row r="84" customFormat="false" ht="13.2" hidden="false" customHeight="false" outlineLevel="0" collapsed="false">
      <c r="A84" s="61"/>
      <c r="B84" s="62"/>
    </row>
    <row r="85" customFormat="false" ht="13.2" hidden="false" customHeight="false" outlineLevel="0" collapsed="false">
      <c r="A85" s="61"/>
      <c r="B85" s="62"/>
    </row>
    <row r="86" customFormat="false" ht="13.2" hidden="false" customHeight="false" outlineLevel="0" collapsed="false">
      <c r="A86" s="61"/>
      <c r="B86" s="62"/>
    </row>
    <row r="87" customFormat="false" ht="13.2" hidden="false" customHeight="false" outlineLevel="0" collapsed="false">
      <c r="A87" s="61"/>
      <c r="B87" s="62"/>
    </row>
    <row r="88" customFormat="false" ht="13.2" hidden="false" customHeight="false" outlineLevel="0" collapsed="false">
      <c r="A88" s="61"/>
      <c r="B88" s="62"/>
    </row>
    <row r="89" customFormat="false" ht="13.2" hidden="false" customHeight="false" outlineLevel="0" collapsed="false">
      <c r="A89" s="61"/>
      <c r="B89" s="62"/>
    </row>
    <row r="90" customFormat="false" ht="13.2" hidden="false" customHeight="false" outlineLevel="0" collapsed="false">
      <c r="A90" s="61"/>
      <c r="B90" s="62"/>
    </row>
    <row r="91" customFormat="false" ht="13.2" hidden="false" customHeight="false" outlineLevel="0" collapsed="false">
      <c r="A91" s="61"/>
      <c r="B91" s="62"/>
    </row>
    <row r="92" customFormat="false" ht="13.2" hidden="false" customHeight="false" outlineLevel="0" collapsed="false">
      <c r="A92" s="61"/>
      <c r="B92" s="62"/>
    </row>
    <row r="93" customFormat="false" ht="13.2" hidden="false" customHeight="false" outlineLevel="0" collapsed="false">
      <c r="A93" s="61"/>
      <c r="B93" s="62"/>
    </row>
    <row r="94" customFormat="false" ht="13.2" hidden="false" customHeight="false" outlineLevel="0" collapsed="false">
      <c r="A94" s="61"/>
      <c r="B94" s="62"/>
    </row>
    <row r="95" customFormat="false" ht="13.2" hidden="false" customHeight="false" outlineLevel="0" collapsed="false">
      <c r="A95" s="61"/>
      <c r="B95" s="62"/>
    </row>
    <row r="96" customFormat="false" ht="13.2" hidden="false" customHeight="false" outlineLevel="0" collapsed="false">
      <c r="A96" s="61"/>
      <c r="B96" s="62"/>
    </row>
    <row r="97" customFormat="false" ht="13.2" hidden="false" customHeight="false" outlineLevel="0" collapsed="false">
      <c r="A97" s="61"/>
      <c r="B97" s="62"/>
    </row>
    <row r="98" customFormat="false" ht="13.2" hidden="false" customHeight="false" outlineLevel="0" collapsed="false">
      <c r="A98" s="61"/>
      <c r="B98" s="62"/>
    </row>
    <row r="99" customFormat="false" ht="13.2" hidden="false" customHeight="false" outlineLevel="0" collapsed="false">
      <c r="A99" s="61"/>
      <c r="B99" s="62"/>
    </row>
    <row r="100" customFormat="false" ht="13.2" hidden="false" customHeight="false" outlineLevel="0" collapsed="false">
      <c r="A100" s="61"/>
      <c r="B100" s="62"/>
    </row>
    <row r="101" customFormat="false" ht="13.2" hidden="false" customHeight="false" outlineLevel="0" collapsed="false">
      <c r="A101" s="61"/>
      <c r="B101" s="62"/>
    </row>
    <row r="102" customFormat="false" ht="13.2" hidden="false" customHeight="false" outlineLevel="0" collapsed="false">
      <c r="A102" s="61"/>
      <c r="B102" s="62"/>
    </row>
    <row r="103" customFormat="false" ht="13.2" hidden="false" customHeight="false" outlineLevel="0" collapsed="false">
      <c r="A103" s="61"/>
      <c r="B103" s="62"/>
    </row>
    <row r="104" customFormat="false" ht="13.2" hidden="false" customHeight="false" outlineLevel="0" collapsed="false">
      <c r="A104" s="61"/>
      <c r="B104" s="62"/>
    </row>
    <row r="105" customFormat="false" ht="13.2" hidden="false" customHeight="false" outlineLevel="0" collapsed="false">
      <c r="A105" s="61"/>
      <c r="B105" s="62"/>
    </row>
    <row r="106" customFormat="false" ht="13.2" hidden="false" customHeight="false" outlineLevel="0" collapsed="false">
      <c r="A106" s="61"/>
      <c r="B106" s="62"/>
    </row>
    <row r="107" customFormat="false" ht="13.2" hidden="false" customHeight="false" outlineLevel="0" collapsed="false">
      <c r="A107" s="61"/>
      <c r="B107" s="62"/>
    </row>
    <row r="108" customFormat="false" ht="13.2" hidden="false" customHeight="false" outlineLevel="0" collapsed="false">
      <c r="A108" s="61"/>
      <c r="B108" s="62"/>
    </row>
    <row r="109" customFormat="false" ht="13.2" hidden="false" customHeight="false" outlineLevel="0" collapsed="false">
      <c r="A109" s="61"/>
      <c r="B109" s="62"/>
    </row>
    <row r="110" customFormat="false" ht="13.2" hidden="false" customHeight="false" outlineLevel="0" collapsed="false">
      <c r="A110" s="61"/>
      <c r="B110" s="62"/>
    </row>
    <row r="111" customFormat="false" ht="13.2" hidden="false" customHeight="false" outlineLevel="0" collapsed="false">
      <c r="A111" s="61"/>
      <c r="B111" s="62"/>
    </row>
    <row r="112" customFormat="false" ht="13.2" hidden="false" customHeight="false" outlineLevel="0" collapsed="false">
      <c r="A112" s="61"/>
      <c r="B112" s="62"/>
    </row>
    <row r="113" customFormat="false" ht="13.2" hidden="false" customHeight="false" outlineLevel="0" collapsed="false">
      <c r="A113" s="61"/>
      <c r="B113" s="62"/>
    </row>
    <row r="114" customFormat="false" ht="13.2" hidden="false" customHeight="false" outlineLevel="0" collapsed="false">
      <c r="A114" s="61"/>
      <c r="B114" s="62"/>
    </row>
    <row r="115" customFormat="false" ht="13.2" hidden="false" customHeight="false" outlineLevel="0" collapsed="false">
      <c r="A115" s="61"/>
      <c r="B115" s="62"/>
    </row>
    <row r="116" customFormat="false" ht="13.2" hidden="false" customHeight="false" outlineLevel="0" collapsed="false">
      <c r="A116" s="61"/>
      <c r="B116" s="62"/>
    </row>
    <row r="117" customFormat="false" ht="13.2" hidden="false" customHeight="false" outlineLevel="0" collapsed="false">
      <c r="A117" s="61"/>
      <c r="B117" s="62"/>
    </row>
    <row r="118" customFormat="false" ht="13.2" hidden="false" customHeight="false" outlineLevel="0" collapsed="false">
      <c r="A118" s="61"/>
      <c r="B118" s="62"/>
    </row>
    <row r="119" customFormat="false" ht="13.2" hidden="false" customHeight="false" outlineLevel="0" collapsed="false">
      <c r="A119" s="61"/>
      <c r="B119" s="62"/>
    </row>
    <row r="120" customFormat="false" ht="13.2" hidden="false" customHeight="false" outlineLevel="0" collapsed="false">
      <c r="A120" s="61"/>
      <c r="B120" s="62"/>
    </row>
    <row r="121" customFormat="false" ht="13.2" hidden="false" customHeight="false" outlineLevel="0" collapsed="false">
      <c r="A121" s="61"/>
      <c r="B121" s="62"/>
    </row>
    <row r="122" customFormat="false" ht="13.2" hidden="false" customHeight="false" outlineLevel="0" collapsed="false">
      <c r="A122" s="61"/>
      <c r="B122" s="62"/>
    </row>
    <row r="123" customFormat="false" ht="13.2" hidden="false" customHeight="false" outlineLevel="0" collapsed="false">
      <c r="A123" s="61"/>
      <c r="B123" s="62"/>
    </row>
    <row r="124" customFormat="false" ht="13.2" hidden="false" customHeight="false" outlineLevel="0" collapsed="false">
      <c r="A124" s="61"/>
      <c r="B124" s="6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H9" s="0" t="n">
        <v>26908</v>
      </c>
    </row>
    <row r="13" customFormat="false" ht="13.2" hidden="false" customHeight="false" outlineLevel="0" collapsed="false">
      <c r="D13" s="0" t="n">
        <v>2076103.48</v>
      </c>
    </row>
    <row r="14" customFormat="false" ht="13.2" hidden="false" customHeight="false" outlineLevel="0" collapsed="false">
      <c r="D14" s="0" t="n">
        <v>74.94</v>
      </c>
    </row>
    <row r="15" customFormat="false" ht="13.2" hidden="false" customHeight="false" outlineLevel="0" collapsed="false">
      <c r="D15" s="0" t="n">
        <f aca="false">SUM(D13:D14)</f>
        <v>2076178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58:38Z</dcterms:created>
  <dc:creator>admin</dc:creator>
  <dc:description/>
  <dc:language>en-US</dc:language>
  <cp:lastModifiedBy>admin</cp:lastModifiedBy>
  <cp:lastPrinted>2014-07-17T05:28:05Z</cp:lastPrinted>
  <dcterms:modified xsi:type="dcterms:W3CDTF">2025-06-17T08:11:29Z</dcterms:modified>
  <cp:revision>0</cp:revision>
  <dc:subject/>
  <dc:title/>
</cp:coreProperties>
</file>