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P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6">
  <si>
    <t xml:space="preserve">Budget for Tribal Sub Plan (TSP) under Minor Head-796 (Rs. Crores)</t>
  </si>
  <si>
    <t xml:space="preserve">Amount in Crore Rupees</t>
  </si>
  <si>
    <t xml:space="preserve"> Interim</t>
  </si>
  <si>
    <t xml:space="preserve">Modified</t>
  </si>
  <si>
    <t xml:space="preserve">2005-06 AE</t>
  </si>
  <si>
    <t xml:space="preserve">2006-07 AE</t>
  </si>
  <si>
    <t xml:space="preserve">2007-08 AE</t>
  </si>
  <si>
    <t xml:space="preserve">2008-09 AE</t>
  </si>
  <si>
    <t xml:space="preserve">2009-10 AE</t>
  </si>
  <si>
    <t xml:space="preserve">2010-11 AE</t>
  </si>
  <si>
    <t xml:space="preserve">2011-12 AE</t>
  </si>
  <si>
    <t xml:space="preserve">2012-13 RE</t>
  </si>
  <si>
    <t xml:space="preserve">2012-13 AE</t>
  </si>
  <si>
    <t xml:space="preserve">2013-14 BE</t>
  </si>
  <si>
    <t xml:space="preserve">2013-14 RE</t>
  </si>
  <si>
    <t xml:space="preserve">2013-14 AE</t>
  </si>
  <si>
    <t xml:space="preserve">2014-15 BE (Interim)</t>
  </si>
  <si>
    <t xml:space="preserve">2014-15 BE (Modified)</t>
  </si>
  <si>
    <t xml:space="preserve">2014-15 RE</t>
  </si>
  <si>
    <t xml:space="preserve">2014-15 AE</t>
  </si>
  <si>
    <t xml:space="preserve">2015-16 BE</t>
  </si>
  <si>
    <t xml:space="preserve">2015-16 RE</t>
  </si>
  <si>
    <t xml:space="preserve">2015-16 AE</t>
  </si>
  <si>
    <t xml:space="preserve">2016-17 BE</t>
  </si>
  <si>
    <t xml:space="preserve">2016-17 RE</t>
  </si>
  <si>
    <t xml:space="preserve">2016-17 AE</t>
  </si>
  <si>
    <t xml:space="preserve">2017-18 BE</t>
  </si>
  <si>
    <t xml:space="preserve">2017-18 RE</t>
  </si>
  <si>
    <t xml:space="preserve">2017-18 AE</t>
  </si>
  <si>
    <t xml:space="preserve">2018-19 BE</t>
  </si>
  <si>
    <t xml:space="preserve">2018-19 RE</t>
  </si>
  <si>
    <t xml:space="preserve">2018-19 AE</t>
  </si>
  <si>
    <t xml:space="preserve">2019-20 BE</t>
  </si>
  <si>
    <t xml:space="preserve">2019-20 RE</t>
  </si>
  <si>
    <t xml:space="preserve">2019-20 AE</t>
  </si>
  <si>
    <t xml:space="preserve">2020-21 BE</t>
  </si>
  <si>
    <t xml:space="preserve">2020-21 RE</t>
  </si>
  <si>
    <t xml:space="preserve">2020-21 AE</t>
  </si>
  <si>
    <t xml:space="preserve">2021-22 BE</t>
  </si>
  <si>
    <t xml:space="preserve">2021-22 RE</t>
  </si>
  <si>
    <t xml:space="preserve">2021-22 AE</t>
  </si>
  <si>
    <t xml:space="preserve">2022-23 BE</t>
  </si>
  <si>
    <t xml:space="preserve">2022-23 RE</t>
  </si>
  <si>
    <t xml:space="preserve">2022-23 AE</t>
  </si>
  <si>
    <t xml:space="preserve">2023-24 BE</t>
  </si>
  <si>
    <t xml:space="preserve">2023-24 RE</t>
  </si>
  <si>
    <t xml:space="preserve">2023-24 AE</t>
  </si>
  <si>
    <t xml:space="preserve">2024-25 BE</t>
  </si>
  <si>
    <t xml:space="preserve">2024-25 BE </t>
  </si>
  <si>
    <t xml:space="preserve">2024-25 RE</t>
  </si>
  <si>
    <t xml:space="preserve">2025-26 BE</t>
  </si>
  <si>
    <t xml:space="preserve"> Plan Expenditure</t>
  </si>
  <si>
    <t xml:space="preserve">TSP</t>
  </si>
  <si>
    <t xml:space="preserve">% of  TSP  in  Plan Expenditure</t>
  </si>
  <si>
    <t xml:space="preserve"> Plan Expenditure </t>
  </si>
  <si>
    <t xml:space="preserve">% of TSP in  Plan Expenditure</t>
  </si>
  <si>
    <t xml:space="preserve">Social Services</t>
  </si>
  <si>
    <t xml:space="preserve">General Education - Revenue Expenditure (2202)</t>
  </si>
  <si>
    <t xml:space="preserve">General Education - Capital Expenditure (4202)</t>
  </si>
  <si>
    <t xml:space="preserve">Total General Education</t>
  </si>
  <si>
    <t xml:space="preserve">Technical Education Revenue (2203)</t>
  </si>
  <si>
    <t xml:space="preserve">Technical Education Capital (4202)</t>
  </si>
  <si>
    <t xml:space="preserve">Total Technical Education</t>
  </si>
  <si>
    <t xml:space="preserve">Sports and Youth Services Revenue (2204)</t>
  </si>
  <si>
    <t xml:space="preserve">Sports and Youth Services Capital (4202)</t>
  </si>
  <si>
    <t xml:space="preserve">Total Sports and Youth Services</t>
  </si>
  <si>
    <t xml:space="preserve">Art and Culture Revenue (2205)</t>
  </si>
  <si>
    <t xml:space="preserve">Art and Culture Capital (4202)</t>
  </si>
  <si>
    <t xml:space="preserve">Total Art and Culture </t>
  </si>
  <si>
    <t xml:space="preserve">Medical and Public Health - Revenue Expenditure (2210)                        </t>
  </si>
  <si>
    <t xml:space="preserve">Medical and Public Health - Capital Expenditure (4210)</t>
  </si>
  <si>
    <t xml:space="preserve">Total Medical and Public Health </t>
  </si>
  <si>
    <t xml:space="preserve">Family Welfare - Revenue Expenditure (2211)</t>
  </si>
  <si>
    <t xml:space="preserve">Family Welfare - Capital Expenditure (4211)</t>
  </si>
  <si>
    <t xml:space="preserve">Total Family Welfare </t>
  </si>
  <si>
    <t xml:space="preserve">Urban Development - Revenue Expenditure(2217)</t>
  </si>
  <si>
    <t xml:space="preserve">Urban Development - Capital Expenditure (4217)</t>
  </si>
  <si>
    <t xml:space="preserve">Total Urban Development</t>
  </si>
  <si>
    <t xml:space="preserve">Information and Publicity- Revenue Expenditure (2220)</t>
  </si>
  <si>
    <t xml:space="preserve">Information and Publicity- Capital Expenditure (4220)</t>
  </si>
  <si>
    <t xml:space="preserve">Total Information and Publicity</t>
  </si>
  <si>
    <t xml:space="preserve">Revenue Expenditure on Welfare of SC, ST &amp; OBC (2225)</t>
  </si>
  <si>
    <t xml:space="preserve">Capital Expenditure on Welfare of SC, ST &amp; OBC (4225)</t>
  </si>
  <si>
    <t xml:space="preserve">Total Welfare of SC, ST &amp; OBC</t>
  </si>
  <si>
    <t xml:space="preserve">Labour and Employment - Revenue Expenditure (2230)</t>
  </si>
  <si>
    <t xml:space="preserve">Labour and Employment - Capital Expenditure (4230)</t>
  </si>
  <si>
    <t xml:space="preserve">Total Labour and Employment</t>
  </si>
  <si>
    <t xml:space="preserve">Social Security and Welfare - Revenue Expenditure (2235)</t>
  </si>
  <si>
    <t xml:space="preserve">Social Security and Welfare - Capital Expenditure (4235)</t>
  </si>
  <si>
    <t xml:space="preserve">Total Social Security and Welfare</t>
  </si>
  <si>
    <t xml:space="preserve">Nutrition - Revenue Expenditure (2236)</t>
  </si>
  <si>
    <t xml:space="preserve">Nutrition - Capital Expenditure (4236)</t>
  </si>
  <si>
    <t xml:space="preserve">Total Nutrition</t>
  </si>
  <si>
    <t xml:space="preserve">Water Supply and Sanitation - Revenue Expenditure (2215)</t>
  </si>
  <si>
    <t xml:space="preserve">Water Supply and Sanitation - Capital Expenditure (4215)</t>
  </si>
  <si>
    <t xml:space="preserve">Total Water Supply and Sanitation</t>
  </si>
  <si>
    <t xml:space="preserve">Other Social Services (2250)</t>
  </si>
  <si>
    <t xml:space="preserve">Other Social Services (4250)</t>
  </si>
  <si>
    <t xml:space="preserve">Total Other Social Services</t>
  </si>
  <si>
    <t xml:space="preserve">Total of Social Services</t>
  </si>
  <si>
    <t xml:space="preserve">Economic Services</t>
  </si>
  <si>
    <t xml:space="preserve">Crop Husbandry -Revenue Expenditure (2401)</t>
  </si>
  <si>
    <t xml:space="preserve">Crop Husbandry -Capital Expenditure (4401)</t>
  </si>
  <si>
    <t xml:space="preserve">Total Crop Husbandry</t>
  </si>
  <si>
    <t xml:space="preserve">Soil and Water Conservation - Revenue Expenditure (2402)</t>
  </si>
  <si>
    <t xml:space="preserve">Soil and Water Conservation - Capital Expenditure (4402)</t>
  </si>
  <si>
    <t xml:space="preserve">Total Soil and Water Conservation</t>
  </si>
  <si>
    <t xml:space="preserve">Fisheries - Revenue Expenditure (2405)</t>
  </si>
  <si>
    <t xml:space="preserve">Fisheries - Capital Expenditure (4405)</t>
  </si>
  <si>
    <t xml:space="preserve">Total Fisheries</t>
  </si>
  <si>
    <t xml:space="preserve">Animal Husbandry - Revenue Expenditure (2403)</t>
  </si>
  <si>
    <t xml:space="preserve">Animal Husbandry - Capital Expenditure (4403)</t>
  </si>
  <si>
    <t xml:space="preserve">Total Animal Husbandry </t>
  </si>
  <si>
    <t xml:space="preserve">Forestry and Wild Life - Revenue Expenditure  (2406)</t>
  </si>
  <si>
    <t xml:space="preserve">Forestry and Wild Life - Capital Expenditure  (4406)</t>
  </si>
  <si>
    <t xml:space="preserve">Total Forestry and Wild Life</t>
  </si>
  <si>
    <t xml:space="preserve">Agricultural Research and Education - Revenue Expenditure (2415)  </t>
  </si>
  <si>
    <t xml:space="preserve">Agricultural Research and Education - Capital Expenditure </t>
  </si>
  <si>
    <t xml:space="preserve">Total Agricultural Research and Education</t>
  </si>
  <si>
    <t xml:space="preserve">Cooperative - Revenue Expenditure  (2425)</t>
  </si>
  <si>
    <t xml:space="preserve">Cooperative - Capital Expenditure  (4425)</t>
  </si>
  <si>
    <t xml:space="preserve">Total Cooperative</t>
  </si>
  <si>
    <t xml:space="preserve">Special Programme for Rural Development - Revenue Expenditure (2501)</t>
  </si>
  <si>
    <t xml:space="preserve">Special Programme for Rural Development - Capital Expenditure</t>
  </si>
  <si>
    <t xml:space="preserve">Total Special Programme for Rural Development </t>
  </si>
  <si>
    <t xml:space="preserve">Rural Employment - Revenue Expenditure (2505)</t>
  </si>
  <si>
    <t xml:space="preserve">Rural Employment - Capital Expenditure</t>
  </si>
  <si>
    <t xml:space="preserve">Total Rural Employment </t>
  </si>
  <si>
    <t xml:space="preserve">Other Rural Development Programmes - Revenue Expenditure (2515)</t>
  </si>
  <si>
    <t xml:space="preserve">Other Rural Development Programmes - Capital Expenditure (4515)</t>
  </si>
  <si>
    <t xml:space="preserve">Total Other Rural Development Programmes</t>
  </si>
  <si>
    <t xml:space="preserve">Other Sepcial Area Programmes - Revenue Expenditure (2575)</t>
  </si>
  <si>
    <t xml:space="preserve">Other Sepcial Area Programmes - Capital Expenditure (4575)</t>
  </si>
  <si>
    <t xml:space="preserve">Total Other Sepcial Area Programmes</t>
  </si>
  <si>
    <t xml:space="preserve">Major Irrigation - Revenue Expenditure  (2700)</t>
  </si>
  <si>
    <t xml:space="preserve">Major Irrigation - Capital Expenditure  (4700)</t>
  </si>
  <si>
    <t xml:space="preserve">Total Major Irrigation</t>
  </si>
  <si>
    <t xml:space="preserve">Medium Irrigation Revenue Expenditure  (2701)</t>
  </si>
  <si>
    <t xml:space="preserve">Medium Irrigation Capital Expenditure  (4701)</t>
  </si>
  <si>
    <t xml:space="preserve">Total Medium Irrigation</t>
  </si>
  <si>
    <t xml:space="preserve">Minor Irrigation Revenue Expenditure  (2702)</t>
  </si>
  <si>
    <t xml:space="preserve">Minor Irrigation Capital Expenditure  (4702)</t>
  </si>
  <si>
    <t xml:space="preserve">Total Minor Irrigation </t>
  </si>
  <si>
    <t xml:space="preserve">Rural and Small Industries - Revenue Expenditure (2851)</t>
  </si>
  <si>
    <t xml:space="preserve">Rural and Small Industries - Capital Expenditure (4851)</t>
  </si>
  <si>
    <t xml:space="preserve">Total Rural and Small Industries</t>
  </si>
  <si>
    <t xml:space="preserve">Industries - Revenue Expenditure  (2852)</t>
  </si>
  <si>
    <t xml:space="preserve">Industries - Capital Expenditure  (4885)</t>
  </si>
  <si>
    <t xml:space="preserve">Total Industries </t>
  </si>
  <si>
    <t xml:space="preserve">Non - ferric and Metallurgy - Revenue Expenditure  (2853)</t>
  </si>
  <si>
    <t xml:space="preserve">Non - ferric and Metallurgy - Capital Expenditure  (4853)</t>
  </si>
  <si>
    <t xml:space="preserve">Total Non - ferric and Metallurgy</t>
  </si>
  <si>
    <t xml:space="preserve">Other Scientific Research - Revenue Expenditure  (3425)</t>
  </si>
  <si>
    <t xml:space="preserve">Other Scientific Research - Capital  Expenditure  (5425)</t>
  </si>
  <si>
    <t xml:space="preserve">Total Other Scientific Research</t>
  </si>
  <si>
    <t xml:space="preserve">Ecology and Environment - Revenue Expenditure (3435)</t>
  </si>
  <si>
    <t xml:space="preserve">Ecology and Environment - Capital Expenditure (5435)</t>
  </si>
  <si>
    <t xml:space="preserve">Total Ecology and Environment</t>
  </si>
  <si>
    <t xml:space="preserve">Tourism - Revenue Expenditure (3452)</t>
  </si>
  <si>
    <t xml:space="preserve">Tourism - Capital Expenditure  (5452)</t>
  </si>
  <si>
    <t xml:space="preserve">Total Tourism</t>
  </si>
  <si>
    <t xml:space="preserve">Census Survey and Statistics -  Revenue Expenditure (3454)</t>
  </si>
  <si>
    <t xml:space="preserve">Census Survey and Statistics - Capital Expenditure </t>
  </si>
  <si>
    <t xml:space="preserve">Total Census Survey and Statistic</t>
  </si>
  <si>
    <t xml:space="preserve">Petrolium  (2802)</t>
  </si>
  <si>
    <t xml:space="preserve">Power Department Revenue  (2801)</t>
  </si>
  <si>
    <t xml:space="preserve">Power Department Capital  (4801)</t>
  </si>
  <si>
    <t xml:space="preserve">Total Power Department  </t>
  </si>
  <si>
    <t xml:space="preserve">Civic Supplies Revenue  (3456)</t>
  </si>
  <si>
    <t xml:space="preserve">Secretariat-  Revenue (3451)</t>
  </si>
  <si>
    <t xml:space="preserve">Roads and Bridges Capital (5054)</t>
  </si>
  <si>
    <t xml:space="preserve">Command Area Development Capital (2705)</t>
  </si>
  <si>
    <t xml:space="preserve">Command Area Development Capital (4705)</t>
  </si>
  <si>
    <t xml:space="preserve">Other General Economic Services Revenue (3475)</t>
  </si>
  <si>
    <t xml:space="preserve">Other General Economic Services Capital (5475)</t>
  </si>
  <si>
    <t xml:space="preserve">Total Other General Economic Services</t>
  </si>
  <si>
    <t xml:space="preserve">Road Transport (3055) *</t>
  </si>
  <si>
    <t xml:space="preserve">New and Renewable Energy Sources (2810)</t>
  </si>
  <si>
    <t xml:space="preserve">Total Economic</t>
  </si>
  <si>
    <t xml:space="preserve">General Services </t>
  </si>
  <si>
    <t xml:space="preserve">Justice Administration Revenue (2014)</t>
  </si>
  <si>
    <t xml:space="preserve">Land Revenue  (2029)</t>
  </si>
  <si>
    <t xml:space="preserve">Tax on Sales, Trade etc. (2040)</t>
  </si>
  <si>
    <t xml:space="preserve">Tax on Vehicles/Vans (2041)</t>
  </si>
  <si>
    <t xml:space="preserve">Secretariat- General Services Revenue  </t>
  </si>
  <si>
    <t xml:space="preserve">Police Revenue (2055)</t>
  </si>
  <si>
    <t xml:space="preserve">Police Capital (4055)</t>
  </si>
  <si>
    <t xml:space="preserve">Jail Revenue (2056)</t>
  </si>
  <si>
    <t xml:space="preserve">Public Works Capital (4059)</t>
  </si>
  <si>
    <t xml:space="preserve">Stationary and printing 4058 *</t>
  </si>
  <si>
    <t xml:space="preserve">Total General Services</t>
  </si>
  <si>
    <t xml:space="preserve">ALLOCATION OF TSP IN THE STATE BUDGET</t>
  </si>
  <si>
    <t xml:space="preserve">Source : Rajasthan Budget Books, Finance Department of Rajasthan</t>
  </si>
  <si>
    <r>
      <rPr>
        <b val="true"/>
        <sz val="12"/>
        <rFont val="DevLys 010"/>
        <family val="0"/>
      </rPr>
      <t xml:space="preserve">uksV% </t>
    </r>
    <r>
      <rPr>
        <sz val="12"/>
        <rFont val="DevLys 010"/>
        <family val="0"/>
      </rPr>
      <t xml:space="preserve">o"kZ 2017&amp;18 ls ctV esa ;kstuk o xSj&amp;;kstuk [kpZ dks lekIr fd;s tkus ds dkj.k tutkfr mi;kstuk gsrq vkoafVr ctV dk jkT; ,oa foHkkxksa ds ;kstukxr ctV ds lanHkZ esa vkadyu ugha fd;k tk ldrk gSA vr% o"kZ 2017&amp;18 ls bl mi;kstuk gsrq dqy vkoaVu dh x.kuk fofHkUu foHkkxksa@eq[; f’k"kksZa ds varxZr mi;kstukvksa gsrq fu/kkZfjr y?kq ’kh"kksZa ds varxZr ctV vkoaVu dks tksM+dj dh xbZ gSA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Arial"/>
      <family val="2"/>
    </font>
    <font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2"/>
      <color rgb="FF333399"/>
      <name val="Calibri"/>
      <family val="2"/>
    </font>
    <font>
      <i val="true"/>
      <sz val="10"/>
      <color rgb="FF333399"/>
      <name val="Calibri"/>
      <family val="2"/>
    </font>
    <font>
      <i val="true"/>
      <sz val="12"/>
      <color rgb="FF333399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0000FF"/>
      <name val="Calibri"/>
      <family val="2"/>
    </font>
    <font>
      <sz val="12"/>
      <color rgb="FF993300"/>
      <name val="Calibri"/>
      <family val="2"/>
    </font>
    <font>
      <b val="true"/>
      <sz val="12"/>
      <name val="DevLys 010"/>
      <family val="0"/>
    </font>
    <font>
      <sz val="12"/>
      <name val="DevLys 010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H5" activePane="bottomRight" state="frozen"/>
      <selection pane="topLeft" activeCell="A1" activeCellId="0" sqref="A1"/>
      <selection pane="topRight" activeCell="CH1" activeCellId="0" sqref="CH1"/>
      <selection pane="bottomLeft" activeCell="A5" activeCellId="0" sqref="A5"/>
      <selection pane="bottomRight" activeCell="CT13" activeCellId="0" sqref="CT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7.56"/>
    <col collapsed="false" customWidth="true" hidden="false" outlineLevel="0" max="3" min="3" style="3" width="12.42"/>
    <col collapsed="false" customWidth="true" hidden="false" outlineLevel="0" max="4" min="4" style="3" width="10.71"/>
    <col collapsed="false" customWidth="true" hidden="false" outlineLevel="0" max="5" min="5" style="3" width="9.99"/>
    <col collapsed="false" customWidth="true" hidden="false" outlineLevel="0" max="6" min="6" style="3" width="12.42"/>
    <col collapsed="false" customWidth="true" hidden="false" outlineLevel="0" max="7" min="7" style="3" width="10.71"/>
    <col collapsed="false" customWidth="true" hidden="false" outlineLevel="0" max="8" min="8" style="3" width="9.85"/>
    <col collapsed="false" customWidth="true" hidden="false" outlineLevel="0" max="9" min="9" style="3" width="12.99"/>
    <col collapsed="false" customWidth="true" hidden="false" outlineLevel="0" max="10" min="10" style="3" width="10.71"/>
    <col collapsed="false" customWidth="true" hidden="false" outlineLevel="0" max="11" min="11" style="3" width="10.13"/>
    <col collapsed="false" customWidth="true" hidden="false" outlineLevel="0" max="12" min="12" style="3" width="14.28"/>
    <col collapsed="false" customWidth="true" hidden="false" outlineLevel="0" max="13" min="13" style="3" width="10.71"/>
    <col collapsed="false" customWidth="true" hidden="false" outlineLevel="0" max="14" min="14" style="3" width="11.56"/>
    <col collapsed="false" customWidth="true" hidden="false" outlineLevel="0" max="15" min="15" style="3" width="14.28"/>
    <col collapsed="false" customWidth="true" hidden="false" outlineLevel="0" max="16" min="16" style="3" width="10.71"/>
    <col collapsed="false" customWidth="true" hidden="false" outlineLevel="0" max="17" min="17" style="3" width="10.56"/>
    <col collapsed="false" customWidth="true" hidden="false" outlineLevel="0" max="18" min="18" style="3" width="14.28"/>
    <col collapsed="false" customWidth="true" hidden="false" outlineLevel="0" max="19" min="19" style="3" width="10.71"/>
    <col collapsed="false" customWidth="true" hidden="false" outlineLevel="0" max="20" min="20" style="3" width="9.85"/>
    <col collapsed="false" customWidth="true" hidden="false" outlineLevel="0" max="23" min="21" style="3" width="10.71"/>
    <col collapsed="false" customWidth="true" hidden="false" outlineLevel="0" max="24" min="24" style="3" width="11.99"/>
    <col collapsed="false" customWidth="true" hidden="false" outlineLevel="0" max="26" min="25" style="3" width="10.71"/>
    <col collapsed="false" customWidth="true" hidden="false" outlineLevel="0" max="27" min="27" style="3" width="13.56"/>
    <col collapsed="false" customWidth="true" hidden="false" outlineLevel="0" max="28" min="28" style="3" width="10.56"/>
    <col collapsed="false" customWidth="true" hidden="false" outlineLevel="0" max="29" min="29" style="3" width="10.13"/>
    <col collapsed="false" customWidth="true" hidden="false" outlineLevel="0" max="30" min="30" style="3" width="11.99"/>
    <col collapsed="false" customWidth="true" hidden="false" outlineLevel="0" max="32" min="31" style="3" width="10.71"/>
    <col collapsed="false" customWidth="true" hidden="false" outlineLevel="0" max="33" min="33" style="3" width="14.41"/>
    <col collapsed="false" customWidth="true" hidden="false" outlineLevel="0" max="34" min="34" style="3" width="11.99"/>
    <col collapsed="false" customWidth="true" hidden="false" outlineLevel="0" max="35" min="35" style="3" width="11.56"/>
    <col collapsed="false" customWidth="true" hidden="false" outlineLevel="0" max="36" min="36" style="3" width="12.99"/>
    <col collapsed="false" customWidth="true" hidden="false" outlineLevel="0" max="37" min="37" style="3" width="11.42"/>
    <col collapsed="false" customWidth="true" hidden="false" outlineLevel="0" max="38" min="38" style="3" width="9.7"/>
    <col collapsed="false" customWidth="true" hidden="false" outlineLevel="0" max="39" min="39" style="3" width="14.41"/>
    <col collapsed="false" customWidth="true" hidden="false" outlineLevel="0" max="40" min="40" style="3" width="11.99"/>
    <col collapsed="false" customWidth="false" hidden="false" outlineLevel="0" max="41" min="41" style="3" width="9.14"/>
    <col collapsed="false" customWidth="true" hidden="false" outlineLevel="0" max="42" min="42" style="3" width="13.56"/>
    <col collapsed="false" customWidth="true" hidden="false" outlineLevel="0" max="43" min="43" style="3" width="11.42"/>
    <col collapsed="false" customWidth="true" hidden="false" outlineLevel="0" max="44" min="44" style="3" width="8.85"/>
    <col collapsed="false" customWidth="true" hidden="false" outlineLevel="0" max="45" min="45" style="3" width="12.85"/>
    <col collapsed="false" customWidth="true" hidden="false" outlineLevel="0" max="46" min="46" style="3" width="11.42"/>
    <col collapsed="false" customWidth="true" hidden="false" outlineLevel="0" max="47" min="47" style="3" width="8.85"/>
    <col collapsed="false" customWidth="true" hidden="false" outlineLevel="0" max="48" min="48" style="3" width="14.99"/>
    <col collapsed="false" customWidth="true" hidden="false" outlineLevel="0" max="49" min="49" style="3" width="13.56"/>
    <col collapsed="false" customWidth="true" hidden="false" outlineLevel="0" max="50" min="50" style="3" width="11.13"/>
    <col collapsed="false" customWidth="true" hidden="false" outlineLevel="0" max="51" min="51" style="3" width="12.99"/>
    <col collapsed="false" customWidth="true" hidden="false" outlineLevel="0" max="52" min="52" style="3" width="11.42"/>
    <col collapsed="false" customWidth="true" hidden="false" outlineLevel="0" max="53" min="53" style="3" width="10.28"/>
    <col collapsed="false" customWidth="true" hidden="false" outlineLevel="0" max="54" min="54" style="3" width="14.99"/>
    <col collapsed="false" customWidth="true" hidden="false" outlineLevel="0" max="55" min="55" style="3" width="13.56"/>
    <col collapsed="false" customWidth="true" hidden="false" outlineLevel="0" max="56" min="56" style="3" width="10.99"/>
    <col collapsed="false" customWidth="true" hidden="false" outlineLevel="0" max="57" min="57" style="3" width="13.56"/>
    <col collapsed="false" customWidth="true" hidden="false" outlineLevel="0" max="59" min="58" style="3" width="10.85"/>
    <col collapsed="false" customWidth="true" hidden="false" outlineLevel="0" max="60" min="60" style="3" width="15.13"/>
    <col collapsed="false" customWidth="true" hidden="false" outlineLevel="0" max="61" min="61" style="3" width="13.7"/>
    <col collapsed="false" customWidth="true" hidden="false" outlineLevel="0" max="62" min="62" style="3" width="10.99"/>
    <col collapsed="false" customWidth="true" hidden="false" outlineLevel="0" max="63" min="63" style="3" width="12.42"/>
    <col collapsed="false" customWidth="true" hidden="false" outlineLevel="0" max="64" min="64" style="3" width="10.99"/>
    <col collapsed="false" customWidth="true" hidden="false" outlineLevel="0" max="65" min="65" style="3" width="12.28"/>
    <col collapsed="false" customWidth="true" hidden="false" outlineLevel="0" max="66" min="66" style="3" width="16.28"/>
    <col collapsed="false" customWidth="true" hidden="false" outlineLevel="0" max="67" min="67" style="3" width="10.56"/>
    <col collapsed="false" customWidth="true" hidden="false" outlineLevel="0" max="69" min="68" style="3" width="12.14"/>
    <col collapsed="false" customWidth="true" hidden="false" outlineLevel="0" max="70" min="70" style="3" width="13.56"/>
    <col collapsed="false" customWidth="true" hidden="false" outlineLevel="0" max="71" min="71" style="4" width="15.13"/>
    <col collapsed="false" customWidth="true" hidden="false" outlineLevel="0" max="72" min="72" style="5" width="13.56"/>
    <col collapsed="false" customWidth="true" hidden="false" outlineLevel="0" max="73" min="73" style="3" width="14.14"/>
    <col collapsed="false" customWidth="true" hidden="false" outlineLevel="0" max="74" min="74" style="2" width="13.56"/>
    <col collapsed="false" customWidth="true" hidden="false" outlineLevel="0" max="75" min="75" style="3" width="13.85"/>
    <col collapsed="false" customWidth="true" hidden="false" outlineLevel="0" max="76" min="76" style="3" width="13.56"/>
    <col collapsed="false" customWidth="true" hidden="false" outlineLevel="0" max="77" min="77" style="6" width="13.41"/>
    <col collapsed="false" customWidth="true" hidden="false" outlineLevel="0" max="78" min="78" style="3" width="13.56"/>
    <col collapsed="false" customWidth="true" hidden="false" outlineLevel="0" max="79" min="79" style="3" width="13.28"/>
    <col collapsed="false" customWidth="true" hidden="false" outlineLevel="0" max="80" min="80" style="3" width="11.56"/>
    <col collapsed="false" customWidth="true" hidden="false" outlineLevel="0" max="84" min="81" style="3" width="13.56"/>
    <col collapsed="false" customWidth="true" hidden="false" outlineLevel="0" max="86" min="85" style="3" width="13.85"/>
    <col collapsed="false" customWidth="true" hidden="false" outlineLevel="0" max="87" min="87" style="3" width="12.7"/>
    <col collapsed="false" customWidth="true" hidden="false" outlineLevel="0" max="88" min="88" style="3" width="11.56"/>
    <col collapsed="false" customWidth="true" hidden="false" outlineLevel="0" max="89" min="89" style="7" width="15.56"/>
    <col collapsed="false" customWidth="true" hidden="false" outlineLevel="0" max="90" min="90" style="3" width="17.28"/>
    <col collapsed="false" customWidth="true" hidden="false" outlineLevel="0" max="91" min="91" style="3" width="16.28"/>
    <col collapsed="false" customWidth="true" hidden="false" outlineLevel="0" max="93" min="92" style="7" width="13.56"/>
    <col collapsed="false" customWidth="false" hidden="false" outlineLevel="0" max="257" min="94" style="3" width="9.14"/>
  </cols>
  <sheetData>
    <row r="1" customFormat="false" ht="15.75" hidden="false" customHeight="false" outlineLevel="0" collapsed="false">
      <c r="B1" s="8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0"/>
      <c r="W1" s="10"/>
      <c r="X1" s="10"/>
      <c r="Y1" s="10"/>
      <c r="Z1" s="10"/>
      <c r="AD1" s="10"/>
      <c r="AE1" s="10"/>
      <c r="AF1" s="10"/>
      <c r="BS1" s="11"/>
      <c r="BT1" s="12"/>
      <c r="BU1" s="13"/>
      <c r="BW1" s="13"/>
    </row>
    <row r="2" customFormat="false" ht="15.75" hidden="false" customHeight="false" outlineLevel="0" collapsed="false">
      <c r="C2" s="14"/>
      <c r="D2" s="15"/>
      <c r="E2" s="15" t="s">
        <v>1</v>
      </c>
      <c r="F2" s="15"/>
      <c r="G2" s="15"/>
      <c r="H2" s="15" t="s">
        <v>1</v>
      </c>
      <c r="I2" s="15"/>
      <c r="J2" s="15"/>
      <c r="K2" s="10"/>
      <c r="L2" s="10"/>
      <c r="M2" s="10"/>
      <c r="N2" s="10"/>
      <c r="O2" s="10"/>
      <c r="P2" s="10"/>
      <c r="Q2" s="10"/>
      <c r="R2" s="10"/>
      <c r="S2" s="10"/>
      <c r="T2" s="10"/>
      <c r="U2" s="13"/>
      <c r="V2" s="13"/>
      <c r="W2" s="13"/>
      <c r="X2" s="13"/>
      <c r="Y2" s="13"/>
      <c r="Z2" s="13"/>
      <c r="AA2" s="16"/>
      <c r="AB2" s="16"/>
      <c r="AC2" s="16"/>
      <c r="AE2" s="13"/>
      <c r="AF2" s="13"/>
      <c r="AG2" s="10"/>
      <c r="AH2" s="10"/>
      <c r="AI2" s="16"/>
      <c r="AJ2" s="10"/>
      <c r="AK2" s="10"/>
      <c r="AL2" s="10"/>
      <c r="AM2" s="13"/>
      <c r="AN2" s="13"/>
      <c r="AO2" s="13"/>
      <c r="AP2" s="16"/>
      <c r="AQ2" s="16"/>
      <c r="AR2" s="10"/>
      <c r="AS2" s="13"/>
      <c r="AT2" s="13"/>
      <c r="AU2" s="13"/>
      <c r="AV2" s="16"/>
      <c r="AW2" s="16"/>
      <c r="AX2" s="10"/>
      <c r="AY2" s="16"/>
      <c r="AZ2" s="16"/>
      <c r="BA2" s="16"/>
      <c r="BB2" s="13"/>
      <c r="BC2" s="13"/>
      <c r="BD2" s="13"/>
      <c r="BE2" s="13"/>
      <c r="BF2" s="13"/>
      <c r="BG2" s="13"/>
      <c r="BH2" s="16"/>
      <c r="BI2" s="16"/>
      <c r="BJ2" s="16"/>
      <c r="BS2" s="3"/>
      <c r="CL2" s="3" t="s">
        <v>2</v>
      </c>
      <c r="CM2" s="3" t="s">
        <v>3</v>
      </c>
    </row>
    <row r="3" s="1" customFormat="true" ht="15.75" hidden="false" customHeight="true" outlineLevel="0" collapsed="false">
      <c r="B3" s="14"/>
      <c r="C3" s="17" t="s">
        <v>4</v>
      </c>
      <c r="D3" s="17"/>
      <c r="E3" s="17"/>
      <c r="F3" s="17" t="s">
        <v>5</v>
      </c>
      <c r="G3" s="17"/>
      <c r="H3" s="17"/>
      <c r="I3" s="17" t="s">
        <v>6</v>
      </c>
      <c r="J3" s="17"/>
      <c r="K3" s="17"/>
      <c r="L3" s="17" t="s">
        <v>7</v>
      </c>
      <c r="M3" s="17"/>
      <c r="N3" s="17"/>
      <c r="O3" s="16" t="s">
        <v>8</v>
      </c>
      <c r="P3" s="16"/>
      <c r="Q3" s="16"/>
      <c r="R3" s="16" t="s">
        <v>9</v>
      </c>
      <c r="S3" s="16"/>
      <c r="T3" s="16"/>
      <c r="U3" s="16" t="s">
        <v>10</v>
      </c>
      <c r="V3" s="16"/>
      <c r="W3" s="16"/>
      <c r="X3" s="16" t="s">
        <v>11</v>
      </c>
      <c r="Y3" s="16"/>
      <c r="Z3" s="16"/>
      <c r="AA3" s="16" t="s">
        <v>12</v>
      </c>
      <c r="AB3" s="16"/>
      <c r="AC3" s="16"/>
      <c r="AD3" s="16" t="s">
        <v>13</v>
      </c>
      <c r="AE3" s="16"/>
      <c r="AF3" s="16"/>
      <c r="AG3" s="16" t="s">
        <v>14</v>
      </c>
      <c r="AH3" s="16"/>
      <c r="AI3" s="16"/>
      <c r="AJ3" s="18" t="s">
        <v>15</v>
      </c>
      <c r="AK3" s="18"/>
      <c r="AL3" s="18"/>
      <c r="AM3" s="16" t="s">
        <v>16</v>
      </c>
      <c r="AN3" s="16"/>
      <c r="AO3" s="16"/>
      <c r="AP3" s="16" t="s">
        <v>17</v>
      </c>
      <c r="AQ3" s="16"/>
      <c r="AR3" s="16"/>
      <c r="AS3" s="18" t="s">
        <v>18</v>
      </c>
      <c r="AT3" s="18"/>
      <c r="AU3" s="18"/>
      <c r="AV3" s="16" t="s">
        <v>19</v>
      </c>
      <c r="AW3" s="16"/>
      <c r="AX3" s="16"/>
      <c r="AY3" s="18" t="s">
        <v>20</v>
      </c>
      <c r="AZ3" s="18"/>
      <c r="BA3" s="18"/>
      <c r="BB3" s="18" t="s">
        <v>21</v>
      </c>
      <c r="BC3" s="18"/>
      <c r="BD3" s="18"/>
      <c r="BE3" s="18" t="s">
        <v>22</v>
      </c>
      <c r="BF3" s="18"/>
      <c r="BG3" s="18"/>
      <c r="BH3" s="18" t="s">
        <v>23</v>
      </c>
      <c r="BI3" s="18"/>
      <c r="BJ3" s="18"/>
      <c r="BK3" s="18" t="s">
        <v>24</v>
      </c>
      <c r="BL3" s="18"/>
      <c r="BM3" s="18"/>
      <c r="BN3" s="18" t="s">
        <v>25</v>
      </c>
      <c r="BO3" s="18"/>
      <c r="BP3" s="18"/>
      <c r="BQ3" s="18" t="s">
        <v>26</v>
      </c>
      <c r="BR3" s="18" t="s">
        <v>27</v>
      </c>
      <c r="BS3" s="18" t="s">
        <v>28</v>
      </c>
      <c r="BT3" s="19" t="s">
        <v>29</v>
      </c>
      <c r="BU3" s="18" t="s">
        <v>30</v>
      </c>
      <c r="BV3" s="18" t="s">
        <v>31</v>
      </c>
      <c r="BW3" s="18" t="s">
        <v>32</v>
      </c>
      <c r="BX3" s="18" t="s">
        <v>33</v>
      </c>
      <c r="BY3" s="18" t="s">
        <v>34</v>
      </c>
      <c r="BZ3" s="18" t="s">
        <v>35</v>
      </c>
      <c r="CA3" s="18" t="s">
        <v>36</v>
      </c>
      <c r="CB3" s="1" t="s">
        <v>37</v>
      </c>
      <c r="CC3" s="1" t="s">
        <v>38</v>
      </c>
      <c r="CD3" s="1" t="s">
        <v>39</v>
      </c>
      <c r="CE3" s="1" t="s">
        <v>40</v>
      </c>
      <c r="CF3" s="1" t="s">
        <v>41</v>
      </c>
      <c r="CG3" s="1" t="s">
        <v>42</v>
      </c>
      <c r="CH3" s="1" t="s">
        <v>43</v>
      </c>
      <c r="CI3" s="1" t="s">
        <v>44</v>
      </c>
      <c r="CJ3" s="1" t="s">
        <v>45</v>
      </c>
      <c r="CK3" s="1" t="s">
        <v>46</v>
      </c>
      <c r="CL3" s="1" t="s">
        <v>47</v>
      </c>
      <c r="CM3" s="1" t="s">
        <v>48</v>
      </c>
      <c r="CN3" s="1" t="s">
        <v>49</v>
      </c>
      <c r="CO3" s="1" t="s">
        <v>50</v>
      </c>
    </row>
    <row r="4" customFormat="false" ht="78.75" hidden="false" customHeight="false" outlineLevel="0" collapsed="false">
      <c r="C4" s="20" t="s">
        <v>51</v>
      </c>
      <c r="D4" s="20" t="s">
        <v>52</v>
      </c>
      <c r="E4" s="20" t="s">
        <v>53</v>
      </c>
      <c r="F4" s="20" t="s">
        <v>51</v>
      </c>
      <c r="G4" s="20" t="s">
        <v>52</v>
      </c>
      <c r="H4" s="20" t="s">
        <v>53</v>
      </c>
      <c r="I4" s="20" t="s">
        <v>51</v>
      </c>
      <c r="J4" s="20" t="s">
        <v>52</v>
      </c>
      <c r="K4" s="20" t="s">
        <v>53</v>
      </c>
      <c r="L4" s="20" t="s">
        <v>51</v>
      </c>
      <c r="M4" s="20" t="s">
        <v>52</v>
      </c>
      <c r="N4" s="20" t="s">
        <v>53</v>
      </c>
      <c r="O4" s="20" t="s">
        <v>51</v>
      </c>
      <c r="P4" s="20" t="s">
        <v>52</v>
      </c>
      <c r="Q4" s="20" t="s">
        <v>53</v>
      </c>
      <c r="R4" s="20" t="s">
        <v>51</v>
      </c>
      <c r="S4" s="20" t="s">
        <v>52</v>
      </c>
      <c r="T4" s="20" t="s">
        <v>53</v>
      </c>
      <c r="U4" s="20" t="s">
        <v>51</v>
      </c>
      <c r="V4" s="20" t="s">
        <v>52</v>
      </c>
      <c r="W4" s="20" t="s">
        <v>53</v>
      </c>
      <c r="X4" s="20" t="s">
        <v>51</v>
      </c>
      <c r="Y4" s="20" t="s">
        <v>52</v>
      </c>
      <c r="Z4" s="20" t="s">
        <v>53</v>
      </c>
      <c r="AA4" s="20" t="s">
        <v>51</v>
      </c>
      <c r="AB4" s="20" t="s">
        <v>52</v>
      </c>
      <c r="AC4" s="20" t="s">
        <v>53</v>
      </c>
      <c r="AD4" s="20" t="s">
        <v>51</v>
      </c>
      <c r="AE4" s="20" t="s">
        <v>52</v>
      </c>
      <c r="AF4" s="20" t="s">
        <v>53</v>
      </c>
      <c r="AG4" s="20" t="s">
        <v>51</v>
      </c>
      <c r="AH4" s="20" t="s">
        <v>52</v>
      </c>
      <c r="AI4" s="20" t="s">
        <v>53</v>
      </c>
      <c r="AJ4" s="20" t="s">
        <v>54</v>
      </c>
      <c r="AK4" s="20" t="s">
        <v>52</v>
      </c>
      <c r="AL4" s="20" t="s">
        <v>53</v>
      </c>
      <c r="AM4" s="20" t="s">
        <v>51</v>
      </c>
      <c r="AN4" s="20" t="s">
        <v>52</v>
      </c>
      <c r="AO4" s="20" t="s">
        <v>53</v>
      </c>
      <c r="AP4" s="20" t="s">
        <v>51</v>
      </c>
      <c r="AQ4" s="20" t="s">
        <v>52</v>
      </c>
      <c r="AR4" s="20" t="s">
        <v>55</v>
      </c>
      <c r="AS4" s="20" t="s">
        <v>54</v>
      </c>
      <c r="AT4" s="20" t="s">
        <v>52</v>
      </c>
      <c r="AU4" s="20" t="s">
        <v>55</v>
      </c>
      <c r="AV4" s="20" t="s">
        <v>51</v>
      </c>
      <c r="AW4" s="20" t="s">
        <v>52</v>
      </c>
      <c r="AX4" s="20" t="s">
        <v>55</v>
      </c>
      <c r="AY4" s="20" t="s">
        <v>54</v>
      </c>
      <c r="AZ4" s="20" t="s">
        <v>52</v>
      </c>
      <c r="BA4" s="20" t="s">
        <v>55</v>
      </c>
      <c r="BB4" s="20" t="s">
        <v>54</v>
      </c>
      <c r="BC4" s="20" t="s">
        <v>52</v>
      </c>
      <c r="BD4" s="20" t="s">
        <v>55</v>
      </c>
      <c r="BE4" s="20" t="s">
        <v>54</v>
      </c>
      <c r="BF4" s="20" t="s">
        <v>52</v>
      </c>
      <c r="BG4" s="20" t="s">
        <v>55</v>
      </c>
      <c r="BH4" s="20" t="s">
        <v>54</v>
      </c>
      <c r="BI4" s="20" t="s">
        <v>52</v>
      </c>
      <c r="BJ4" s="20" t="s">
        <v>55</v>
      </c>
      <c r="BK4" s="20" t="s">
        <v>54</v>
      </c>
      <c r="BL4" s="20" t="s">
        <v>52</v>
      </c>
      <c r="BM4" s="20" t="s">
        <v>55</v>
      </c>
      <c r="BN4" s="20" t="s">
        <v>54</v>
      </c>
      <c r="BO4" s="20" t="s">
        <v>52</v>
      </c>
      <c r="BP4" s="20" t="s">
        <v>55</v>
      </c>
      <c r="BQ4" s="20" t="s">
        <v>52</v>
      </c>
      <c r="BR4" s="20" t="s">
        <v>52</v>
      </c>
      <c r="BS4" s="21" t="s">
        <v>52</v>
      </c>
      <c r="BT4" s="21" t="s">
        <v>52</v>
      </c>
      <c r="BU4" s="21" t="s">
        <v>52</v>
      </c>
      <c r="BV4" s="21" t="s">
        <v>52</v>
      </c>
      <c r="BW4" s="21" t="s">
        <v>52</v>
      </c>
      <c r="BX4" s="21" t="s">
        <v>52</v>
      </c>
      <c r="BY4" s="21" t="s">
        <v>52</v>
      </c>
      <c r="BZ4" s="21" t="s">
        <v>52</v>
      </c>
      <c r="CA4" s="21" t="s">
        <v>52</v>
      </c>
      <c r="CB4" s="20" t="s">
        <v>52</v>
      </c>
      <c r="CC4" s="20" t="s">
        <v>52</v>
      </c>
      <c r="CD4" s="20" t="s">
        <v>52</v>
      </c>
      <c r="CE4" s="21" t="s">
        <v>52</v>
      </c>
      <c r="CF4" s="21" t="s">
        <v>52</v>
      </c>
      <c r="CG4" s="21" t="s">
        <v>52</v>
      </c>
      <c r="CH4" s="21" t="s">
        <v>52</v>
      </c>
      <c r="CI4" s="21" t="s">
        <v>52</v>
      </c>
      <c r="CJ4" s="21" t="s">
        <v>52</v>
      </c>
      <c r="CK4" s="20" t="s">
        <v>52</v>
      </c>
      <c r="CL4" s="20" t="s">
        <v>52</v>
      </c>
      <c r="CM4" s="3" t="s">
        <v>52</v>
      </c>
      <c r="CN4" s="20" t="s">
        <v>52</v>
      </c>
      <c r="CO4" s="20" t="s">
        <v>52</v>
      </c>
    </row>
    <row r="5" s="23" customFormat="true" ht="18.75" hidden="false" customHeight="false" outlineLevel="0" collapsed="false">
      <c r="A5" s="22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BS5" s="25"/>
      <c r="BU5" s="25"/>
      <c r="BW5" s="25"/>
      <c r="CB5" s="25"/>
      <c r="CC5" s="25"/>
      <c r="CD5" s="25"/>
      <c r="CK5" s="25"/>
      <c r="CL5" s="25"/>
      <c r="CM5" s="25"/>
      <c r="CN5" s="25"/>
      <c r="CO5" s="25"/>
    </row>
    <row r="6" customFormat="false" ht="15.75" hidden="false" customHeight="false" outlineLevel="0" collapsed="false">
      <c r="B6" s="26" t="s">
        <v>5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BS6" s="3"/>
      <c r="CK6" s="3"/>
      <c r="CN6" s="3"/>
      <c r="CO6" s="3"/>
    </row>
    <row r="7" customFormat="false" ht="15.75" hidden="false" customHeight="false" outlineLevel="0" collapsed="false">
      <c r="A7" s="1" t="n">
        <v>1</v>
      </c>
      <c r="B7" s="27" t="s">
        <v>57</v>
      </c>
      <c r="C7" s="28" t="n">
        <v>570.2305</v>
      </c>
      <c r="D7" s="28" t="n">
        <v>35.4163</v>
      </c>
      <c r="E7" s="28" t="n">
        <f aca="false">D7/C7*100</f>
        <v>6.21087437448541</v>
      </c>
      <c r="F7" s="28" t="n">
        <v>503.6912</v>
      </c>
      <c r="G7" s="28" t="n">
        <v>34.2426</v>
      </c>
      <c r="H7" s="28" t="n">
        <f aca="false">G7/F7*100</f>
        <v>6.79833199388832</v>
      </c>
      <c r="I7" s="28" t="n">
        <v>557.9264</v>
      </c>
      <c r="J7" s="28" t="n">
        <v>29.1333</v>
      </c>
      <c r="K7" s="28" t="n">
        <f aca="false">J7/I7*100</f>
        <v>5.22171024708636</v>
      </c>
      <c r="L7" s="28" t="n">
        <v>802.6082</v>
      </c>
      <c r="M7" s="28" t="n">
        <v>24.7702</v>
      </c>
      <c r="N7" s="28" t="n">
        <f aca="false">M7/L7*100</f>
        <v>3.08621317350109</v>
      </c>
      <c r="O7" s="28" t="n">
        <v>971.6646</v>
      </c>
      <c r="P7" s="28" t="n">
        <v>40.5774</v>
      </c>
      <c r="Q7" s="28" t="n">
        <f aca="false">P7/O7*100</f>
        <v>4.17607063177973</v>
      </c>
      <c r="R7" s="28" t="n">
        <v>1607.9999</v>
      </c>
      <c r="S7" s="28" t="n">
        <v>56.0163</v>
      </c>
      <c r="T7" s="28" t="n">
        <f aca="false">S7/R7*100</f>
        <v>3.48360096291051</v>
      </c>
      <c r="U7" s="28" t="n">
        <v>2327.6694</v>
      </c>
      <c r="V7" s="28" t="n">
        <v>80.9709</v>
      </c>
      <c r="W7" s="28" t="n">
        <v>3.47862544397413</v>
      </c>
      <c r="X7" s="28" t="n">
        <v>2558.2987</v>
      </c>
      <c r="Y7" s="28" t="n">
        <v>104.9592</v>
      </c>
      <c r="Z7" s="28" t="n">
        <v>4.10269527948398</v>
      </c>
      <c r="AA7" s="28" t="n">
        <v>2383.0283</v>
      </c>
      <c r="AB7" s="28" t="n">
        <v>74.4745</v>
      </c>
      <c r="AC7" s="28" t="n">
        <v>3.12520417822986</v>
      </c>
      <c r="AD7" s="28" t="n">
        <v>3579.2339</v>
      </c>
      <c r="AE7" s="28" t="n">
        <v>194.9584</v>
      </c>
      <c r="AF7" s="28" t="n">
        <v>5.44693097592756</v>
      </c>
      <c r="AG7" s="28" t="n">
        <f aca="false">3096.7319+263.3496</f>
        <v>3360.0815</v>
      </c>
      <c r="AH7" s="28" t="n">
        <v>210.5883</v>
      </c>
      <c r="AI7" s="28" t="n">
        <v>3.48234694597663</v>
      </c>
      <c r="AJ7" s="28" t="n">
        <f aca="false">2951.2003+196.3872</f>
        <v>3147.5875</v>
      </c>
      <c r="AK7" s="28" t="n">
        <f aca="false">95.7606+82.414+0.033+17.1254+0.2252+1.5664+0.1311+0.9375+3.6042</f>
        <v>201.7974</v>
      </c>
      <c r="AL7" s="28" t="n">
        <v>6.26735690786072</v>
      </c>
      <c r="AM7" s="28" t="n">
        <v>5082.2276</v>
      </c>
      <c r="AN7" s="28" t="n">
        <v>344.4867</v>
      </c>
      <c r="AO7" s="28" t="n">
        <v>6.77826195741411</v>
      </c>
      <c r="AP7" s="28" t="n">
        <v>8047.2223</v>
      </c>
      <c r="AQ7" s="28" t="n">
        <v>280.2322</v>
      </c>
      <c r="AR7" s="28" t="n">
        <f aca="false">AK7/AJ7*100</f>
        <v>6.41117681398849</v>
      </c>
      <c r="AS7" s="28" t="n">
        <f aca="false">6060.7997</f>
        <v>6060.7997</v>
      </c>
      <c r="AT7" s="28" t="n">
        <f aca="false">4.4315+2.4616+4.6436+29.0679+128.0983+97.7568</f>
        <v>266.4597</v>
      </c>
      <c r="AU7" s="28" t="n">
        <f aca="false">AT7/AS7*100</f>
        <v>4.3964445813974</v>
      </c>
      <c r="AV7" s="28" t="n">
        <f aca="false">6174.4118</f>
        <v>6174.4118</v>
      </c>
      <c r="AW7" s="28" t="n">
        <f aca="false">89.9407+107.4466+33.1869+4.509+2.4536+3.9076</f>
        <v>241.4444</v>
      </c>
      <c r="AX7" s="28" t="n">
        <f aca="false">AW7/AV7*100</f>
        <v>3.91040325493029</v>
      </c>
      <c r="AY7" s="28" t="n">
        <f aca="false">8810.6015+0</f>
        <v>8810.6015</v>
      </c>
      <c r="AZ7" s="28" t="n">
        <f aca="false">6.4694+2.8122+10.4177+35.7776+185.1325+144.7351</f>
        <v>385.3445</v>
      </c>
      <c r="BA7" s="28" t="n">
        <f aca="false">AZ7/AY7*100</f>
        <v>4.37364577208491</v>
      </c>
      <c r="BB7" s="28" t="n">
        <v>8132.7139</v>
      </c>
      <c r="BC7" s="28" t="n">
        <f aca="false">4.9735+5.0499+4.7514+54.8321+211.97+108.0059</f>
        <v>389.5828</v>
      </c>
      <c r="BD7" s="28" t="n">
        <f aca="false">BC7/BB7*100</f>
        <v>4.79031728879581</v>
      </c>
      <c r="BE7" s="28" t="n">
        <f aca="false">7768.4337</f>
        <v>7768.4337</v>
      </c>
      <c r="BF7" s="28" t="n">
        <f aca="false">99.499+208.2112+53.5516+1.9143+5.0338+4.6013</f>
        <v>372.8112</v>
      </c>
      <c r="BG7" s="28" t="n">
        <f aca="false">BF7/BE7*100</f>
        <v>4.7990523495103</v>
      </c>
      <c r="BH7" s="28" t="n">
        <v>11126.2349</v>
      </c>
      <c r="BI7" s="28" t="n">
        <f aca="false">283.6073+704.0736+70.4731+8.4811+5.4603+5.4964</f>
        <v>1077.5918</v>
      </c>
      <c r="BJ7" s="28" t="n">
        <f aca="false">BI7/BH7*100</f>
        <v>9.6851433542896</v>
      </c>
      <c r="BK7" s="28" t="n">
        <v>10749.4715</v>
      </c>
      <c r="BL7" s="28" t="n">
        <f aca="false">0.606+3.4339+0.676+31.7809+374.2656+232.3341</f>
        <v>643.0965</v>
      </c>
      <c r="BM7" s="28" t="n">
        <f aca="false">BL7/BK7*100</f>
        <v>5.9825871439354</v>
      </c>
      <c r="BN7" s="28" t="n">
        <v>10268.5368</v>
      </c>
      <c r="BO7" s="28" t="n">
        <f aca="false">230.2214+231.0305+45.4748+2.3608+5.529+5.1893</f>
        <v>519.8058</v>
      </c>
      <c r="BP7" s="28" t="n">
        <f aca="false">BO7/BN7*100</f>
        <v>5.06212141149458</v>
      </c>
      <c r="BQ7" s="28" t="n">
        <f aca="false">293.403+817.4307+91.3808+7.4715+10.3782+6.5732</f>
        <v>1226.6374</v>
      </c>
      <c r="BR7" s="28" t="n">
        <f aca="false">221.6969+64.9+767.5873+7.7499+82.1654+4.2177+4.5174+3.6221+10.7241+2.754+4.0383</f>
        <v>1173.9731</v>
      </c>
      <c r="BS7" s="28" t="n">
        <f aca="false">215.5001+61.2291+691.3652+3.8938+67.314+4.1151+3.7633+2.9952+10.0263+1.8969+3.9471</f>
        <v>1066.0461</v>
      </c>
      <c r="BT7" s="28" t="n">
        <f aca="false">290.9566+97.9+1041.8246+9.7013+93.2543+4.0284+4.7487+3.6221+13.5295+3.4946+4.5036</f>
        <v>1567.5637</v>
      </c>
      <c r="BU7" s="28" t="n">
        <f aca="false">291.2561+67+950.4163+8.5001+95.8734+3.2282+1.1079+0.0001+13.0788+3.4187+4.3897</f>
        <v>1438.2693</v>
      </c>
      <c r="BV7" s="28" t="n">
        <f aca="false">279.0284+65.3176+931.1748+8.1706+82.5233+3.0504+0.9605+11.8418+2.8128+3.9481</f>
        <v>1388.8283</v>
      </c>
      <c r="BW7" s="28" t="n">
        <f aca="false">369.7558+147.8+1081.5439+0.0004+98.1973+3.9423+14.0918+7.5809+3.7014</f>
        <v>1726.6138</v>
      </c>
      <c r="BX7" s="28" t="n">
        <f aca="false">340.3451+118.6666+1041.431+80.7632+3.4762+0.6705+11.414+5.7647+2.7649</f>
        <v>1605.2962</v>
      </c>
      <c r="BY7" s="28" t="n">
        <f aca="false">309.8561+112.8639+941.0326+69.9944+2.5577+0.6154+10.3426+4.9208+2.5091</f>
        <v>1454.6926</v>
      </c>
      <c r="BZ7" s="28" t="n">
        <f aca="false">566.9547+1140.8357+90.3645+0.7064+12.5917+0.7063</f>
        <v>1812.1593</v>
      </c>
      <c r="CA7" s="28" t="n">
        <f aca="false">302.1045+108.108+1013.3097+82.5949+1.5047+1.1436+0.6189+12.7245+0.7024</f>
        <v>1522.8112</v>
      </c>
      <c r="CB7" s="28" t="n">
        <f aca="false">302.3484+102.0173+992.3144+73.35+0.5783+1.0163+0.6188+12.4326</f>
        <v>1484.6761</v>
      </c>
      <c r="CC7" s="28" t="n">
        <f aca="false">378.8141+109+1190.3374+90.0064+2.693+2.0388+1.2841+17.7082+0.7842</f>
        <v>1792.6662</v>
      </c>
      <c r="CD7" s="28" t="n">
        <f aca="false">397.8328+231.8373+1179.2298+88.1481+2.1111+0.7485+0.0001+18.0627</f>
        <v>1917.9704</v>
      </c>
      <c r="CE7" s="28" t="n">
        <f aca="false">302.3651+103.9296+1122.6844+80.3364+0.6292+0.6023+17.13+0.6441</f>
        <v>1628.3211</v>
      </c>
      <c r="CF7" s="28" t="n">
        <f aca="false">396.7756+217.9427+1312.3629+79.2718+1.5079+0.929+0.0001+21.7192+0.7323</f>
        <v>2031.2415</v>
      </c>
      <c r="CG7" s="28" t="n">
        <f aca="false">509.1726+156.5001+1293.7083+113.3531+1.0761+1.2919+0.7207+21.5559+0.6614</f>
        <v>2098.0401</v>
      </c>
      <c r="CH7" s="28" t="n">
        <f aca="false">422.6+78.3257+1243.2368+105.5707+1.1376+0.5405+20.5606+0.5861</f>
        <v>1872.558</v>
      </c>
      <c r="CI7" s="28" t="n">
        <f aca="false">617.541+126.2001+1332.9969+183.2661+1.5037+2.8338+0.7207+24.8595+0.7315</f>
        <v>2290.6533</v>
      </c>
      <c r="CJ7" s="3" t="n">
        <f aca="false">644.1844+230.1269+1401.7164+91.7526+2.4052+1.5186+0.18+22.9597+0.5014</f>
        <v>2395.3452</v>
      </c>
      <c r="CK7" s="3" t="n">
        <f aca="false">510.2616+78.2373+1294.603+79.0366+0.474+1.3834+21.2973+0.4379</f>
        <v>1985.7311</v>
      </c>
      <c r="CL7" s="3" t="n">
        <f aca="false">707.0297+181.776+1580.361+0.0001+290.5797+4.9953+2+0.6095+26.6018+0.5615</f>
        <v>2794.5146</v>
      </c>
      <c r="CM7" s="3" t="n">
        <f aca="false">955.0464+1590.4555+296.3788+3.4329+26.6018</f>
        <v>2871.9154</v>
      </c>
      <c r="CN7" s="3" t="n">
        <f aca="false">705.2009+232.4586+1734.3893+153.7476+3.1389+3.1119+2.2068+27.7765+0.5014</f>
        <v>2862.5319</v>
      </c>
      <c r="CO7" s="3" t="n">
        <f aca="false">752.4655+226.2802+1935.2066+337.233+7.8127+3.2434+2.2068+30.4011+0.5514</f>
        <v>3295.4007</v>
      </c>
    </row>
    <row r="8" s="32" customFormat="true" ht="15.75" hidden="false" customHeight="false" outlineLevel="0" collapsed="false">
      <c r="A8" s="29"/>
      <c r="B8" s="30" t="s">
        <v>58</v>
      </c>
      <c r="C8" s="31" t="n">
        <v>39.851</v>
      </c>
      <c r="D8" s="31" t="n">
        <v>0</v>
      </c>
      <c r="E8" s="31" t="n">
        <f aca="false">D8/C8*100</f>
        <v>0</v>
      </c>
      <c r="F8" s="31" t="n">
        <v>41.1952</v>
      </c>
      <c r="G8" s="31" t="n">
        <v>0.1201</v>
      </c>
      <c r="H8" s="31" t="n">
        <f aca="false">G8/F8*100</f>
        <v>0.291538820056706</v>
      </c>
      <c r="I8" s="31" t="n">
        <v>71.2871</v>
      </c>
      <c r="J8" s="31" t="n">
        <v>1.5599</v>
      </c>
      <c r="K8" s="31" t="n">
        <f aca="false">J8/I8*100</f>
        <v>2.18819393691145</v>
      </c>
      <c r="L8" s="31" t="n">
        <v>56.4928</v>
      </c>
      <c r="M8" s="31" t="n">
        <v>0.0339</v>
      </c>
      <c r="N8" s="31" t="n">
        <f aca="false">M8/L8*100</f>
        <v>0.0600076469921831</v>
      </c>
      <c r="O8" s="31" t="n">
        <v>66.5476</v>
      </c>
      <c r="P8" s="31" t="n">
        <v>3.7783</v>
      </c>
      <c r="Q8" s="31" t="n">
        <f aca="false">P8/O8*100</f>
        <v>5.67759017605443</v>
      </c>
      <c r="R8" s="31" t="n">
        <v>5.2199</v>
      </c>
      <c r="S8" s="31" t="n">
        <v>0</v>
      </c>
      <c r="T8" s="31" t="n">
        <f aca="false">S8/R8*100</f>
        <v>0</v>
      </c>
      <c r="U8" s="31" t="n">
        <v>4.7099</v>
      </c>
      <c r="V8" s="31" t="n">
        <v>0.0249</v>
      </c>
      <c r="W8" s="31" t="n">
        <v>0.528673644875687</v>
      </c>
      <c r="X8" s="31" t="n">
        <v>17.5503</v>
      </c>
      <c r="Y8" s="31" t="n">
        <v>1.45</v>
      </c>
      <c r="Z8" s="31" t="n">
        <v>8.26196703190259</v>
      </c>
      <c r="AA8" s="31" t="n">
        <v>18.8558</v>
      </c>
      <c r="AB8" s="31" t="n">
        <v>0.6826</v>
      </c>
      <c r="AC8" s="31" t="n">
        <v>3.62010628029572</v>
      </c>
      <c r="AD8" s="31" t="n">
        <v>26.9027</v>
      </c>
      <c r="AE8" s="31" t="n">
        <v>1.8001</v>
      </c>
      <c r="AF8" s="31" t="n">
        <v>6.69114995892606</v>
      </c>
      <c r="AG8" s="31" t="n">
        <v>42.2496</v>
      </c>
      <c r="AH8" s="31" t="n">
        <v>1.9673</v>
      </c>
      <c r="AI8" s="31" t="n">
        <v>15.8121488834188</v>
      </c>
      <c r="AJ8" s="31" t="n">
        <f aca="false">17.5554+0.2329</f>
        <v>17.7883</v>
      </c>
      <c r="AK8" s="31" t="n">
        <v>0.7855</v>
      </c>
      <c r="AL8" s="31" t="n">
        <v>4.65637544497463</v>
      </c>
      <c r="AM8" s="31" t="n">
        <v>40.8567</v>
      </c>
      <c r="AN8" s="31" t="n">
        <v>5.6682</v>
      </c>
      <c r="AO8" s="31" t="n">
        <v>13.8733671588748</v>
      </c>
      <c r="AP8" s="31" t="n">
        <v>45.0527</v>
      </c>
      <c r="AQ8" s="31" t="n">
        <v>7.1238</v>
      </c>
      <c r="AR8" s="31" t="n">
        <f aca="false">AK8/AJ8*100</f>
        <v>4.41582388423852</v>
      </c>
      <c r="AS8" s="31" t="n">
        <v>21.961</v>
      </c>
      <c r="AT8" s="31" t="n">
        <v>4.3093</v>
      </c>
      <c r="AU8" s="31" t="n">
        <f aca="false">AT8/AS8*100</f>
        <v>19.6225126360366</v>
      </c>
      <c r="AV8" s="31" t="n">
        <v>16.7649</v>
      </c>
      <c r="AW8" s="31" t="n">
        <v>1.0874</v>
      </c>
      <c r="AX8" s="31" t="n">
        <f aca="false">AW8/AV8*100</f>
        <v>6.48617051100812</v>
      </c>
      <c r="AY8" s="31" t="n">
        <v>56.8683</v>
      </c>
      <c r="AZ8" s="31" t="n">
        <v>12.7806</v>
      </c>
      <c r="BA8" s="31" t="n">
        <f aca="false">AZ8/AY8*100</f>
        <v>22.4740321057602</v>
      </c>
      <c r="BB8" s="31" t="n">
        <v>68.9936</v>
      </c>
      <c r="BC8" s="31" t="n">
        <v>13.7369</v>
      </c>
      <c r="BD8" s="31" t="n">
        <f aca="false">BC8/BB8*100</f>
        <v>19.9103974861436</v>
      </c>
      <c r="BE8" s="31" t="n">
        <v>57.6673</v>
      </c>
      <c r="BF8" s="31" t="n">
        <f aca="false">11.1603+0</f>
        <v>11.1603</v>
      </c>
      <c r="BG8" s="31" t="n">
        <f aca="false">BF8/BE8*100</f>
        <v>19.3529088408856</v>
      </c>
      <c r="BH8" s="31" t="n">
        <v>158.1736</v>
      </c>
      <c r="BI8" s="31" t="n">
        <v>18.853</v>
      </c>
      <c r="BJ8" s="31" t="n">
        <f aca="false">BI8/BH8*100</f>
        <v>11.9191824678707</v>
      </c>
      <c r="BK8" s="31" t="n">
        <v>86.1001</v>
      </c>
      <c r="BL8" s="31" t="n">
        <v>7.1731</v>
      </c>
      <c r="BM8" s="31" t="n">
        <f aca="false">BL8/BK8*100</f>
        <v>8.33111692088627</v>
      </c>
      <c r="BN8" s="31" t="n">
        <f aca="false">72.7534+0</f>
        <v>72.7534</v>
      </c>
      <c r="BO8" s="31" t="n">
        <f aca="false">6.8349+0</f>
        <v>6.8349</v>
      </c>
      <c r="BP8" s="31" t="n">
        <f aca="false">BO8/BN8*100</f>
        <v>9.3946124854646</v>
      </c>
      <c r="BQ8" s="31" t="n">
        <v>115.1234</v>
      </c>
      <c r="BR8" s="31" t="n">
        <f aca="false">29.5084+27.5933</f>
        <v>57.1017</v>
      </c>
      <c r="BS8" s="31" t="n">
        <f aca="false">24.1372+26.8906</f>
        <v>51.0278</v>
      </c>
      <c r="BT8" s="31" t="n">
        <f aca="false">35.8794+37.1237</f>
        <v>73.0031</v>
      </c>
      <c r="BU8" s="31" t="n">
        <f aca="false">46.1847+53.3667</f>
        <v>99.5514</v>
      </c>
      <c r="BV8" s="31" t="n">
        <f aca="false">45.1325+51.2033</f>
        <v>96.3358</v>
      </c>
      <c r="BW8" s="31" t="n">
        <f aca="false">40.0993+54.4428</f>
        <v>94.5421</v>
      </c>
      <c r="BX8" s="31" t="n">
        <f aca="false">57.6761+51.4848</f>
        <v>109.1609</v>
      </c>
      <c r="BY8" s="31" t="n">
        <f aca="false">49.7616+50.9624</f>
        <v>100.724</v>
      </c>
      <c r="BZ8" s="31" t="n">
        <v>164.2282</v>
      </c>
      <c r="CA8" s="31" t="n">
        <f aca="false">77.8546+86.5603</f>
        <v>164.4149</v>
      </c>
      <c r="CB8" s="28" t="n">
        <f aca="false">79.0007+59.7484</f>
        <v>138.7491</v>
      </c>
      <c r="CC8" s="28" t="n">
        <f aca="false">76.9022+86.0281</f>
        <v>162.9303</v>
      </c>
      <c r="CD8" s="28" t="n">
        <f aca="false">52.4917+52.5825</f>
        <v>105.0742</v>
      </c>
      <c r="CE8" s="31" t="n">
        <f aca="false">33.1171+31.5926</f>
        <v>64.7097</v>
      </c>
      <c r="CF8" s="31" t="n">
        <f aca="false">123.6665+65.6321</f>
        <v>189.2986</v>
      </c>
      <c r="CG8" s="31" t="n">
        <f aca="false">93.4599+79.6714</f>
        <v>173.1313</v>
      </c>
      <c r="CH8" s="31" t="n">
        <f aca="false">58.8269+8.4281</f>
        <v>67.255</v>
      </c>
      <c r="CI8" s="31" t="n">
        <f aca="false">74.596+81.4222</f>
        <v>156.0182</v>
      </c>
      <c r="CJ8" s="32" t="n">
        <f aca="false">118.5483+109.4441</f>
        <v>227.9924</v>
      </c>
      <c r="CK8" s="3" t="n">
        <f aca="false">80.1672+68.8162</f>
        <v>148.9834</v>
      </c>
      <c r="CL8" s="3" t="n">
        <f aca="false">108.2844+132.5641</f>
        <v>240.8485</v>
      </c>
      <c r="CM8" s="3" t="n">
        <v>266.7492</v>
      </c>
      <c r="CN8" s="3" t="n">
        <f aca="false">115.8398+155.3574</f>
        <v>271.1972</v>
      </c>
      <c r="CO8" s="3" t="n">
        <f aca="false">96.6406+125.2402</f>
        <v>221.8808</v>
      </c>
      <c r="CP8" s="7"/>
    </row>
    <row r="9" s="29" customFormat="true" ht="15.75" hidden="false" customHeight="false" outlineLevel="0" collapsed="false">
      <c r="B9" s="33" t="s">
        <v>59</v>
      </c>
      <c r="C9" s="34" t="n">
        <v>610.0815</v>
      </c>
      <c r="D9" s="34" t="n">
        <v>35.4163</v>
      </c>
      <c r="E9" s="34" t="n">
        <f aca="false">D9/C9*100</f>
        <v>5.80517521019733</v>
      </c>
      <c r="F9" s="34" t="n">
        <v>544.8864</v>
      </c>
      <c r="G9" s="34" t="n">
        <v>34.3627</v>
      </c>
      <c r="H9" s="34" t="n">
        <f aca="false">G9/F9*100</f>
        <v>6.30639707652825</v>
      </c>
      <c r="I9" s="34" t="n">
        <v>629.2135</v>
      </c>
      <c r="J9" s="34" t="n">
        <v>30.6932</v>
      </c>
      <c r="K9" s="34" t="n">
        <f aca="false">J9/I9*100</f>
        <v>4.87802629791001</v>
      </c>
      <c r="L9" s="34" t="n">
        <v>859.101</v>
      </c>
      <c r="M9" s="34" t="n">
        <v>24.8041</v>
      </c>
      <c r="N9" s="34" t="n">
        <f aca="false">M9/L9*100</f>
        <v>2.88721582212103</v>
      </c>
      <c r="O9" s="34" t="n">
        <v>1038.2122</v>
      </c>
      <c r="P9" s="34" t="n">
        <v>44.3557</v>
      </c>
      <c r="Q9" s="34" t="n">
        <f aca="false">P9/O9*100</f>
        <v>4.27231542838738</v>
      </c>
      <c r="R9" s="34" t="n">
        <f aca="false">SUM(R7:R8)</f>
        <v>1613.2198</v>
      </c>
      <c r="S9" s="34" t="n">
        <f aca="false">SUM(S7:S8)</f>
        <v>56.0163</v>
      </c>
      <c r="T9" s="34" t="n">
        <f aca="false">S9/R9*100</f>
        <v>3.47232906514041</v>
      </c>
      <c r="U9" s="34" t="n">
        <v>2332.3793</v>
      </c>
      <c r="V9" s="34" t="n">
        <v>80.9958</v>
      </c>
      <c r="W9" s="34" t="n">
        <v>3.47266844633718</v>
      </c>
      <c r="X9" s="34" t="n">
        <v>2575.849</v>
      </c>
      <c r="Y9" s="34" t="n">
        <v>106.4092</v>
      </c>
      <c r="Z9" s="34" t="n">
        <v>4.13103407847277</v>
      </c>
      <c r="AA9" s="34" t="n">
        <v>2401.8841</v>
      </c>
      <c r="AB9" s="34" t="n">
        <v>75.1571</v>
      </c>
      <c r="AC9" s="34" t="n">
        <v>3.12908936780089</v>
      </c>
      <c r="AD9" s="34" t="n">
        <v>3606.1366</v>
      </c>
      <c r="AE9" s="34" t="n">
        <v>196.7585</v>
      </c>
      <c r="AF9" s="34" t="n">
        <v>5.45621316729932</v>
      </c>
      <c r="AG9" s="34" t="n">
        <v>3402.3311</v>
      </c>
      <c r="AH9" s="34" t="n">
        <v>212.5556</v>
      </c>
      <c r="AI9" s="34" t="n">
        <v>3.55099153204754</v>
      </c>
      <c r="AJ9" s="34" t="n">
        <f aca="false">SUM(AJ7:AJ8)</f>
        <v>3165.3758</v>
      </c>
      <c r="AK9" s="34" t="n">
        <f aca="false">SUM(AK7:AK8)</f>
        <v>202.5829</v>
      </c>
      <c r="AL9" s="34" t="n">
        <v>6.24735199933951</v>
      </c>
      <c r="AM9" s="34" t="n">
        <v>5123.0843</v>
      </c>
      <c r="AN9" s="34" t="n">
        <v>350.1549</v>
      </c>
      <c r="AO9" s="34" t="n">
        <v>6.8348455636383</v>
      </c>
      <c r="AP9" s="34" t="n">
        <v>8092.275</v>
      </c>
      <c r="AQ9" s="34" t="n">
        <v>287.356</v>
      </c>
      <c r="AR9" s="34" t="n">
        <f aca="false">AK9/AJ9*100</f>
        <v>6.39996363149045</v>
      </c>
      <c r="AS9" s="34" t="n">
        <f aca="false">SUM(AS7:AS8)</f>
        <v>6082.7607</v>
      </c>
      <c r="AT9" s="34" t="n">
        <f aca="false">SUM(AT7:AT8)</f>
        <v>270.769</v>
      </c>
      <c r="AU9" s="34" t="n">
        <f aca="false">AT9/AS9*100</f>
        <v>4.45141627879591</v>
      </c>
      <c r="AV9" s="34" t="n">
        <f aca="false">SUM(AV7:AV8)</f>
        <v>6191.1767</v>
      </c>
      <c r="AW9" s="34" t="n">
        <f aca="false">SUM(AW7:AW8)</f>
        <v>242.5318</v>
      </c>
      <c r="AX9" s="34" t="n">
        <f aca="false">AW9/AV9*100</f>
        <v>3.91737809712328</v>
      </c>
      <c r="AY9" s="34" t="n">
        <f aca="false">SUM(AY7:AY8)</f>
        <v>8867.4698</v>
      </c>
      <c r="AZ9" s="34" t="n">
        <f aca="false">SUM(AZ7:AZ8)</f>
        <v>398.1251</v>
      </c>
      <c r="BA9" s="34" t="n">
        <f aca="false">AZ9/AY9*100</f>
        <v>4.48972603210896</v>
      </c>
      <c r="BB9" s="34" t="n">
        <f aca="false">SUM(BB7:BB8)</f>
        <v>8201.7075</v>
      </c>
      <c r="BC9" s="34" t="n">
        <f aca="false">SUM(BC7:BC8)</f>
        <v>403.3197</v>
      </c>
      <c r="BD9" s="34" t="n">
        <f aca="false">BC9/BB9*100</f>
        <v>4.91750894554579</v>
      </c>
      <c r="BE9" s="34" t="n">
        <f aca="false">SUM(BE7:BE8)</f>
        <v>7826.101</v>
      </c>
      <c r="BF9" s="34" t="n">
        <f aca="false">SUM(BF7:BF8)</f>
        <v>383.9715</v>
      </c>
      <c r="BG9" s="34" t="n">
        <f aca="false">BF9/BE9*100</f>
        <v>4.90629369592854</v>
      </c>
      <c r="BH9" s="34" t="n">
        <f aca="false">SUM(BH7:BH8)</f>
        <v>11284.4085</v>
      </c>
      <c r="BI9" s="34" t="n">
        <f aca="false">SUM(BI7:BI8)</f>
        <v>1096.4448</v>
      </c>
      <c r="BJ9" s="34" t="n">
        <f aca="false">BI9/BH9*100</f>
        <v>9.71645788966254</v>
      </c>
      <c r="BK9" s="34" t="n">
        <f aca="false">SUM(BK7:BK8)</f>
        <v>10835.5716</v>
      </c>
      <c r="BL9" s="34" t="n">
        <f aca="false">SUM(BL7:BL8)</f>
        <v>650.2696</v>
      </c>
      <c r="BM9" s="34" t="n">
        <f aca="false">BL9/BK9*100</f>
        <v>6.00124870200664</v>
      </c>
      <c r="BN9" s="34" t="n">
        <f aca="false">SUM(BN7:BN8)</f>
        <v>10341.2902</v>
      </c>
      <c r="BO9" s="34" t="n">
        <f aca="false">SUM(BO7:BO8)</f>
        <v>526.6407</v>
      </c>
      <c r="BP9" s="34" t="n">
        <f aca="false">BO9/BN9*100</f>
        <v>5.09260150150317</v>
      </c>
      <c r="BQ9" s="34" t="n">
        <f aca="false">SUM(BQ7:BQ8)</f>
        <v>1341.7608</v>
      </c>
      <c r="BR9" s="34" t="n">
        <f aca="false">SUM(BR7:BR8)</f>
        <v>1231.0748</v>
      </c>
      <c r="BS9" s="34" t="n">
        <f aca="false">SUM(BS7:BS8)</f>
        <v>1117.0739</v>
      </c>
      <c r="BT9" s="34" t="n">
        <f aca="false">SUM(BT7:BT8)</f>
        <v>1640.5668</v>
      </c>
      <c r="BU9" s="34" t="n">
        <f aca="false">SUM(BU7:BU8)</f>
        <v>1537.8207</v>
      </c>
      <c r="BV9" s="34" t="n">
        <f aca="false">SUM(BV7:BV8)</f>
        <v>1485.1641</v>
      </c>
      <c r="BW9" s="34" t="n">
        <f aca="false">SUM(BW7:BW8)</f>
        <v>1821.1559</v>
      </c>
      <c r="BX9" s="34" t="n">
        <f aca="false">SUM(BX7:BX8)</f>
        <v>1714.4571</v>
      </c>
      <c r="BY9" s="34" t="n">
        <f aca="false">SUM(BY7:BY8)</f>
        <v>1555.4166</v>
      </c>
      <c r="BZ9" s="34" t="n">
        <f aca="false">SUM(BZ7:BZ8)</f>
        <v>1976.3875</v>
      </c>
      <c r="CA9" s="34" t="n">
        <f aca="false">SUM(CA7:CA8)</f>
        <v>1687.2261</v>
      </c>
      <c r="CB9" s="35" t="n">
        <f aca="false">SUM(CB7:CB8)</f>
        <v>1623.4252</v>
      </c>
      <c r="CC9" s="35" t="n">
        <f aca="false">SUM(CC7:CC8)</f>
        <v>1955.5965</v>
      </c>
      <c r="CD9" s="35" t="n">
        <f aca="false">SUM(CD7:CD8)</f>
        <v>2023.0446</v>
      </c>
      <c r="CE9" s="34" t="n">
        <f aca="false">SUM(CE7:CE8)</f>
        <v>1693.0308</v>
      </c>
      <c r="CF9" s="34" t="n">
        <f aca="false">SUM(CF7:CF8)</f>
        <v>2220.5401</v>
      </c>
      <c r="CG9" s="34" t="n">
        <f aca="false">SUM(CG7:CG8)</f>
        <v>2271.1714</v>
      </c>
      <c r="CH9" s="34" t="n">
        <f aca="false">SUM(CH7:CH8)</f>
        <v>1939.813</v>
      </c>
      <c r="CI9" s="34" t="n">
        <f aca="false">SUM(CI7:CI8)</f>
        <v>2446.6715</v>
      </c>
      <c r="CJ9" s="34" t="n">
        <f aca="false">SUM(CJ7:CJ8)</f>
        <v>2623.3376</v>
      </c>
      <c r="CK9" s="35" t="n">
        <f aca="false">SUM(CK7:CK8)</f>
        <v>2134.7145</v>
      </c>
      <c r="CL9" s="35" t="n">
        <f aca="false">SUM(CL7:CL8)</f>
        <v>3035.3631</v>
      </c>
      <c r="CM9" s="35" t="n">
        <f aca="false">SUM(CM7:CM8)</f>
        <v>3138.6646</v>
      </c>
      <c r="CN9" s="1" t="n">
        <f aca="false">SUM(CN7:CN8)</f>
        <v>3133.7291</v>
      </c>
      <c r="CO9" s="1" t="n">
        <f aca="false">SUM(CO7:CO8)</f>
        <v>3517.2815</v>
      </c>
    </row>
    <row r="10" s="32" customFormat="true" ht="15.75" hidden="false" customHeight="false" outlineLevel="0" collapsed="false">
      <c r="A10" s="29" t="n">
        <v>2</v>
      </c>
      <c r="B10" s="30" t="s">
        <v>6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 t="n">
        <v>12.1155</v>
      </c>
      <c r="S10" s="31" t="n">
        <v>0</v>
      </c>
      <c r="T10" s="31" t="n">
        <f aca="false">S10/R10*100</f>
        <v>0</v>
      </c>
      <c r="U10" s="31" t="n">
        <v>23.8169</v>
      </c>
      <c r="V10" s="31" t="n">
        <v>0</v>
      </c>
      <c r="W10" s="31" t="n">
        <v>0</v>
      </c>
      <c r="X10" s="31" t="n">
        <v>23.9471</v>
      </c>
      <c r="Y10" s="31" t="n">
        <v>0.819</v>
      </c>
      <c r="Z10" s="31" t="n">
        <v>3.42003833449562</v>
      </c>
      <c r="AA10" s="31" t="n">
        <v>21.7274</v>
      </c>
      <c r="AB10" s="31" t="n">
        <v>0.7565</v>
      </c>
      <c r="AC10" s="31" t="n">
        <v>3.48177876782312</v>
      </c>
      <c r="AD10" s="31" t="n">
        <v>53.7953</v>
      </c>
      <c r="AE10" s="31" t="n">
        <v>4.236</v>
      </c>
      <c r="AF10" s="31" t="n">
        <v>7.8742938509498</v>
      </c>
      <c r="AG10" s="31" t="n">
        <v>35.175</v>
      </c>
      <c r="AH10" s="31" t="n">
        <v>0.918</v>
      </c>
      <c r="AI10" s="31" t="n">
        <v>4.77075660135549</v>
      </c>
      <c r="AJ10" s="31" t="n">
        <f aca="false">17.5617+8.8186</f>
        <v>26.3803</v>
      </c>
      <c r="AK10" s="31" t="n">
        <f aca="false">0.204+0.6249</f>
        <v>0.8289</v>
      </c>
      <c r="AL10" s="31" t="n">
        <v>2.60980810234542</v>
      </c>
      <c r="AM10" s="31" t="n">
        <v>59.8907</v>
      </c>
      <c r="AN10" s="31" t="n">
        <v>3.5459</v>
      </c>
      <c r="AO10" s="31" t="n">
        <v>5.92061872711456</v>
      </c>
      <c r="AP10" s="31" t="n">
        <v>51.9666</v>
      </c>
      <c r="AQ10" s="31" t="n">
        <v>2.4792</v>
      </c>
      <c r="AR10" s="31" t="n">
        <f aca="false">AK10/AJ10*100</f>
        <v>3.14211741337286</v>
      </c>
      <c r="AS10" s="31" t="n">
        <v>40.8816</v>
      </c>
      <c r="AT10" s="31" t="n">
        <v>2.0762</v>
      </c>
      <c r="AU10" s="31" t="n">
        <f aca="false">AT10/AS10*100</f>
        <v>5.0785683534891</v>
      </c>
      <c r="AV10" s="31" t="n">
        <v>33.4518</v>
      </c>
      <c r="AW10" s="31" t="n">
        <v>1.3122</v>
      </c>
      <c r="AX10" s="31" t="n">
        <f aca="false">AW10/AV10*100</f>
        <v>3.92265887037469</v>
      </c>
      <c r="AY10" s="31" t="n">
        <v>41.6606</v>
      </c>
      <c r="AZ10" s="31" t="n">
        <v>3.4389</v>
      </c>
      <c r="BA10" s="31" t="n">
        <f aca="false">AZ10/AY10*100</f>
        <v>8.25456186420743</v>
      </c>
      <c r="BB10" s="31" t="n">
        <v>39.5547</v>
      </c>
      <c r="BC10" s="31" t="n">
        <v>3.0831</v>
      </c>
      <c r="BD10" s="31" t="n">
        <f aca="false">BC10/BB10*100</f>
        <v>7.7945225219759</v>
      </c>
      <c r="BE10" s="31" t="n">
        <v>32.3855</v>
      </c>
      <c r="BF10" s="31" t="n">
        <v>1.1222</v>
      </c>
      <c r="BG10" s="31" t="n">
        <f aca="false">BF10/BE10*100</f>
        <v>3.46513099998456</v>
      </c>
      <c r="BH10" s="31" t="n">
        <v>35.8224</v>
      </c>
      <c r="BI10" s="31" t="n">
        <v>1.7873</v>
      </c>
      <c r="BJ10" s="31" t="n">
        <f aca="false">BI10/BH10*100</f>
        <v>4.98933628120952</v>
      </c>
      <c r="BK10" s="31" t="n">
        <v>39.3018</v>
      </c>
      <c r="BL10" s="31" t="n">
        <v>1.9985</v>
      </c>
      <c r="BM10" s="31" t="n">
        <f aca="false">BL10/BK10*100</f>
        <v>5.08500882911215</v>
      </c>
      <c r="BN10" s="31" t="n">
        <v>33.9624</v>
      </c>
      <c r="BO10" s="31" t="n">
        <v>1.1701</v>
      </c>
      <c r="BP10" s="31" t="n">
        <f aca="false">BO10/BN10*100</f>
        <v>3.44528066332179</v>
      </c>
      <c r="BQ10" s="31" t="n">
        <v>1.3555</v>
      </c>
      <c r="BR10" s="31" t="n">
        <f aca="false">1.205+0.0451</f>
        <v>1.2501</v>
      </c>
      <c r="BS10" s="31" t="n">
        <f aca="false">0.5361+0.0399</f>
        <v>0.576</v>
      </c>
      <c r="BT10" s="31" t="n">
        <f aca="false">1.6368+0.1268</f>
        <v>1.7636</v>
      </c>
      <c r="BU10" s="31" t="n">
        <f aca="false">0.3554+0.0376</f>
        <v>0.393</v>
      </c>
      <c r="BV10" s="31" t="n">
        <f aca="false">0.2317+0.022</f>
        <v>0.2537</v>
      </c>
      <c r="BW10" s="31" t="n">
        <f aca="false">1.7101+0.0451</f>
        <v>1.7552</v>
      </c>
      <c r="BX10" s="31" t="n">
        <f aca="false">1.8583+0.0255</f>
        <v>1.8838</v>
      </c>
      <c r="BY10" s="31" t="n">
        <f aca="false">1.7019+0.0043</f>
        <v>1.7062</v>
      </c>
      <c r="BZ10" s="31" t="n">
        <v>4.5032</v>
      </c>
      <c r="CA10" s="31" t="n">
        <f aca="false">3.2197+0.0038</f>
        <v>3.2235</v>
      </c>
      <c r="CB10" s="28" t="n">
        <v>3.1943</v>
      </c>
      <c r="CC10" s="28" t="n">
        <f aca="false">4.0331+0.017</f>
        <v>4.0501</v>
      </c>
      <c r="CD10" s="28" t="n">
        <f aca="false">7.1255+0.0004</f>
        <v>7.1259</v>
      </c>
      <c r="CE10" s="31" t="n">
        <v>6.4826</v>
      </c>
      <c r="CF10" s="31" t="n">
        <f aca="false">8.8346+0.011</f>
        <v>8.8456</v>
      </c>
      <c r="CG10" s="31" t="n">
        <f aca="false">6.4061+0.0016</f>
        <v>6.4077</v>
      </c>
      <c r="CH10" s="31" t="n">
        <f aca="false">4.9603+0.0015</f>
        <v>4.9618</v>
      </c>
      <c r="CI10" s="31" t="n">
        <f aca="false">7.5542+0.0094</f>
        <v>7.5636</v>
      </c>
      <c r="CJ10" s="32" t="n">
        <f aca="false">6.324</f>
        <v>6.324</v>
      </c>
      <c r="CK10" s="3" t="n">
        <v>5.8819</v>
      </c>
      <c r="CL10" s="3" t="n">
        <f aca="false">9.5147+0.0094</f>
        <v>9.5241</v>
      </c>
      <c r="CM10" s="3" t="n">
        <v>9.5241</v>
      </c>
      <c r="CN10" s="3" t="n">
        <f aca="false">7.8745+0.0002</f>
        <v>7.8747</v>
      </c>
      <c r="CO10" s="3" t="n">
        <f aca="false">6.8708+0.0002</f>
        <v>6.871</v>
      </c>
    </row>
    <row r="11" s="32" customFormat="true" ht="15.75" hidden="false" customHeight="false" outlineLevel="0" collapsed="false">
      <c r="A11" s="29"/>
      <c r="B11" s="30" t="s">
        <v>6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 t="n">
        <v>46.9319</v>
      </c>
      <c r="S11" s="31" t="n">
        <v>0</v>
      </c>
      <c r="T11" s="31" t="n">
        <f aca="false">S11/R11*100</f>
        <v>0</v>
      </c>
      <c r="U11" s="31" t="n">
        <v>61.8626</v>
      </c>
      <c r="V11" s="31" t="n">
        <v>2.1409</v>
      </c>
      <c r="W11" s="31" t="n">
        <v>3.46073394910657</v>
      </c>
      <c r="X11" s="31" t="n">
        <v>79.738</v>
      </c>
      <c r="Y11" s="31" t="n">
        <v>8.7742</v>
      </c>
      <c r="Z11" s="31" t="n">
        <v>11.0037874037473</v>
      </c>
      <c r="AA11" s="31" t="n">
        <v>68.4093</v>
      </c>
      <c r="AB11" s="31" t="n">
        <v>4.7232</v>
      </c>
      <c r="AC11" s="31" t="n">
        <v>6.9043244120317</v>
      </c>
      <c r="AD11" s="31" t="n">
        <v>63.2902</v>
      </c>
      <c r="AE11" s="31" t="n">
        <v>5.0949</v>
      </c>
      <c r="AF11" s="31" t="n">
        <v>8.05006146291211</v>
      </c>
      <c r="AG11" s="31" t="n">
        <v>43.1888</v>
      </c>
      <c r="AH11" s="31" t="n">
        <v>4.8322</v>
      </c>
      <c r="AI11" s="31" t="n">
        <v>16.8338686469558</v>
      </c>
      <c r="AJ11" s="31" t="n">
        <f aca="false">5.982+24.3909</f>
        <v>30.3729</v>
      </c>
      <c r="AK11" s="31" t="n">
        <f aca="false">2.6971+0.5584</f>
        <v>3.2555</v>
      </c>
      <c r="AL11" s="31" t="n">
        <v>11.1885488830438</v>
      </c>
      <c r="AM11" s="31" t="n">
        <v>50.8958</v>
      </c>
      <c r="AN11" s="31" t="n">
        <v>7.5577</v>
      </c>
      <c r="AO11" s="31" t="n">
        <v>14.8493588861949</v>
      </c>
      <c r="AP11" s="31" t="n">
        <v>44.8958</v>
      </c>
      <c r="AQ11" s="31" t="n">
        <v>7.5577</v>
      </c>
      <c r="AR11" s="31" t="n">
        <f aca="false">AK11/AJ11*100</f>
        <v>10.7184365009597</v>
      </c>
      <c r="AS11" s="31" t="n">
        <v>26.2504</v>
      </c>
      <c r="AT11" s="31" t="n">
        <v>6.412</v>
      </c>
      <c r="AU11" s="31" t="n">
        <f aca="false">AT11/AS11*100</f>
        <v>24.4262944564654</v>
      </c>
      <c r="AV11" s="31" t="n">
        <v>15.3199</v>
      </c>
      <c r="AW11" s="31" t="n">
        <v>4.275</v>
      </c>
      <c r="AX11" s="31" t="n">
        <f aca="false">AW11/AV11*100</f>
        <v>27.904881885652</v>
      </c>
      <c r="AY11" s="31" t="n">
        <v>15.8456</v>
      </c>
      <c r="AZ11" s="31" t="n">
        <v>3.498</v>
      </c>
      <c r="BA11" s="31" t="n">
        <f aca="false">AZ11/AY11*100</f>
        <v>22.0755288534357</v>
      </c>
      <c r="BB11" s="31" t="n">
        <v>59.3915</v>
      </c>
      <c r="BC11" s="31" t="n">
        <v>2.2334</v>
      </c>
      <c r="BD11" s="31" t="n">
        <f aca="false">BC11/BB11*100</f>
        <v>3.76047077443742</v>
      </c>
      <c r="BE11" s="31" t="n">
        <v>56.8816</v>
      </c>
      <c r="BF11" s="31" t="n">
        <v>1.774</v>
      </c>
      <c r="BG11" s="31" t="n">
        <f aca="false">BF11/BE11*100</f>
        <v>3.11875896599252</v>
      </c>
      <c r="BH11" s="31" t="n">
        <v>32.671</v>
      </c>
      <c r="BI11" s="31" t="n">
        <v>5.8805</v>
      </c>
      <c r="BJ11" s="31" t="n">
        <f aca="false">BI11/BH11*100</f>
        <v>17.9991429708304</v>
      </c>
      <c r="BK11" s="31" t="n">
        <v>24.9937</v>
      </c>
      <c r="BL11" s="31" t="n">
        <v>6.5313</v>
      </c>
      <c r="BM11" s="31" t="n">
        <f aca="false">BL11/BK11*100</f>
        <v>26.1317852098729</v>
      </c>
      <c r="BN11" s="31" t="n">
        <v>19.8493</v>
      </c>
      <c r="BO11" s="31" t="n">
        <v>6.2728</v>
      </c>
      <c r="BP11" s="31" t="n">
        <f aca="false">BO11/BN11*100</f>
        <v>31.6021219891885</v>
      </c>
      <c r="BQ11" s="31" t="n">
        <v>7.1924</v>
      </c>
      <c r="BR11" s="31" t="n">
        <f aca="false">4.6151+0.873</f>
        <v>5.4881</v>
      </c>
      <c r="BS11" s="31" t="n">
        <f aca="false">3.2596+0.0469</f>
        <v>3.3065</v>
      </c>
      <c r="BT11" s="31" t="n">
        <f aca="false">0.2856+1.0686</f>
        <v>1.3542</v>
      </c>
      <c r="BU11" s="31" t="n">
        <f aca="false">0.1957+0.0002</f>
        <v>0.1959</v>
      </c>
      <c r="BV11" s="31" t="n">
        <v>0.1345</v>
      </c>
      <c r="BW11" s="31" t="n">
        <f aca="false">1.3487+0.7201</f>
        <v>2.0688</v>
      </c>
      <c r="BX11" s="31" t="n">
        <v>0.6701</v>
      </c>
      <c r="BY11" s="31" t="n">
        <v>0.5086</v>
      </c>
      <c r="BZ11" s="31" t="n">
        <v>3.7135</v>
      </c>
      <c r="CA11" s="31" t="n">
        <v>2.7132</v>
      </c>
      <c r="CB11" s="28" t="n">
        <v>0</v>
      </c>
      <c r="CC11" s="28" t="n">
        <f aca="false">0.4419+0.1314</f>
        <v>0.5733</v>
      </c>
      <c r="CD11" s="28" t="n">
        <f aca="false">0.8918+0.1314</f>
        <v>1.0232</v>
      </c>
      <c r="CE11" s="31" t="n">
        <f aca="false">0.3023+0.1267</f>
        <v>0.429</v>
      </c>
      <c r="CF11" s="31" t="n">
        <f aca="false">6.68+0.8214</f>
        <v>7.5014</v>
      </c>
      <c r="CG11" s="31" t="n">
        <f aca="false">5.68+0.8214</f>
        <v>6.5014</v>
      </c>
      <c r="CH11" s="31" t="n">
        <f aca="false">2.8814+0.7953</f>
        <v>3.6767</v>
      </c>
      <c r="CI11" s="31" t="n">
        <f aca="false">3.2001+0.0002</f>
        <v>3.2003</v>
      </c>
      <c r="CJ11" s="32" t="n">
        <f aca="false">1.5001+1.064</f>
        <v>2.5641</v>
      </c>
      <c r="CK11" s="3" t="n">
        <f aca="false">1.4998+1.064</f>
        <v>2.5638</v>
      </c>
      <c r="CL11" s="3" t="n">
        <f aca="false">0.0002+0.027</f>
        <v>0.0272</v>
      </c>
      <c r="CM11" s="3" t="n">
        <v>3.7772</v>
      </c>
      <c r="CN11" s="3" t="n">
        <f aca="false">3.9001+0.027</f>
        <v>3.9271</v>
      </c>
      <c r="CO11" s="3" t="n">
        <f aca="false">0.3001+0.0002</f>
        <v>0.3003</v>
      </c>
    </row>
    <row r="12" s="29" customFormat="true" ht="15.75" hidden="false" customHeight="false" outlineLevel="0" collapsed="false">
      <c r="B12" s="33" t="s">
        <v>6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 t="n">
        <f aca="false">SUM(R10:R11)</f>
        <v>59.0474</v>
      </c>
      <c r="S12" s="34" t="n">
        <f aca="false">SUM(S10:S11)</f>
        <v>0</v>
      </c>
      <c r="T12" s="34" t="n">
        <f aca="false">S12/R12*100</f>
        <v>0</v>
      </c>
      <c r="U12" s="34" t="n">
        <v>85.6795</v>
      </c>
      <c r="V12" s="34" t="n">
        <v>2.1409</v>
      </c>
      <c r="W12" s="34" t="n">
        <v>2.49873073488991</v>
      </c>
      <c r="X12" s="34" t="n">
        <v>103.6851</v>
      </c>
      <c r="Y12" s="34" t="n">
        <v>9.5932</v>
      </c>
      <c r="Z12" s="34" t="n">
        <v>9.25224550104113</v>
      </c>
      <c r="AA12" s="34" t="n">
        <v>90.1367</v>
      </c>
      <c r="AB12" s="34" t="n">
        <v>5.4797</v>
      </c>
      <c r="AC12" s="34" t="n">
        <v>6.0793217413107</v>
      </c>
      <c r="AD12" s="34" t="n">
        <v>117.0855</v>
      </c>
      <c r="AE12" s="34" t="n">
        <v>9.3309</v>
      </c>
      <c r="AF12" s="34" t="n">
        <v>7.96930448262167</v>
      </c>
      <c r="AG12" s="34" t="n">
        <v>78.3638</v>
      </c>
      <c r="AH12" s="34" t="n">
        <v>5.7502</v>
      </c>
      <c r="AI12" s="34" t="n">
        <v>10.3620186986901</v>
      </c>
      <c r="AJ12" s="34" t="n">
        <f aca="false">SUM(AJ10:AJ11)</f>
        <v>56.7532</v>
      </c>
      <c r="AK12" s="34" t="n">
        <f aca="false">SUM(AK10:AK11)</f>
        <v>4.0844</v>
      </c>
      <c r="AL12" s="34" t="n">
        <v>7.33782690476981</v>
      </c>
      <c r="AM12" s="34" t="n">
        <v>110.7865</v>
      </c>
      <c r="AN12" s="34" t="n">
        <v>11.1036</v>
      </c>
      <c r="AO12" s="34" t="n">
        <v>10.0225207945011</v>
      </c>
      <c r="AP12" s="34" t="n">
        <v>96.8624</v>
      </c>
      <c r="AQ12" s="34" t="n">
        <v>10.0369</v>
      </c>
      <c r="AR12" s="34" t="n">
        <f aca="false">AK12/AJ12*100</f>
        <v>7.19677480741174</v>
      </c>
      <c r="AS12" s="34" t="n">
        <f aca="false">SUM(AS10:AS11)</f>
        <v>67.132</v>
      </c>
      <c r="AT12" s="34" t="n">
        <f aca="false">SUM(AT10:AT11)</f>
        <v>8.4882</v>
      </c>
      <c r="AU12" s="34" t="n">
        <f aca="false">AT12/AS12*100</f>
        <v>12.644044568909</v>
      </c>
      <c r="AV12" s="34" t="n">
        <f aca="false">SUM(AV10:AV11)</f>
        <v>48.7717</v>
      </c>
      <c r="AW12" s="34" t="n">
        <f aca="false">SUM(AW10:AW11)</f>
        <v>5.5872</v>
      </c>
      <c r="AX12" s="34" t="n">
        <f aca="false">AW12/AV12*100</f>
        <v>11.4558237666516</v>
      </c>
      <c r="AY12" s="34" t="n">
        <f aca="false">SUM(AY10:AY11)</f>
        <v>57.5062</v>
      </c>
      <c r="AZ12" s="34" t="n">
        <f aca="false">SUM(AZ10:AZ11)</f>
        <v>6.9369</v>
      </c>
      <c r="BA12" s="34" t="n">
        <f aca="false">AZ12/AY12*100</f>
        <v>12.0628732206266</v>
      </c>
      <c r="BB12" s="34" t="n">
        <f aca="false">SUM(BB10:BB11)</f>
        <v>98.9462</v>
      </c>
      <c r="BC12" s="34" t="n">
        <f aca="false">SUM(BC10:BC11)</f>
        <v>5.3165</v>
      </c>
      <c r="BD12" s="34" t="n">
        <f aca="false">BC12/BB12*100</f>
        <v>5.37312195920611</v>
      </c>
      <c r="BE12" s="34" t="n">
        <f aca="false">SUM(BE10:BE11)</f>
        <v>89.2671</v>
      </c>
      <c r="BF12" s="34" t="n">
        <f aca="false">SUM(BF10:BF11)</f>
        <v>2.8962</v>
      </c>
      <c r="BG12" s="34" t="n">
        <f aca="false">BF12/BE12*100</f>
        <v>3.24442039676432</v>
      </c>
      <c r="BH12" s="34" t="n">
        <f aca="false">SUM(BH10:BH11)</f>
        <v>68.4934</v>
      </c>
      <c r="BI12" s="34" t="n">
        <f aca="false">SUM(BI10:BI11)</f>
        <v>7.6678</v>
      </c>
      <c r="BJ12" s="34" t="n">
        <f aca="false">BI12/BH12*100</f>
        <v>11.194947250392</v>
      </c>
      <c r="BK12" s="34" t="n">
        <f aca="false">SUM(BK10:BK11)</f>
        <v>64.2955</v>
      </c>
      <c r="BL12" s="34" t="n">
        <f aca="false">SUM(BL10:BL11)</f>
        <v>8.5298</v>
      </c>
      <c r="BM12" s="34" t="n">
        <f aca="false">BL12/BK12*100</f>
        <v>13.2665583127902</v>
      </c>
      <c r="BN12" s="34" t="n">
        <f aca="false">SUM(BN10:BN11)</f>
        <v>53.8117</v>
      </c>
      <c r="BO12" s="34" t="n">
        <f aca="false">SUM(BO10:BO11)</f>
        <v>7.4429</v>
      </c>
      <c r="BP12" s="34" t="n">
        <f aca="false">BO12/BN12*100</f>
        <v>13.8313786778712</v>
      </c>
      <c r="BQ12" s="34" t="n">
        <f aca="false">SUM(BQ10:BQ11)</f>
        <v>8.5479</v>
      </c>
      <c r="BR12" s="34" t="n">
        <f aca="false">SUM(BR10:BR11)</f>
        <v>6.7382</v>
      </c>
      <c r="BS12" s="34" t="n">
        <f aca="false">SUM(BS10:BS11)</f>
        <v>3.8825</v>
      </c>
      <c r="BT12" s="34" t="n">
        <f aca="false">SUM(BT10:BT11)</f>
        <v>3.1178</v>
      </c>
      <c r="BU12" s="34" t="n">
        <f aca="false">SUM(BU10:BU11)</f>
        <v>0.5889</v>
      </c>
      <c r="BV12" s="34" t="n">
        <f aca="false">SUM(BV10:BV11)</f>
        <v>0.3882</v>
      </c>
      <c r="BW12" s="34" t="n">
        <f aca="false">SUM(BW10:BW11)</f>
        <v>3.824</v>
      </c>
      <c r="BX12" s="34" t="n">
        <f aca="false">SUM(BX10:BX11)</f>
        <v>2.5539</v>
      </c>
      <c r="BY12" s="34" t="n">
        <f aca="false">SUM(BY10:BY11)</f>
        <v>2.2148</v>
      </c>
      <c r="BZ12" s="34" t="n">
        <f aca="false">SUM(BZ10:BZ11)</f>
        <v>8.2167</v>
      </c>
      <c r="CA12" s="34" t="n">
        <f aca="false">SUM(CA10:CA11)</f>
        <v>5.9367</v>
      </c>
      <c r="CB12" s="35" t="n">
        <f aca="false">SUM(CB10:CB11)</f>
        <v>3.1943</v>
      </c>
      <c r="CC12" s="35" t="n">
        <f aca="false">SUM(CC10:CC11)</f>
        <v>4.6234</v>
      </c>
      <c r="CD12" s="35" t="n">
        <f aca="false">SUM(CD10:CD11)</f>
        <v>8.1491</v>
      </c>
      <c r="CE12" s="34" t="n">
        <f aca="false">SUM(CE10:CE11)</f>
        <v>6.9116</v>
      </c>
      <c r="CF12" s="34" t="n">
        <f aca="false">SUM(CF10:CF11)</f>
        <v>16.347</v>
      </c>
      <c r="CG12" s="34" t="n">
        <f aca="false">SUM(CG10:CG11)</f>
        <v>12.9091</v>
      </c>
      <c r="CH12" s="34" t="n">
        <f aca="false">SUM(CH10:CH11)</f>
        <v>8.6385</v>
      </c>
      <c r="CI12" s="34" t="n">
        <f aca="false">SUM(CI10:CI11)</f>
        <v>10.7639</v>
      </c>
      <c r="CJ12" s="34" t="n">
        <f aca="false">SUM(CJ10:CJ11)</f>
        <v>8.8881</v>
      </c>
      <c r="CK12" s="35" t="n">
        <f aca="false">SUM(CK10:CK11)</f>
        <v>8.4457</v>
      </c>
      <c r="CL12" s="35" t="n">
        <f aca="false">SUM(CL10:CL11)</f>
        <v>9.5513</v>
      </c>
      <c r="CM12" s="35" t="n">
        <f aca="false">SUM(CM10:CM11)</f>
        <v>13.3013</v>
      </c>
      <c r="CN12" s="35" t="n">
        <f aca="false">SUM(CN10:CN11)</f>
        <v>11.8018</v>
      </c>
      <c r="CO12" s="35" t="n">
        <f aca="false">SUM(CO10:CO11)</f>
        <v>7.1713</v>
      </c>
      <c r="CR12" s="1"/>
    </row>
    <row r="13" s="32" customFormat="true" ht="15.75" hidden="false" customHeight="false" outlineLevel="0" collapsed="false">
      <c r="A13" s="29" t="n">
        <v>3</v>
      </c>
      <c r="B13" s="36" t="s">
        <v>63</v>
      </c>
      <c r="C13" s="31" t="n">
        <v>13.7924</v>
      </c>
      <c r="D13" s="31" t="n">
        <v>0.12</v>
      </c>
      <c r="E13" s="31" t="n">
        <f aca="false">D13/C13*100</f>
        <v>0.870044372262985</v>
      </c>
      <c r="F13" s="31" t="n">
        <v>20.4964</v>
      </c>
      <c r="G13" s="31" t="n">
        <v>0.09</v>
      </c>
      <c r="H13" s="31" t="n">
        <f aca="false">G13/F13*100</f>
        <v>0.439101500751351</v>
      </c>
      <c r="I13" s="31" t="n">
        <v>9.8707</v>
      </c>
      <c r="J13" s="31" t="n">
        <v>1.6542</v>
      </c>
      <c r="K13" s="31" t="n">
        <f aca="false">J13/I13*100</f>
        <v>16.7586898598884</v>
      </c>
      <c r="L13" s="31" t="n">
        <v>13.8917</v>
      </c>
      <c r="M13" s="31" t="n">
        <v>2.82</v>
      </c>
      <c r="N13" s="31" t="n">
        <f aca="false">M13/L13*100</f>
        <v>20.2998913020005</v>
      </c>
      <c r="O13" s="31" t="n">
        <v>8.2946</v>
      </c>
      <c r="P13" s="31" t="n">
        <v>0.12</v>
      </c>
      <c r="Q13" s="31" t="n">
        <f aca="false">P13/O13*100</f>
        <v>1.44672437489451</v>
      </c>
      <c r="R13" s="31" t="n">
        <v>15.6535</v>
      </c>
      <c r="S13" s="31" t="n">
        <v>0</v>
      </c>
      <c r="T13" s="31" t="n">
        <f aca="false">S13/R13*100</f>
        <v>0</v>
      </c>
      <c r="U13" s="31" t="n">
        <v>18.7159</v>
      </c>
      <c r="V13" s="31" t="n">
        <v>0.7441</v>
      </c>
      <c r="W13" s="31" t="n">
        <v>3.975763922654</v>
      </c>
      <c r="X13" s="31" t="n">
        <v>28.6145</v>
      </c>
      <c r="Y13" s="31" t="n">
        <v>0.842</v>
      </c>
      <c r="Z13" s="31" t="n">
        <v>2.9425640846424</v>
      </c>
      <c r="AA13" s="31" t="n">
        <v>24.8915</v>
      </c>
      <c r="AB13" s="31" t="n">
        <v>0.8367</v>
      </c>
      <c r="AC13" s="31" t="n">
        <v>3.36138842576783</v>
      </c>
      <c r="AD13" s="31" t="n">
        <v>58.5134</v>
      </c>
      <c r="AE13" s="31" t="n">
        <v>3.05</v>
      </c>
      <c r="AF13" s="31" t="n">
        <v>5.21248124361257</v>
      </c>
      <c r="AG13" s="31" t="n">
        <v>47.1607</v>
      </c>
      <c r="AH13" s="31" t="n">
        <v>1.7149</v>
      </c>
      <c r="AI13" s="31" t="n">
        <v>11.4967232324986</v>
      </c>
      <c r="AJ13" s="31" t="n">
        <f aca="false">35.9784+2.9023</f>
        <v>38.8807</v>
      </c>
      <c r="AK13" s="31" t="n">
        <v>1.7049</v>
      </c>
      <c r="AL13" s="31" t="n">
        <v>3.63629038585093</v>
      </c>
      <c r="AM13" s="31" t="n">
        <v>56.4719</v>
      </c>
      <c r="AN13" s="31" t="n">
        <v>6.0721</v>
      </c>
      <c r="AO13" s="31" t="n">
        <v>10.7524273134072</v>
      </c>
      <c r="AP13" s="31" t="n">
        <v>57.6025</v>
      </c>
      <c r="AQ13" s="31" t="n">
        <v>6.6224</v>
      </c>
      <c r="AR13" s="31" t="n">
        <f aca="false">AK13/AJ13*100</f>
        <v>4.38495191701796</v>
      </c>
      <c r="AS13" s="31" t="n">
        <v>60.228</v>
      </c>
      <c r="AT13" s="31" t="n">
        <v>1.6553</v>
      </c>
      <c r="AU13" s="31" t="n">
        <f aca="false">AT13/AS13*100</f>
        <v>2.74838945341037</v>
      </c>
      <c r="AV13" s="31" t="n">
        <v>25.3081</v>
      </c>
      <c r="AW13" s="31" t="n">
        <v>1.6207</v>
      </c>
      <c r="AX13" s="31" t="n">
        <f aca="false">AW13/AV13*100</f>
        <v>6.40387860013197</v>
      </c>
      <c r="AY13" s="31" t="n">
        <v>74.7618</v>
      </c>
      <c r="AZ13" s="31" t="n">
        <v>3.032</v>
      </c>
      <c r="BA13" s="31" t="n">
        <f aca="false">AZ13/AY13*100</f>
        <v>4.05554708420611</v>
      </c>
      <c r="BB13" s="31" t="n">
        <v>48.0803</v>
      </c>
      <c r="BC13" s="31" t="n">
        <v>2.1932</v>
      </c>
      <c r="BD13" s="31" t="n">
        <f aca="false">BC13/BB13*100</f>
        <v>4.56153559773961</v>
      </c>
      <c r="BE13" s="31" t="n">
        <v>29.4695</v>
      </c>
      <c r="BF13" s="31" t="n">
        <v>2.1857</v>
      </c>
      <c r="BG13" s="31" t="n">
        <f aca="false">BF13/BE13*100</f>
        <v>7.41682078080728</v>
      </c>
      <c r="BH13" s="31" t="n">
        <v>63.9019</v>
      </c>
      <c r="BI13" s="31" t="n">
        <v>2.9905</v>
      </c>
      <c r="BJ13" s="31" t="n">
        <f aca="false">BI13/BH13*100</f>
        <v>4.679829551234</v>
      </c>
      <c r="BK13" s="31" t="n">
        <v>51.087</v>
      </c>
      <c r="BL13" s="31" t="n">
        <v>2.2972</v>
      </c>
      <c r="BM13" s="31" t="n">
        <f aca="false">BL13/BK13*100</f>
        <v>4.49664298158044</v>
      </c>
      <c r="BN13" s="31" t="n">
        <v>38.7304</v>
      </c>
      <c r="BO13" s="31" t="n">
        <v>2.2838</v>
      </c>
      <c r="BP13" s="31" t="n">
        <f aca="false">BO13/BN13*100</f>
        <v>5.89665998801975</v>
      </c>
      <c r="BQ13" s="31" t="n">
        <v>4.6625</v>
      </c>
      <c r="BR13" s="31" t="n">
        <v>4.6622</v>
      </c>
      <c r="BS13" s="31" t="n">
        <v>4.6619</v>
      </c>
      <c r="BT13" s="31" t="n">
        <v>5.0404</v>
      </c>
      <c r="BU13" s="31" t="n">
        <v>3.4231</v>
      </c>
      <c r="BV13" s="31" t="n">
        <v>3.4228</v>
      </c>
      <c r="BW13" s="31" t="n">
        <v>3.2111</v>
      </c>
      <c r="BX13" s="31" t="n">
        <v>2.5115</v>
      </c>
      <c r="BY13" s="31" t="n">
        <v>1.7027</v>
      </c>
      <c r="BZ13" s="31" t="n">
        <v>2.9207</v>
      </c>
      <c r="CA13" s="31" t="n">
        <v>1.6</v>
      </c>
      <c r="CB13" s="28" t="n">
        <v>1.6</v>
      </c>
      <c r="CC13" s="28" t="n">
        <v>2.13</v>
      </c>
      <c r="CD13" s="28" t="n">
        <v>5.27</v>
      </c>
      <c r="CE13" s="31" t="n">
        <v>4.6719</v>
      </c>
      <c r="CF13" s="31" t="n">
        <v>3.9068</v>
      </c>
      <c r="CG13" s="31" t="n">
        <v>4.6068</v>
      </c>
      <c r="CH13" s="31" t="n">
        <v>3.4438</v>
      </c>
      <c r="CI13" s="31" t="n">
        <v>5.3474</v>
      </c>
      <c r="CJ13" s="32" t="n">
        <v>5.626</v>
      </c>
      <c r="CK13" s="3" t="n">
        <v>4.8557</v>
      </c>
      <c r="CL13" s="3" t="n">
        <v>6.1</v>
      </c>
      <c r="CM13" s="10" t="n">
        <v>12.175</v>
      </c>
      <c r="CN13" s="3" t="n">
        <v>8.0531</v>
      </c>
      <c r="CO13" s="3" t="n">
        <v>9.0624</v>
      </c>
      <c r="CR13" s="3"/>
    </row>
    <row r="14" s="32" customFormat="true" ht="15.75" hidden="false" customHeight="false" outlineLevel="0" collapsed="false">
      <c r="A14" s="29"/>
      <c r="B14" s="36" t="s">
        <v>6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 t="n">
        <v>0.5</v>
      </c>
      <c r="S14" s="31" t="n">
        <v>0</v>
      </c>
      <c r="T14" s="31" t="n">
        <f aca="false">S14/R14*100</f>
        <v>0</v>
      </c>
      <c r="U14" s="31" t="n">
        <v>3.174</v>
      </c>
      <c r="V14" s="31" t="n">
        <v>0</v>
      </c>
      <c r="W14" s="31" t="n">
        <v>0</v>
      </c>
      <c r="X14" s="31" t="n">
        <v>26.0399</v>
      </c>
      <c r="Y14" s="31" t="n">
        <v>1.3999</v>
      </c>
      <c r="Z14" s="31" t="n">
        <v>5.37598070653113</v>
      </c>
      <c r="AA14" s="31" t="n">
        <v>8.0158</v>
      </c>
      <c r="AB14" s="31" t="n">
        <v>1.3999</v>
      </c>
      <c r="AC14" s="31" t="n">
        <v>17.4642580902717</v>
      </c>
      <c r="AD14" s="31" t="n">
        <v>31.6199</v>
      </c>
      <c r="AE14" s="31" t="n">
        <v>4.8545</v>
      </c>
      <c r="AF14" s="31" t="n">
        <v>15.3526734746157</v>
      </c>
      <c r="AG14" s="37" t="n">
        <v>37.6883</v>
      </c>
      <c r="AH14" s="37" t="n">
        <v>6.509</v>
      </c>
      <c r="AI14" s="31" t="n">
        <v>18.710709957288</v>
      </c>
      <c r="AJ14" s="31" t="n">
        <v>11.78</v>
      </c>
      <c r="AK14" s="31" t="n">
        <v>0</v>
      </c>
      <c r="AL14" s="31" t="n">
        <v>17.270611834442</v>
      </c>
      <c r="AM14" s="37" t="n">
        <v>49.4241</v>
      </c>
      <c r="AN14" s="37" t="n">
        <v>9.2476</v>
      </c>
      <c r="AO14" s="31" t="n">
        <v>18.710709957288</v>
      </c>
      <c r="AP14" s="37" t="n">
        <v>49.4241</v>
      </c>
      <c r="AQ14" s="37" t="n">
        <v>9.2476</v>
      </c>
      <c r="AR14" s="31" t="n">
        <f aca="false">AK14/AJ14*100</f>
        <v>0</v>
      </c>
      <c r="AS14" s="31" t="n">
        <v>24.5745</v>
      </c>
      <c r="AT14" s="31" t="n">
        <v>3.3175</v>
      </c>
      <c r="AU14" s="31" t="n">
        <f aca="false">AT14/AS14*100</f>
        <v>13.4997660176199</v>
      </c>
      <c r="AV14" s="31" t="n">
        <v>21.987</v>
      </c>
      <c r="AW14" s="31" t="n">
        <v>3.3175</v>
      </c>
      <c r="AX14" s="31" t="n">
        <f aca="false">AW14/AV14*100</f>
        <v>15.088461363533</v>
      </c>
      <c r="AY14" s="31" t="n">
        <v>42.4439</v>
      </c>
      <c r="AZ14" s="31" t="n">
        <v>5.7275</v>
      </c>
      <c r="BA14" s="31" t="n">
        <f aca="false">AZ14/AY14*100</f>
        <v>13.4942830418505</v>
      </c>
      <c r="BB14" s="31" t="n">
        <v>40.4592</v>
      </c>
      <c r="BC14" s="31" t="n">
        <v>5.105</v>
      </c>
      <c r="BD14" s="31" t="n">
        <f aca="false">BC14/BB14*100</f>
        <v>12.6176493850595</v>
      </c>
      <c r="BE14" s="31" t="n">
        <v>39.5535</v>
      </c>
      <c r="BF14" s="31" t="n">
        <v>5.1011</v>
      </c>
      <c r="BG14" s="31" t="n">
        <f aca="false">BF14/BE14*100</f>
        <v>12.8967095200172</v>
      </c>
      <c r="BH14" s="31" t="n">
        <v>40.5523</v>
      </c>
      <c r="BI14" s="31" t="n">
        <v>9.3715</v>
      </c>
      <c r="BJ14" s="31" t="n">
        <f aca="false">BI14/BH14*100</f>
        <v>23.1096633236586</v>
      </c>
      <c r="BK14" s="31" t="n">
        <v>26.2446</v>
      </c>
      <c r="BL14" s="31" t="n">
        <v>6.5145</v>
      </c>
      <c r="BM14" s="31" t="n">
        <f aca="false">BL14/BK14*100</f>
        <v>24.8222491483962</v>
      </c>
      <c r="BN14" s="31" t="n">
        <v>25.0608</v>
      </c>
      <c r="BO14" s="31" t="n">
        <v>6.01</v>
      </c>
      <c r="BP14" s="31" t="n">
        <f aca="false">BO14/BN14*100</f>
        <v>23.9816765625998</v>
      </c>
      <c r="BQ14" s="31" t="n">
        <v>7.9069</v>
      </c>
      <c r="BR14" s="31" t="n">
        <v>6.8628</v>
      </c>
      <c r="BS14" s="31" t="n">
        <v>3.404</v>
      </c>
      <c r="BT14" s="31" t="n">
        <v>6.7652</v>
      </c>
      <c r="BU14" s="31" t="n">
        <v>0.3501</v>
      </c>
      <c r="BV14" s="31" t="n">
        <v>0.3255</v>
      </c>
      <c r="BW14" s="31" t="n">
        <v>5.229</v>
      </c>
      <c r="BX14" s="31" t="n">
        <v>1.5001</v>
      </c>
      <c r="BY14" s="31" t="n">
        <v>0.5</v>
      </c>
      <c r="BZ14" s="31" t="n">
        <v>3.545</v>
      </c>
      <c r="CA14" s="31" t="n">
        <v>0.5</v>
      </c>
      <c r="CB14" s="28" t="n">
        <v>0.3</v>
      </c>
      <c r="CC14" s="28" t="n">
        <v>30.5501</v>
      </c>
      <c r="CD14" s="28" t="n">
        <v>6.6702</v>
      </c>
      <c r="CE14" s="31" t="n">
        <v>6.5</v>
      </c>
      <c r="CF14" s="31" t="n">
        <v>6.1702</v>
      </c>
      <c r="CG14" s="31" t="n">
        <v>6.06</v>
      </c>
      <c r="CH14" s="31" t="n">
        <v>6.06</v>
      </c>
      <c r="CI14" s="31" t="n">
        <v>10.4354</v>
      </c>
      <c r="CJ14" s="32" t="n">
        <v>8.13</v>
      </c>
      <c r="CK14" s="3" t="n">
        <v>7.3345</v>
      </c>
      <c r="CL14" s="3" t="n">
        <v>16.3054</v>
      </c>
      <c r="CM14" s="3" t="n">
        <v>19.4502</v>
      </c>
      <c r="CN14" s="3" t="n">
        <v>12.64</v>
      </c>
      <c r="CO14" s="3" t="n">
        <v>20.421</v>
      </c>
    </row>
    <row r="15" s="29" customFormat="true" ht="15.75" hidden="false" customHeight="false" outlineLevel="0" collapsed="false">
      <c r="B15" s="38" t="s">
        <v>65</v>
      </c>
      <c r="C15" s="34" t="n">
        <f aca="false">SUM(C13:C14)</f>
        <v>13.7924</v>
      </c>
      <c r="D15" s="34" t="n">
        <f aca="false">SUM(D13:D14)</f>
        <v>0.12</v>
      </c>
      <c r="E15" s="34" t="n">
        <f aca="false">D15/C15*100</f>
        <v>0.870044372262985</v>
      </c>
      <c r="F15" s="34" t="n">
        <f aca="false">SUM(F13:F14)</f>
        <v>20.4964</v>
      </c>
      <c r="G15" s="34" t="n">
        <f aca="false">SUM(G13:G14)</f>
        <v>0.09</v>
      </c>
      <c r="H15" s="34" t="n">
        <f aca="false">G15/F15*100</f>
        <v>0.439101500751351</v>
      </c>
      <c r="I15" s="34" t="n">
        <f aca="false">SUM(I13:I14)</f>
        <v>9.8707</v>
      </c>
      <c r="J15" s="34" t="n">
        <f aca="false">SUM(J13:J14)</f>
        <v>1.6542</v>
      </c>
      <c r="K15" s="34" t="n">
        <f aca="false">J15/I15*100</f>
        <v>16.7586898598884</v>
      </c>
      <c r="L15" s="34" t="n">
        <f aca="false">SUM(L13:L14)</f>
        <v>13.8917</v>
      </c>
      <c r="M15" s="34" t="n">
        <f aca="false">SUM(M13:M14)</f>
        <v>2.82</v>
      </c>
      <c r="N15" s="34" t="n">
        <f aca="false">M15/L15*100</f>
        <v>20.2998913020005</v>
      </c>
      <c r="O15" s="34" t="n">
        <f aca="false">SUM(O13:O14)</f>
        <v>8.2946</v>
      </c>
      <c r="P15" s="34" t="n">
        <f aca="false">SUM(P13:P14)</f>
        <v>0.12</v>
      </c>
      <c r="Q15" s="34" t="n">
        <f aca="false">P15/O15*100</f>
        <v>1.44672437489451</v>
      </c>
      <c r="R15" s="34" t="n">
        <f aca="false">SUM(R13:R14)</f>
        <v>16.1535</v>
      </c>
      <c r="S15" s="34" t="n">
        <f aca="false">SUM(S13:S14)</f>
        <v>0</v>
      </c>
      <c r="T15" s="34" t="n">
        <f aca="false">S15/R15*100</f>
        <v>0</v>
      </c>
      <c r="U15" s="34" t="n">
        <v>21.8899</v>
      </c>
      <c r="V15" s="34" t="n">
        <v>0.7441</v>
      </c>
      <c r="W15" s="34" t="n">
        <v>3.39928460157424</v>
      </c>
      <c r="X15" s="34" t="n">
        <v>54.6544</v>
      </c>
      <c r="Y15" s="34" t="n">
        <v>2.2419</v>
      </c>
      <c r="Z15" s="34" t="n">
        <v>4.10195702450306</v>
      </c>
      <c r="AA15" s="34" t="n">
        <v>32.9073</v>
      </c>
      <c r="AB15" s="34" t="n">
        <v>2.2366</v>
      </c>
      <c r="AC15" s="34" t="n">
        <v>6.79666821647477</v>
      </c>
      <c r="AD15" s="34" t="n">
        <v>90.1333</v>
      </c>
      <c r="AE15" s="34" t="n">
        <v>7.9045</v>
      </c>
      <c r="AF15" s="34" t="n">
        <v>8.76978874622365</v>
      </c>
      <c r="AG15" s="34" t="n">
        <v>84.849</v>
      </c>
      <c r="AH15" s="34" t="n">
        <v>8.2239</v>
      </c>
      <c r="AI15" s="34" t="n">
        <v>14.8280894656095</v>
      </c>
      <c r="AJ15" s="34" t="n">
        <f aca="false">SUM(AJ13:AJ14)</f>
        <v>50.6607</v>
      </c>
      <c r="AK15" s="34" t="n">
        <f aca="false">SUM(AK13:AK14)</f>
        <v>1.7049</v>
      </c>
      <c r="AL15" s="34" t="n">
        <v>9.69239472474632</v>
      </c>
      <c r="AM15" s="34" t="n">
        <v>105.896</v>
      </c>
      <c r="AN15" s="34" t="n">
        <v>15.3197</v>
      </c>
      <c r="AO15" s="34" t="n">
        <v>14.4667409533882</v>
      </c>
      <c r="AP15" s="34" t="n">
        <v>107.0266</v>
      </c>
      <c r="AQ15" s="34" t="n">
        <v>15.87</v>
      </c>
      <c r="AR15" s="34" t="n">
        <f aca="false">AK15/AJ15*100</f>
        <v>3.365330522476</v>
      </c>
      <c r="AS15" s="34" t="n">
        <f aca="false">SUM(AS13:AS14)</f>
        <v>84.8025</v>
      </c>
      <c r="AT15" s="34" t="n">
        <f aca="false">SUM(AT13:AT14)</f>
        <v>4.9728</v>
      </c>
      <c r="AU15" s="34" t="n">
        <f aca="false">AT15/AS15*100</f>
        <v>5.86397806668435</v>
      </c>
      <c r="AV15" s="34" t="n">
        <f aca="false">SUM(AV13:AV14)</f>
        <v>47.2951</v>
      </c>
      <c r="AW15" s="34" t="n">
        <f aca="false">SUM(AW13:AW14)</f>
        <v>4.9382</v>
      </c>
      <c r="AX15" s="34" t="n">
        <f aca="false">AW15/AV15*100</f>
        <v>10.441250784965</v>
      </c>
      <c r="AY15" s="34" t="n">
        <f aca="false">SUM(AY13:AY14)</f>
        <v>117.2057</v>
      </c>
      <c r="AZ15" s="34" t="n">
        <f aca="false">SUM(AZ13:AZ14)</f>
        <v>8.7595</v>
      </c>
      <c r="BA15" s="34" t="n">
        <f aca="false">AZ15/AY15*100</f>
        <v>7.47361263146758</v>
      </c>
      <c r="BB15" s="34" t="n">
        <f aca="false">SUM(BB13:BB14)</f>
        <v>88.5395</v>
      </c>
      <c r="BC15" s="34" t="n">
        <f aca="false">SUM(BC13:BC14)</f>
        <v>7.2982</v>
      </c>
      <c r="BD15" s="34" t="n">
        <f aca="false">BC15/BB15*100</f>
        <v>8.24287464916789</v>
      </c>
      <c r="BE15" s="34" t="n">
        <f aca="false">SUM(BE13:BE14)</f>
        <v>69.023</v>
      </c>
      <c r="BF15" s="34" t="n">
        <f aca="false">SUM(BF13:BF14)</f>
        <v>7.2868</v>
      </c>
      <c r="BG15" s="34" t="n">
        <f aca="false">BF15/BE15*100</f>
        <v>10.557060689915</v>
      </c>
      <c r="BH15" s="34" t="n">
        <f aca="false">SUM(BH13:BH14)</f>
        <v>104.4542</v>
      </c>
      <c r="BI15" s="34" t="n">
        <f aca="false">SUM(BI13:BI14)</f>
        <v>12.362</v>
      </c>
      <c r="BJ15" s="34" t="n">
        <f aca="false">BI15/BH15*100</f>
        <v>11.8348520212687</v>
      </c>
      <c r="BK15" s="34" t="n">
        <f aca="false">SUM(BK13:BK14)</f>
        <v>77.3316</v>
      </c>
      <c r="BL15" s="34" t="n">
        <f aca="false">SUM(BL13:BL14)</f>
        <v>8.8117</v>
      </c>
      <c r="BM15" s="34" t="n">
        <f aca="false">BL15/BK15*100</f>
        <v>11.3946950535098</v>
      </c>
      <c r="BN15" s="34" t="n">
        <f aca="false">SUM(BN13:BN14)</f>
        <v>63.7912</v>
      </c>
      <c r="BO15" s="34" t="n">
        <f aca="false">SUM(BO13:BO14)</f>
        <v>8.2938</v>
      </c>
      <c r="BP15" s="34" t="n">
        <f aca="false">BO15/BN15*100</f>
        <v>13.0014798279386</v>
      </c>
      <c r="BQ15" s="34" t="n">
        <f aca="false">SUM(BQ13:BQ14)</f>
        <v>12.5694</v>
      </c>
      <c r="BR15" s="34" t="n">
        <f aca="false">SUM(BR13:BR14)</f>
        <v>11.525</v>
      </c>
      <c r="BS15" s="34" t="n">
        <f aca="false">SUM(BS13:BS14)</f>
        <v>8.0659</v>
      </c>
      <c r="BT15" s="34" t="n">
        <f aca="false">SUM(BT13:BT14)</f>
        <v>11.8056</v>
      </c>
      <c r="BU15" s="34" t="n">
        <f aca="false">SUM(BU13:BU14)</f>
        <v>3.7732</v>
      </c>
      <c r="BV15" s="34" t="n">
        <f aca="false">SUM(BV13:BV14)</f>
        <v>3.7483</v>
      </c>
      <c r="BW15" s="34" t="n">
        <f aca="false">SUM(BW13:BW14)</f>
        <v>8.4401</v>
      </c>
      <c r="BX15" s="34" t="n">
        <f aca="false">SUM(BX13:BX14)</f>
        <v>4.0116</v>
      </c>
      <c r="BY15" s="34" t="n">
        <f aca="false">SUM(BY13:BY14)</f>
        <v>2.2027</v>
      </c>
      <c r="BZ15" s="34" t="n">
        <f aca="false">SUM(BZ13:BZ14)</f>
        <v>6.4657</v>
      </c>
      <c r="CA15" s="34" t="n">
        <f aca="false">SUM(CA13:CA14)</f>
        <v>2.1</v>
      </c>
      <c r="CB15" s="35" t="n">
        <f aca="false">SUM(CB13:CB14)</f>
        <v>1.9</v>
      </c>
      <c r="CC15" s="35" t="n">
        <f aca="false">SUM(CC13:CC14)</f>
        <v>32.6801</v>
      </c>
      <c r="CD15" s="35" t="n">
        <f aca="false">SUM(CD13:CD14)</f>
        <v>11.9402</v>
      </c>
      <c r="CE15" s="34" t="n">
        <f aca="false">SUM(CE13:CE14)</f>
        <v>11.1719</v>
      </c>
      <c r="CF15" s="34" t="n">
        <f aca="false">SUM(CF13:CF14)</f>
        <v>10.077</v>
      </c>
      <c r="CG15" s="34" t="n">
        <f aca="false">SUM(CG13:CG14)</f>
        <v>10.6668</v>
      </c>
      <c r="CH15" s="34" t="n">
        <f aca="false">SUM(CH13:CH14)</f>
        <v>9.5038</v>
      </c>
      <c r="CI15" s="34" t="n">
        <f aca="false">SUM(CI13:CI14)</f>
        <v>15.7828</v>
      </c>
      <c r="CJ15" s="34" t="n">
        <f aca="false">SUM(CJ13:CJ14)</f>
        <v>13.756</v>
      </c>
      <c r="CK15" s="35" t="n">
        <f aca="false">SUM(CK13:CK14)</f>
        <v>12.1902</v>
      </c>
      <c r="CL15" s="35" t="n">
        <f aca="false">SUM(CL13:CL14)</f>
        <v>22.4054</v>
      </c>
      <c r="CM15" s="35" t="n">
        <f aca="false">SUM(CM13:CM14)</f>
        <v>31.6252</v>
      </c>
      <c r="CN15" s="35" t="n">
        <f aca="false">SUM(CN13:CN14)</f>
        <v>20.6931</v>
      </c>
      <c r="CO15" s="35" t="n">
        <f aca="false">SUM(CO13:CO14)</f>
        <v>29.4834</v>
      </c>
    </row>
    <row r="16" s="32" customFormat="true" ht="15.75" hidden="false" customHeight="false" outlineLevel="0" collapsed="false">
      <c r="A16" s="29" t="n">
        <v>4</v>
      </c>
      <c r="B16" s="36" t="s">
        <v>66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13.4986</v>
      </c>
      <c r="J16" s="31" t="n">
        <v>0</v>
      </c>
      <c r="K16" s="31" t="n">
        <v>0</v>
      </c>
      <c r="L16" s="31" t="n">
        <v>12.2222</v>
      </c>
      <c r="M16" s="31" t="n">
        <v>0</v>
      </c>
      <c r="N16" s="31" t="n">
        <v>0</v>
      </c>
      <c r="O16" s="31" t="n">
        <v>4.7347</v>
      </c>
      <c r="P16" s="31" t="n">
        <v>0.0791</v>
      </c>
      <c r="Q16" s="31" t="n">
        <v>1.67064439140811</v>
      </c>
      <c r="R16" s="31" t="n">
        <v>7.7961</v>
      </c>
      <c r="S16" s="31" t="n">
        <v>0.0856</v>
      </c>
      <c r="T16" s="31" t="n">
        <f aca="false">S16/R16*100</f>
        <v>1.09798488988084</v>
      </c>
      <c r="U16" s="31" t="n">
        <v>19.7284</v>
      </c>
      <c r="V16" s="31" t="n">
        <v>0.1174</v>
      </c>
      <c r="W16" s="31" t="n">
        <v>0.595081202733116</v>
      </c>
      <c r="X16" s="31" t="n">
        <v>14.9667</v>
      </c>
      <c r="Y16" s="31" t="n">
        <v>0.02</v>
      </c>
      <c r="Z16" s="31" t="n">
        <v>0.133629991915386</v>
      </c>
      <c r="AA16" s="31" t="n">
        <v>10.3891</v>
      </c>
      <c r="AB16" s="31" t="n">
        <v>0.0196</v>
      </c>
      <c r="AC16" s="31" t="n">
        <v>0.188659267886535</v>
      </c>
      <c r="AD16" s="31" t="n">
        <v>43.1291</v>
      </c>
      <c r="AE16" s="31" t="n">
        <v>0.0156</v>
      </c>
      <c r="AF16" s="31" t="n">
        <v>0.0361704742273778</v>
      </c>
      <c r="AG16" s="31" t="n">
        <v>39.352</v>
      </c>
      <c r="AH16" s="31" t="n">
        <v>0.0175</v>
      </c>
      <c r="AI16" s="31" t="n">
        <v>0.107295061418902</v>
      </c>
      <c r="AJ16" s="31" t="n">
        <f aca="false">22.4595+0.0218</f>
        <v>22.4813</v>
      </c>
      <c r="AK16" s="31" t="n">
        <v>0.0173</v>
      </c>
      <c r="AL16" s="31" t="n">
        <v>0.0444704208172393</v>
      </c>
      <c r="AM16" s="31" t="n">
        <v>32.1744</v>
      </c>
      <c r="AN16" s="31" t="n">
        <v>0.1169</v>
      </c>
      <c r="AO16" s="31" t="n">
        <v>0.363332338753792</v>
      </c>
      <c r="AP16" s="31" t="n">
        <v>39.89</v>
      </c>
      <c r="AQ16" s="31" t="n">
        <v>0.0428</v>
      </c>
      <c r="AR16" s="31" t="n">
        <f aca="false">AK16/AJ16*100</f>
        <v>0.0769528452536108</v>
      </c>
      <c r="AS16" s="31" t="n">
        <v>31.5397</v>
      </c>
      <c r="AT16" s="31" t="n">
        <v>0.015</v>
      </c>
      <c r="AU16" s="31" t="n">
        <f aca="false">AT16/AS16*100</f>
        <v>0.0475591080447817</v>
      </c>
      <c r="AV16" s="31" t="n">
        <v>18.9417</v>
      </c>
      <c r="AW16" s="31" t="n">
        <v>0.0149</v>
      </c>
      <c r="AX16" s="31" t="n">
        <f aca="false">AW16/AV16*100</f>
        <v>0.0786624220634895</v>
      </c>
      <c r="AY16" s="31" t="n">
        <v>51.9492</v>
      </c>
      <c r="AZ16" s="31" t="n">
        <v>0.432</v>
      </c>
      <c r="BA16" s="31" t="n">
        <f aca="false">AZ16/AY16*100</f>
        <v>0.831581622046153</v>
      </c>
      <c r="BB16" s="31" t="n">
        <v>78.8995</v>
      </c>
      <c r="BC16" s="31" t="n">
        <v>0.0145</v>
      </c>
      <c r="BD16" s="31" t="n">
        <f aca="false">BC16/BB16*100</f>
        <v>0.0183778097453089</v>
      </c>
      <c r="BE16" s="31" t="n">
        <v>77.5316</v>
      </c>
      <c r="BF16" s="31" t="n">
        <v>0.0139</v>
      </c>
      <c r="BG16" s="31" t="n">
        <f aca="false">BF16/BE16*100</f>
        <v>0.0179281738026817</v>
      </c>
      <c r="BH16" s="31" t="n">
        <v>66.9062</v>
      </c>
      <c r="BI16" s="31" t="n">
        <v>2.9123</v>
      </c>
      <c r="BJ16" s="31" t="n">
        <f aca="false">BI16/BH16*100</f>
        <v>4.35281035240381</v>
      </c>
      <c r="BK16" s="31" t="n">
        <v>41.5787</v>
      </c>
      <c r="BL16" s="31" t="n">
        <v>1.3652</v>
      </c>
      <c r="BM16" s="31" t="n">
        <f aca="false">BL16/BK16*100</f>
        <v>3.28341193928622</v>
      </c>
      <c r="BN16" s="31" t="n">
        <v>38.5785</v>
      </c>
      <c r="BO16" s="31" t="n">
        <v>1.3645</v>
      </c>
      <c r="BP16" s="31" t="n">
        <f aca="false">BO16/BN16*100</f>
        <v>3.53694415283124</v>
      </c>
      <c r="BQ16" s="31" t="n">
        <v>3.5637</v>
      </c>
      <c r="BR16" s="31" t="n">
        <v>8.5637</v>
      </c>
      <c r="BS16" s="31" t="n">
        <v>6.4119</v>
      </c>
      <c r="BT16" s="31" t="n">
        <v>3.9258</v>
      </c>
      <c r="BU16" s="31" t="n">
        <v>3.9258</v>
      </c>
      <c r="BV16" s="31" t="n">
        <v>3.9252</v>
      </c>
      <c r="BW16" s="31" t="n">
        <v>5.8725</v>
      </c>
      <c r="BX16" s="31" t="n">
        <v>1.3619</v>
      </c>
      <c r="BY16" s="31" t="n">
        <v>0.5676</v>
      </c>
      <c r="BZ16" s="31" t="n">
        <v>3.0253</v>
      </c>
      <c r="CA16" s="31" t="n">
        <v>3.3571</v>
      </c>
      <c r="CB16" s="28" t="n">
        <v>1.7054</v>
      </c>
      <c r="CC16" s="28" t="n">
        <v>6.2104</v>
      </c>
      <c r="CD16" s="28" t="n">
        <v>6.2385</v>
      </c>
      <c r="CE16" s="31" t="n">
        <v>3.9773</v>
      </c>
      <c r="CF16" s="31" t="n">
        <v>4.0202</v>
      </c>
      <c r="CG16" s="31" t="n">
        <v>3.3168</v>
      </c>
      <c r="CH16" s="31" t="n">
        <v>2.3169</v>
      </c>
      <c r="CI16" s="31" t="n">
        <v>5.8802</v>
      </c>
      <c r="CJ16" s="32" t="n">
        <v>1.9988</v>
      </c>
      <c r="CK16" s="3" t="n">
        <v>1.9987</v>
      </c>
      <c r="CL16" s="3" t="n">
        <v>1.0104</v>
      </c>
      <c r="CM16" s="3" t="n">
        <v>1.0104</v>
      </c>
      <c r="CN16" s="3" t="n">
        <v>0.0802</v>
      </c>
      <c r="CO16" s="3" t="n">
        <f aca="false">3.0113+1.68</f>
        <v>4.6913</v>
      </c>
    </row>
    <row r="17" s="32" customFormat="true" ht="15.75" hidden="false" customHeight="false" outlineLevel="0" collapsed="false">
      <c r="A17" s="29"/>
      <c r="B17" s="36" t="s">
        <v>6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 t="n">
        <v>54.5336</v>
      </c>
      <c r="S17" s="31" t="n">
        <v>0</v>
      </c>
      <c r="T17" s="31" t="n">
        <f aca="false">S17/R17*100</f>
        <v>0</v>
      </c>
      <c r="U17" s="31" t="n">
        <v>8.5452</v>
      </c>
      <c r="V17" s="31" t="n">
        <v>0</v>
      </c>
      <c r="W17" s="31" t="n">
        <v>0</v>
      </c>
      <c r="X17" s="31" t="n">
        <v>25.6335</v>
      </c>
      <c r="Y17" s="31" t="n">
        <v>0</v>
      </c>
      <c r="Z17" s="31" t="n">
        <v>0</v>
      </c>
      <c r="AA17" s="31" t="n">
        <v>120.2256</v>
      </c>
      <c r="AB17" s="31" t="n">
        <v>0</v>
      </c>
      <c r="AC17" s="31" t="n">
        <v>0</v>
      </c>
      <c r="AD17" s="31" t="n">
        <v>20.15</v>
      </c>
      <c r="AE17" s="31" t="n">
        <v>2.5</v>
      </c>
      <c r="AF17" s="31" t="n">
        <v>12.4069478908189</v>
      </c>
      <c r="AG17" s="37" t="n">
        <v>130.2768</v>
      </c>
      <c r="AH17" s="37" t="n">
        <v>0.9343</v>
      </c>
      <c r="AI17" s="31" t="n">
        <v>19.9460739181902</v>
      </c>
      <c r="AJ17" s="31" t="n">
        <f aca="false">38.7378+24.6238</f>
        <v>63.3616</v>
      </c>
      <c r="AK17" s="31" t="n">
        <v>0.4375</v>
      </c>
      <c r="AL17" s="31" t="n">
        <v>0.717165297274726</v>
      </c>
      <c r="AM17" s="31" t="n">
        <v>143.7257</v>
      </c>
      <c r="AN17" s="31" t="n">
        <v>0.4549</v>
      </c>
      <c r="AO17" s="31" t="n">
        <v>0.316505677133596</v>
      </c>
      <c r="AP17" s="31" t="n">
        <v>4.5618</v>
      </c>
      <c r="AQ17" s="31" t="n">
        <v>0.9099</v>
      </c>
      <c r="AR17" s="31" t="n">
        <f aca="false">AK17/AJ17*100</f>
        <v>0.690481300977248</v>
      </c>
      <c r="AS17" s="31" t="n">
        <v>76.1887</v>
      </c>
      <c r="AT17" s="31" t="n">
        <v>0.7065</v>
      </c>
      <c r="AU17" s="31" t="n">
        <f aca="false">AT17/AS17*100</f>
        <v>0.927302867748104</v>
      </c>
      <c r="AV17" s="31" t="n">
        <v>2.3352</v>
      </c>
      <c r="AW17" s="31" t="n">
        <v>0.5278</v>
      </c>
      <c r="AX17" s="31" t="n">
        <f aca="false">AW17/AV17*100</f>
        <v>22.6019184652278</v>
      </c>
      <c r="AY17" s="31" t="n">
        <v>1.7438</v>
      </c>
      <c r="AZ17" s="31" t="n">
        <v>0.2083</v>
      </c>
      <c r="BA17" s="31" t="n">
        <f aca="false">AZ17/AY17*100</f>
        <v>11.9451771992201</v>
      </c>
      <c r="BB17" s="31" t="n">
        <v>1.2</v>
      </c>
      <c r="BC17" s="31" t="n">
        <v>0.135</v>
      </c>
      <c r="BD17" s="31" t="n">
        <f aca="false">BC17/BB17*100</f>
        <v>11.25</v>
      </c>
      <c r="BE17" s="31" t="n">
        <v>0.9164</v>
      </c>
      <c r="BF17" s="31" t="n">
        <v>0.1162</v>
      </c>
      <c r="BG17" s="31" t="n">
        <f aca="false">BF17/BE17*100</f>
        <v>12.6800523788739</v>
      </c>
      <c r="BH17" s="31" t="n">
        <v>239.1299</v>
      </c>
      <c r="BI17" s="31" t="n">
        <v>0.12</v>
      </c>
      <c r="BJ17" s="31" t="n">
        <f aca="false">BI17/BH17*100</f>
        <v>0.0501819304068625</v>
      </c>
      <c r="BK17" s="31" t="n">
        <v>1.7853</v>
      </c>
      <c r="BL17" s="31" t="n">
        <v>0.093</v>
      </c>
      <c r="BM17" s="31" t="n">
        <f aca="false">BL17/BK17*100</f>
        <v>5.20920853638044</v>
      </c>
      <c r="BN17" s="31" t="n">
        <v>1.4102</v>
      </c>
      <c r="BO17" s="31" t="n">
        <v>0.093</v>
      </c>
      <c r="BP17" s="31" t="n">
        <f aca="false">BO17/BN17*100</f>
        <v>6.59480924691533</v>
      </c>
      <c r="BQ17" s="31" t="n">
        <v>0.0223</v>
      </c>
      <c r="BR17" s="31" t="n">
        <v>0.0223</v>
      </c>
      <c r="BS17" s="31" t="n">
        <v>0.0223</v>
      </c>
      <c r="BT17" s="31" t="n">
        <v>0.0188</v>
      </c>
      <c r="BU17" s="31" t="n">
        <v>0.0001</v>
      </c>
      <c r="BV17" s="31" t="n">
        <v>0</v>
      </c>
      <c r="BW17" s="31" t="n">
        <v>0.0001</v>
      </c>
      <c r="BX17" s="31" t="n">
        <v>0.0001</v>
      </c>
      <c r="BY17" s="31" t="n">
        <v>0</v>
      </c>
      <c r="BZ17" s="31" t="n">
        <v>0.0001</v>
      </c>
      <c r="CA17" s="31" t="n">
        <v>0.0001</v>
      </c>
      <c r="CB17" s="28" t="n">
        <v>0</v>
      </c>
      <c r="CC17" s="28" t="n">
        <v>0.0001</v>
      </c>
      <c r="CD17" s="28" t="n">
        <v>1.2001</v>
      </c>
      <c r="CE17" s="31" t="n">
        <v>1.2</v>
      </c>
      <c r="CF17" s="31" t="n">
        <v>0.5001</v>
      </c>
      <c r="CG17" s="31" t="n">
        <v>0.0121</v>
      </c>
      <c r="CH17" s="31" t="n">
        <v>0</v>
      </c>
      <c r="CI17" s="31" t="n">
        <v>0.0002</v>
      </c>
      <c r="CJ17" s="32" t="n">
        <v>0</v>
      </c>
      <c r="CK17" s="3" t="n">
        <v>0</v>
      </c>
      <c r="CL17" s="3" t="n">
        <v>7.5001</v>
      </c>
      <c r="CM17" s="3" t="n">
        <v>7.5001</v>
      </c>
      <c r="CN17" s="3" t="n">
        <v>0.0001</v>
      </c>
      <c r="CO17" s="3" t="n">
        <v>0.0002</v>
      </c>
    </row>
    <row r="18" s="29" customFormat="true" ht="15.75" hidden="false" customHeight="false" outlineLevel="0" collapsed="false">
      <c r="B18" s="39" t="s">
        <v>68</v>
      </c>
      <c r="C18" s="34" t="n">
        <f aca="false">SUM(C16:C17)</f>
        <v>0</v>
      </c>
      <c r="D18" s="34" t="n">
        <f aca="false">SUM(D16:D17)</f>
        <v>0</v>
      </c>
      <c r="E18" s="34" t="n">
        <v>0</v>
      </c>
      <c r="F18" s="34" t="n">
        <f aca="false">SUM(F16:F17)</f>
        <v>0</v>
      </c>
      <c r="G18" s="34" t="n">
        <f aca="false">SUM(G16:G17)</f>
        <v>0</v>
      </c>
      <c r="H18" s="34" t="n">
        <v>0</v>
      </c>
      <c r="I18" s="34" t="n">
        <f aca="false">SUM(I16:I17)</f>
        <v>13.4986</v>
      </c>
      <c r="J18" s="34" t="n">
        <f aca="false">SUM(J16:J17)</f>
        <v>0</v>
      </c>
      <c r="K18" s="34" t="n">
        <f aca="false">J18/I18*100</f>
        <v>0</v>
      </c>
      <c r="L18" s="34" t="n">
        <f aca="false">SUM(L16:L17)</f>
        <v>12.2222</v>
      </c>
      <c r="M18" s="34" t="n">
        <f aca="false">SUM(M16:M17)</f>
        <v>0</v>
      </c>
      <c r="N18" s="34" t="n">
        <f aca="false">M18/L18*100</f>
        <v>0</v>
      </c>
      <c r="O18" s="34" t="n">
        <f aca="false">SUM(O16:O17)</f>
        <v>4.7347</v>
      </c>
      <c r="P18" s="34" t="n">
        <f aca="false">SUM(P16:P17)</f>
        <v>0.0791</v>
      </c>
      <c r="Q18" s="34" t="n">
        <f aca="false">P18/O18*100</f>
        <v>1.67064439140811</v>
      </c>
      <c r="R18" s="34" t="n">
        <f aca="false">SUM(R16:R17)</f>
        <v>62.3297</v>
      </c>
      <c r="S18" s="34" t="n">
        <f aca="false">SUM(S16:S17)</f>
        <v>0.0856</v>
      </c>
      <c r="T18" s="34" t="n">
        <f aca="false">S18/R18*100</f>
        <v>0.137334208250641</v>
      </c>
      <c r="U18" s="34" t="n">
        <v>28.2736</v>
      </c>
      <c r="V18" s="34" t="n">
        <v>0.1174</v>
      </c>
      <c r="W18" s="34" t="n">
        <v>0.415228340218437</v>
      </c>
      <c r="X18" s="34" t="n">
        <v>40.6002</v>
      </c>
      <c r="Y18" s="34" t="n">
        <v>0.02</v>
      </c>
      <c r="Z18" s="34" t="n">
        <v>0.0492608410796006</v>
      </c>
      <c r="AA18" s="34" t="n">
        <v>130.6147</v>
      </c>
      <c r="AB18" s="34" t="n">
        <v>0.0196</v>
      </c>
      <c r="AC18" s="34" t="n">
        <v>0.0150059679346965</v>
      </c>
      <c r="AD18" s="34" t="n">
        <v>63.2791</v>
      </c>
      <c r="AE18" s="34" t="n">
        <v>2.5156</v>
      </c>
      <c r="AF18" s="34" t="n">
        <v>3.97540420138719</v>
      </c>
      <c r="AG18" s="34" t="n">
        <v>169.6288</v>
      </c>
      <c r="AH18" s="34" t="n">
        <v>0.9518</v>
      </c>
      <c r="AI18" s="34" t="n">
        <v>2.14322029704084</v>
      </c>
      <c r="AJ18" s="34" t="n">
        <f aca="false">SUM(AJ16:AJ17)</f>
        <v>85.8429</v>
      </c>
      <c r="AK18" s="34" t="n">
        <f aca="false">SUM(AK16:AK17)</f>
        <v>0.4548</v>
      </c>
      <c r="AL18" s="34" t="n">
        <v>0.561107547774906</v>
      </c>
      <c r="AM18" s="34" t="n">
        <v>175.9001</v>
      </c>
      <c r="AN18" s="34" t="n">
        <v>0.5718</v>
      </c>
      <c r="AO18" s="34" t="n">
        <v>0.325070878299671</v>
      </c>
      <c r="AP18" s="34" t="n">
        <v>44.4518</v>
      </c>
      <c r="AQ18" s="34" t="n">
        <v>0.9527</v>
      </c>
      <c r="AR18" s="34" t="n">
        <f aca="false">AK18/AJ18*100</f>
        <v>0.529805027556152</v>
      </c>
      <c r="AS18" s="34" t="n">
        <f aca="false">SUM(AS16:AS17)</f>
        <v>107.7284</v>
      </c>
      <c r="AT18" s="34" t="n">
        <f aca="false">SUM(AT16:AT17)</f>
        <v>0.7215</v>
      </c>
      <c r="AU18" s="34" t="n">
        <f aca="false">AT18/AS18*100</f>
        <v>0.669739827195057</v>
      </c>
      <c r="AV18" s="34" t="n">
        <f aca="false">SUM(AV16:AV17)</f>
        <v>21.2769</v>
      </c>
      <c r="AW18" s="34" t="n">
        <f aca="false">SUM(AW16:AW17)</f>
        <v>0.5427</v>
      </c>
      <c r="AX18" s="34" t="n">
        <f aca="false">AW18/AV18*100</f>
        <v>2.55065352565458</v>
      </c>
      <c r="AY18" s="34" t="n">
        <f aca="false">SUM(AY16:AY17)</f>
        <v>53.693</v>
      </c>
      <c r="AZ18" s="34" t="n">
        <f aca="false">SUM(AZ16:AZ17)</f>
        <v>0.6403</v>
      </c>
      <c r="BA18" s="34" t="n">
        <f aca="false">AZ18/AY18*100</f>
        <v>1.19252044028086</v>
      </c>
      <c r="BB18" s="34" t="n">
        <f aca="false">SUM(BB16:BB17)</f>
        <v>80.0995</v>
      </c>
      <c r="BC18" s="34" t="n">
        <f aca="false">SUM(BC16:BC17)</f>
        <v>0.1495</v>
      </c>
      <c r="BD18" s="34" t="n">
        <f aca="false">BC18/BB18*100</f>
        <v>0.186642862939219</v>
      </c>
      <c r="BE18" s="34" t="n">
        <f aca="false">SUM(BE16:BE17)</f>
        <v>78.448</v>
      </c>
      <c r="BF18" s="34" t="n">
        <f aca="false">SUM(BF16:BF17)</f>
        <v>0.1301</v>
      </c>
      <c r="BG18" s="34" t="n">
        <f aca="false">BF18/BE18*100</f>
        <v>0.165842341423618</v>
      </c>
      <c r="BH18" s="34" t="n">
        <f aca="false">SUM(BH16:BH17)</f>
        <v>306.0361</v>
      </c>
      <c r="BI18" s="34" t="n">
        <f aca="false">SUM(BI16:BI17)</f>
        <v>3.0323</v>
      </c>
      <c r="BJ18" s="34" t="n">
        <f aca="false">BI18/BH18*100</f>
        <v>0.990830820285581</v>
      </c>
      <c r="BK18" s="34" t="n">
        <f aca="false">SUM(BK16:BK17)</f>
        <v>43.364</v>
      </c>
      <c r="BL18" s="34" t="n">
        <f aca="false">SUM(BL16:BL17)</f>
        <v>1.4582</v>
      </c>
      <c r="BM18" s="34" t="n">
        <f aca="false">BL18/BK18*100</f>
        <v>3.36269716815792</v>
      </c>
      <c r="BN18" s="34" t="n">
        <f aca="false">SUM(BN16:BN17)</f>
        <v>39.9887</v>
      </c>
      <c r="BO18" s="34" t="n">
        <f aca="false">SUM(BO16:BO17)</f>
        <v>1.4575</v>
      </c>
      <c r="BP18" s="34" t="n">
        <f aca="false">BO18/BN18*100</f>
        <v>3.6447796502512</v>
      </c>
      <c r="BQ18" s="34" t="n">
        <f aca="false">SUM(BQ16:BQ17)</f>
        <v>3.586</v>
      </c>
      <c r="BR18" s="34" t="n">
        <f aca="false">SUM(BR16:BR17)</f>
        <v>8.586</v>
      </c>
      <c r="BS18" s="34" t="n">
        <f aca="false">SUM(BS16:BS17)</f>
        <v>6.4342</v>
      </c>
      <c r="BT18" s="34" t="n">
        <f aca="false">SUM(BT16:BT17)</f>
        <v>3.9446</v>
      </c>
      <c r="BU18" s="34" t="n">
        <f aca="false">SUM(BU16:BU17)</f>
        <v>3.9259</v>
      </c>
      <c r="BV18" s="34" t="n">
        <f aca="false">SUM(BV16:BV17)</f>
        <v>3.9252</v>
      </c>
      <c r="BW18" s="34" t="n">
        <f aca="false">SUM(BW16:BW17)</f>
        <v>5.8726</v>
      </c>
      <c r="BX18" s="34" t="n">
        <f aca="false">SUM(BX16:BX17)</f>
        <v>1.362</v>
      </c>
      <c r="BY18" s="34" t="n">
        <f aca="false">SUM(BY16:BY17)</f>
        <v>0.5676</v>
      </c>
      <c r="BZ18" s="34" t="n">
        <f aca="false">SUM(BZ16:BZ17)</f>
        <v>3.0254</v>
      </c>
      <c r="CA18" s="34" t="n">
        <f aca="false">SUM(CA16:CA17)</f>
        <v>3.3572</v>
      </c>
      <c r="CB18" s="35" t="n">
        <f aca="false">SUM(CB16:CB17)</f>
        <v>1.7054</v>
      </c>
      <c r="CC18" s="35" t="n">
        <f aca="false">SUM(CC16:CC17)</f>
        <v>6.2105</v>
      </c>
      <c r="CD18" s="35" t="n">
        <f aca="false">SUM(CD16:CD17)</f>
        <v>7.4386</v>
      </c>
      <c r="CE18" s="34" t="n">
        <f aca="false">SUM(CE16:CE17)</f>
        <v>5.1773</v>
      </c>
      <c r="CF18" s="34" t="n">
        <f aca="false">SUM(CF16:CF17)</f>
        <v>4.5203</v>
      </c>
      <c r="CG18" s="34" t="n">
        <f aca="false">SUM(CG16:CG17)</f>
        <v>3.3289</v>
      </c>
      <c r="CH18" s="34" t="n">
        <f aca="false">SUM(CH16:CH17)</f>
        <v>2.3169</v>
      </c>
      <c r="CI18" s="34" t="n">
        <f aca="false">SUM(CI16:CI17)</f>
        <v>5.8804</v>
      </c>
      <c r="CJ18" s="34" t="n">
        <f aca="false">SUM(CJ16:CJ17)</f>
        <v>1.9988</v>
      </c>
      <c r="CK18" s="35" t="n">
        <f aca="false">SUM(CK16:CK17)</f>
        <v>1.9987</v>
      </c>
      <c r="CL18" s="35" t="n">
        <f aca="false">SUM(CL16:CL17)</f>
        <v>8.5105</v>
      </c>
      <c r="CM18" s="35" t="n">
        <f aca="false">SUM(CM16:CM17)</f>
        <v>8.5105</v>
      </c>
      <c r="CN18" s="35" t="n">
        <f aca="false">SUM(CN16:CN17)</f>
        <v>0.0803</v>
      </c>
      <c r="CO18" s="35" t="n">
        <f aca="false">SUM(CO16:CO17)</f>
        <v>4.6915</v>
      </c>
    </row>
    <row r="19" s="32" customFormat="true" ht="15.75" hidden="false" customHeight="false" outlineLevel="0" collapsed="false">
      <c r="A19" s="29" t="n">
        <v>5</v>
      </c>
      <c r="B19" s="30" t="s">
        <v>69</v>
      </c>
      <c r="C19" s="31" t="n">
        <v>74.6577</v>
      </c>
      <c r="D19" s="31" t="n">
        <v>8.0881</v>
      </c>
      <c r="E19" s="31" t="n">
        <f aca="false">D19/C19*100</f>
        <v>10.8335777823319</v>
      </c>
      <c r="F19" s="31" t="n">
        <v>123.8804</v>
      </c>
      <c r="G19" s="31" t="n">
        <v>6.776</v>
      </c>
      <c r="H19" s="31" t="n">
        <f aca="false">G19/F19*100</f>
        <v>5.46979183147617</v>
      </c>
      <c r="I19" s="31" t="n">
        <v>192.0645</v>
      </c>
      <c r="J19" s="31" t="n">
        <v>5.6004</v>
      </c>
      <c r="K19" s="31" t="n">
        <f aca="false">J19/I19*100</f>
        <v>2.91589544137516</v>
      </c>
      <c r="L19" s="31" t="n">
        <v>245.0669</v>
      </c>
      <c r="M19" s="31" t="n">
        <v>6.5699</v>
      </c>
      <c r="N19" s="31" t="n">
        <f aca="false">M19/L19*100</f>
        <v>2.6808597978756</v>
      </c>
      <c r="O19" s="31" t="n">
        <v>217.2504</v>
      </c>
      <c r="P19" s="31" t="n">
        <v>8.4941</v>
      </c>
      <c r="Q19" s="31" t="n">
        <f aca="false">P19/O19*100</f>
        <v>3.90982018905374</v>
      </c>
      <c r="R19" s="31" t="n">
        <v>267.5253</v>
      </c>
      <c r="S19" s="31" t="n">
        <v>10.5124</v>
      </c>
      <c r="T19" s="31" t="n">
        <f aca="false">S19/R19*100</f>
        <v>3.92949750920754</v>
      </c>
      <c r="U19" s="31" t="n">
        <v>579.243</v>
      </c>
      <c r="V19" s="31" t="n">
        <v>29.126</v>
      </c>
      <c r="W19" s="31" t="n">
        <v>5.02828691930675</v>
      </c>
      <c r="X19" s="31" t="n">
        <v>679.1012</v>
      </c>
      <c r="Y19" s="31" t="n">
        <v>99.5989</v>
      </c>
      <c r="Z19" s="31" t="n">
        <v>14.6662824333104</v>
      </c>
      <c r="AA19" s="31" t="n">
        <v>563.8747</v>
      </c>
      <c r="AB19" s="31" t="n">
        <v>80.4133</v>
      </c>
      <c r="AC19" s="31" t="n">
        <v>14.2608455389114</v>
      </c>
      <c r="AD19" s="31" t="n">
        <v>1060.1403</v>
      </c>
      <c r="AE19" s="31" t="n">
        <v>127.4644</v>
      </c>
      <c r="AF19" s="31" t="n">
        <v>12.0233520035037</v>
      </c>
      <c r="AG19" s="31" t="n">
        <v>1024.4479</v>
      </c>
      <c r="AH19" s="31" t="n">
        <v>120.6411</v>
      </c>
      <c r="AI19" s="31" t="n">
        <v>11.8257130115396</v>
      </c>
      <c r="AJ19" s="31" t="n">
        <f aca="false">798.5184+2.2029</f>
        <v>800.7213</v>
      </c>
      <c r="AK19" s="31" t="n">
        <f aca="false">39.5615+23.8391+0.5985+2.6778+10.4927</f>
        <v>77.1696</v>
      </c>
      <c r="AL19" s="31" t="n">
        <v>11.7762064815595</v>
      </c>
      <c r="AM19" s="31" t="n">
        <v>1600.8766</v>
      </c>
      <c r="AN19" s="31" t="n">
        <v>206.6993</v>
      </c>
      <c r="AO19" s="31" t="n">
        <v>12.9116322894594</v>
      </c>
      <c r="AP19" s="31" t="n">
        <v>1548.5654</v>
      </c>
      <c r="AQ19" s="31" t="n">
        <v>183.1289</v>
      </c>
      <c r="AR19" s="31" t="n">
        <f aca="false">AK19/AJ19*100</f>
        <v>9.63751057952374</v>
      </c>
      <c r="AS19" s="31" t="n">
        <v>1235.321</v>
      </c>
      <c r="AT19" s="31" t="n">
        <f aca="false">16.4033+3.9973+9.3745+63.8985+57.083</f>
        <v>150.7566</v>
      </c>
      <c r="AU19" s="31" t="n">
        <f aca="false">AT19/AS19*100</f>
        <v>12.203840135479</v>
      </c>
      <c r="AV19" s="31" t="n">
        <v>971.1569</v>
      </c>
      <c r="AW19" s="31" t="n">
        <f aca="false">12.863+57.2788+0.8806+1.023+12.863</f>
        <v>84.9084</v>
      </c>
      <c r="AX19" s="31" t="n">
        <f aca="false">AW19/AV19*100</f>
        <v>8.74301567542793</v>
      </c>
      <c r="AY19" s="31" t="n">
        <v>1995.4419</v>
      </c>
      <c r="AZ19" s="31" t="n">
        <f aca="false">105.3642+83.146+12.1756+5.3527+34.9318</f>
        <v>240.9703</v>
      </c>
      <c r="BA19" s="31" t="n">
        <f aca="false">AZ19/AY19*100</f>
        <v>12.0760368918784</v>
      </c>
      <c r="BB19" s="31" t="n">
        <v>1715.0163</v>
      </c>
      <c r="BC19" s="31" t="n">
        <f aca="false">23.7028+5.105+19.675+76.6158+95.6744</f>
        <v>220.773</v>
      </c>
      <c r="BD19" s="31" t="n">
        <f aca="false">BC19/BB19*100</f>
        <v>12.8729388752748</v>
      </c>
      <c r="BE19" s="31" t="n">
        <v>1567.3857</v>
      </c>
      <c r="BF19" s="31" t="n">
        <f aca="false">17.061+2.2909+0+19.5959+74.8052+91.9745</f>
        <v>205.7275</v>
      </c>
      <c r="BG19" s="31" t="n">
        <f aca="false">BF19/BE19*100</f>
        <v>13.1255184987333</v>
      </c>
      <c r="BH19" s="31" t="n">
        <v>2236.4024</v>
      </c>
      <c r="BI19" s="31" t="n">
        <f aca="false">132.0852+88.371+7.8316+2.0001+3.6164+31.2445</f>
        <v>265.1488</v>
      </c>
      <c r="BJ19" s="31" t="n">
        <f aca="false">BI19/BH19*100</f>
        <v>11.8560416497496</v>
      </c>
      <c r="BK19" s="31" t="n">
        <v>2059.038</v>
      </c>
      <c r="BL19" s="31" t="n">
        <f aca="false">24.9365+29.5077+2.0001+10.5455+81.1849+119.7442</f>
        <v>267.9189</v>
      </c>
      <c r="BM19" s="31" t="n">
        <f aca="false">BL19/BK19*100</f>
        <v>13.011848251465</v>
      </c>
      <c r="BN19" s="31" t="n">
        <v>1961.3457</v>
      </c>
      <c r="BO19" s="31" t="n">
        <f aca="false">115.6441+78.6543+10.4084+1.7981+1.9645+23.7019</f>
        <v>232.1713</v>
      </c>
      <c r="BP19" s="31" t="n">
        <f aca="false">BO19/BN19*100</f>
        <v>11.8373471846396</v>
      </c>
      <c r="BQ19" s="31" t="n">
        <f aca="false">137.7121+53.8602+16.5534+5.0001+36.2314+92.5343</f>
        <v>341.8915</v>
      </c>
      <c r="BR19" s="31" t="n">
        <f aca="false">92.6574+36.4433+0.6324+5.0001+15.6785+10.8+53.452+221.5155</f>
        <v>436.1792</v>
      </c>
      <c r="BS19" s="31" t="n">
        <f aca="false">85.9879+33.6324+0.6324+2.9301+14.8374+10.8+50.8091+217.9455</f>
        <v>417.5748</v>
      </c>
      <c r="BT19" s="31" t="n">
        <f aca="false">112.1481+45.9042+0.3505+5.0001+13.9724+7.8+61.2821+1.8601+295.9899+0.0002</f>
        <v>544.3076</v>
      </c>
      <c r="BU19" s="31" t="n">
        <f aca="false">122.712+46.8625+6.3251+15.1232+7.8+67.8159+0.2701+245.4355+0.0002</f>
        <v>512.3445</v>
      </c>
      <c r="BV19" s="31" t="n">
        <f aca="false">120.3972+45.7118+4.442+14.4473+5.28+67.3517+237.8333</f>
        <v>495.4633</v>
      </c>
      <c r="BW19" s="31" t="n">
        <f aca="false">133.9831+52.0019+0.42+6.3251+18.3218+7.2+87.4265+0.0002+187.9801+0.0002</f>
        <v>493.6589</v>
      </c>
      <c r="BX19" s="31" t="n">
        <f aca="false">141.7932+44.6667+6+20.704+12.0235+92.6173+0.0002+293.9336+0.0001</f>
        <v>611.7386</v>
      </c>
      <c r="BY19" s="31" t="n">
        <f aca="false">126.0991+41.5108+5.0588+19.7159+12.0235+88.5721+180.4355</f>
        <v>473.4157</v>
      </c>
      <c r="BZ19" s="31" t="n">
        <f aca="false">170.9282+49.0331+6.325+30.3056+135.0234+387.419</f>
        <v>779.0343</v>
      </c>
      <c r="CA19" s="31" t="n">
        <f aca="false">148.6524+44.8878+5+13.5275+1.838+113.7473+17.2776+189.6043+0.0001</f>
        <v>534.535</v>
      </c>
      <c r="CB19" s="28" t="n">
        <f aca="false">137.564+42.0988+4.4475+12.6162+1.888+109.3895+186.4265</f>
        <v>494.4305</v>
      </c>
      <c r="CC19" s="28" t="n">
        <f aca="false">184.5643+55.7825+3.5+17.2106+5.8901+119.161+9.6165+318.0968+0.0001</f>
        <v>713.8219</v>
      </c>
      <c r="CD19" s="28" t="n">
        <f aca="false">167.0222+45.7114+3.5+17.6501+8.82+118.5859+325.377+0.0001</f>
        <v>686.6667</v>
      </c>
      <c r="CE19" s="31" t="n">
        <f aca="false">162.8645+43.6942+3.299+10.7186+113.3768+320.0296</f>
        <v>653.9827</v>
      </c>
      <c r="CF19" s="31" t="n">
        <f aca="false">188.3486+50.9367+1.5+18.9903+8.82+153.5934+443.6353+0.0001</f>
        <v>865.8244</v>
      </c>
      <c r="CG19" s="31" t="n">
        <f aca="false">188.4631+50.2018+1.25+17.5914+8.82+168.8399+402.7523</f>
        <v>837.9185</v>
      </c>
      <c r="CH19" s="31" t="n">
        <f aca="false">190.3292+47.6347+1.2461+10.9912+165.3777+401.3754</f>
        <v>816.9543</v>
      </c>
      <c r="CI19" s="31" t="n">
        <f aca="false">208.1668+54.7901+0.0001+19.0135+8.82+211.597+0.5054+487.8425</f>
        <v>990.7354</v>
      </c>
      <c r="CJ19" s="32" t="n">
        <f aca="false">265.6147+52.7124+197.395+18.5587+5.055+204.3262+0.55+732.9913</f>
        <v>1477.2033</v>
      </c>
      <c r="CK19" s="3" t="n">
        <f aca="false">252.8907+49.411+14.9906+2.1141+197.0171+731.3904</f>
        <v>1247.8139</v>
      </c>
      <c r="CL19" s="3" t="n">
        <f aca="false">292.8549+58.7012+0.0001+26.2086+10.11+255.5915+23.2306+937.0472+0.0001</f>
        <v>1603.7442</v>
      </c>
      <c r="CM19" s="3" t="n">
        <f aca="false">292.8549+58.7012+0.0001+36.7261+284.1721+936.9376</f>
        <v>1609.392</v>
      </c>
      <c r="CN19" s="3" t="n">
        <f aca="false">308.8667+56.7307+0.0001+34.8115+25.3104+269.9616+3.8153+965.3921</f>
        <v>1664.8884</v>
      </c>
      <c r="CO19" s="3" t="n">
        <f aca="false">340.2471+59.5179+0.0001+40.7897+27.8414+306.5893+10.5733+1116.4843</f>
        <v>1902.0431</v>
      </c>
    </row>
    <row r="20" s="32" customFormat="true" ht="15.75" hidden="false" customHeight="false" outlineLevel="0" collapsed="false">
      <c r="A20" s="29"/>
      <c r="B20" s="30" t="s">
        <v>70</v>
      </c>
      <c r="C20" s="31" t="n">
        <v>65.6421</v>
      </c>
      <c r="D20" s="31" t="n">
        <v>0.003</v>
      </c>
      <c r="E20" s="31" t="n">
        <f aca="false">D20/C20*100</f>
        <v>0.00457023769806268</v>
      </c>
      <c r="F20" s="31" t="n">
        <v>67.3321</v>
      </c>
      <c r="G20" s="31" t="n">
        <v>0.4503</v>
      </c>
      <c r="H20" s="31" t="n">
        <f aca="false">G20/F20*100</f>
        <v>0.668774626069884</v>
      </c>
      <c r="I20" s="31" t="n">
        <v>95.6836</v>
      </c>
      <c r="J20" s="31" t="n">
        <v>1.771</v>
      </c>
      <c r="K20" s="31" t="n">
        <f aca="false">J20/I20*100</f>
        <v>1.8508918978801</v>
      </c>
      <c r="L20" s="31" t="n">
        <v>24.0913</v>
      </c>
      <c r="M20" s="31" t="n">
        <v>1.1362</v>
      </c>
      <c r="N20" s="31" t="n">
        <f aca="false">M20/L20*100</f>
        <v>4.71622535936209</v>
      </c>
      <c r="O20" s="31" t="n">
        <v>27.7306</v>
      </c>
      <c r="P20" s="31" t="n">
        <v>0.5887</v>
      </c>
      <c r="Q20" s="31" t="n">
        <f aca="false">P20/O20*100</f>
        <v>2.12292557679964</v>
      </c>
      <c r="R20" s="31" t="n">
        <v>36.1343</v>
      </c>
      <c r="S20" s="31" t="n">
        <v>0.3001</v>
      </c>
      <c r="T20" s="31" t="n">
        <f aca="false">S20/R20*100</f>
        <v>0.830512836833701</v>
      </c>
      <c r="U20" s="31" t="n">
        <v>96.7379</v>
      </c>
      <c r="V20" s="31" t="n">
        <v>1.9634</v>
      </c>
      <c r="W20" s="31" t="n">
        <v>2.02960783725923</v>
      </c>
      <c r="X20" s="31" t="n">
        <v>303.2064</v>
      </c>
      <c r="Y20" s="31" t="n">
        <v>13.1761</v>
      </c>
      <c r="Z20" s="31" t="n">
        <v>4.34558769208038</v>
      </c>
      <c r="AA20" s="31" t="n">
        <v>213.8368</v>
      </c>
      <c r="AB20" s="31" t="n">
        <v>1.6071</v>
      </c>
      <c r="AC20" s="31" t="n">
        <v>0.751554456482701</v>
      </c>
      <c r="AD20" s="31" t="n">
        <v>372.6857</v>
      </c>
      <c r="AE20" s="31" t="n">
        <v>12.7578</v>
      </c>
      <c r="AF20" s="31" t="n">
        <v>3.42320620297479</v>
      </c>
      <c r="AG20" s="31" t="n">
        <v>451.8586</v>
      </c>
      <c r="AH20" s="31" t="n">
        <v>9.2234</v>
      </c>
      <c r="AI20" s="31" t="n">
        <v>3.82134741920496</v>
      </c>
      <c r="AJ20" s="31" t="n">
        <f aca="false">337.2301</f>
        <v>337.2301</v>
      </c>
      <c r="AK20" s="31" t="n">
        <f aca="false">37.566+4.6233</f>
        <v>42.1893</v>
      </c>
      <c r="AL20" s="31" t="n">
        <v>2.0412137779385</v>
      </c>
      <c r="AM20" s="31" t="n">
        <v>335.9048</v>
      </c>
      <c r="AN20" s="31" t="n">
        <v>21.5326</v>
      </c>
      <c r="AO20" s="31" t="n">
        <v>6.41032816440849</v>
      </c>
      <c r="AP20" s="31" t="n">
        <v>1073.7757</v>
      </c>
      <c r="AQ20" s="31" t="n">
        <v>41.0327</v>
      </c>
      <c r="AR20" s="31" t="n">
        <f aca="false">AK20/AJ20*100</f>
        <v>12.5105380569528</v>
      </c>
      <c r="AS20" s="31" t="n">
        <f aca="false">622.2114</f>
        <v>622.2114</v>
      </c>
      <c r="AT20" s="31" t="n">
        <f aca="false">6.3324+25.055+8.3</f>
        <v>39.6874</v>
      </c>
      <c r="AU20" s="31" t="n">
        <f aca="false">AT20/AS20*100</f>
        <v>6.37844308220647</v>
      </c>
      <c r="AV20" s="31" t="n">
        <v>484.3247</v>
      </c>
      <c r="AW20" s="31" t="n">
        <f aca="false">2.9438+14.4467+4.753</f>
        <v>22.1435</v>
      </c>
      <c r="AX20" s="31" t="n">
        <f aca="false">AW20/AV20*100</f>
        <v>4.57203607414613</v>
      </c>
      <c r="AY20" s="31" t="n">
        <f aca="false">1068.6924</f>
        <v>1068.6924</v>
      </c>
      <c r="AZ20" s="31" t="n">
        <f aca="false">2.4038+35.6559+14</f>
        <v>52.0597</v>
      </c>
      <c r="BA20" s="31" t="n">
        <f aca="false">AZ20/AY20*100</f>
        <v>4.87134558082382</v>
      </c>
      <c r="BB20" s="31" t="n">
        <f aca="false">733.5149</f>
        <v>733.5149</v>
      </c>
      <c r="BC20" s="31" t="n">
        <f aca="false">11.6691+31.56+2.0538</f>
        <v>45.2829</v>
      </c>
      <c r="BD20" s="31" t="n">
        <f aca="false">BC20/BB20*100</f>
        <v>6.1734124282956</v>
      </c>
      <c r="BE20" s="31" t="n">
        <v>575.5754</v>
      </c>
      <c r="BF20" s="31" t="n">
        <f aca="false">8.3587+13.39-0.7572</f>
        <v>20.9915</v>
      </c>
      <c r="BG20" s="31" t="n">
        <f aca="false">BF20/BE20*100</f>
        <v>3.64704606902936</v>
      </c>
      <c r="BH20" s="31" t="n">
        <v>12.617814</v>
      </c>
      <c r="BI20" s="31" t="n">
        <f aca="false">26.9216+51+1.9383</f>
        <v>79.8599</v>
      </c>
      <c r="BJ20" s="31" t="n">
        <f aca="false">BI20/BH20*100</f>
        <v>632.913910444392</v>
      </c>
      <c r="BK20" s="31" t="n">
        <v>645.2209</v>
      </c>
      <c r="BL20" s="31" t="n">
        <f aca="false">20.0694+38.99+0.6206</f>
        <v>59.68</v>
      </c>
      <c r="BM20" s="31" t="n">
        <f aca="false">BL20/BK20*100</f>
        <v>9.24954538825385</v>
      </c>
      <c r="BN20" s="31" t="n">
        <v>515.3434</v>
      </c>
      <c r="BO20" s="31" t="n">
        <f aca="false">0.3725+34.792+3.9042</f>
        <v>39.0687</v>
      </c>
      <c r="BP20" s="31" t="n">
        <f aca="false">BO20/BN20*100</f>
        <v>7.58110029157257</v>
      </c>
      <c r="BQ20" s="31" t="n">
        <f aca="false">131.816+27.5787+7.5488</f>
        <v>166.9435</v>
      </c>
      <c r="BR20" s="31" t="n">
        <f aca="false">1.6819+27.5787+75.3316+27.6894</f>
        <v>132.2816</v>
      </c>
      <c r="BS20" s="31" t="n">
        <f aca="false">0.1962+11.4323+50.3285+4.9</f>
        <v>66.857</v>
      </c>
      <c r="BT20" s="31" t="n">
        <f aca="false">2.9894+35.86+84.5757+28.3509</f>
        <v>151.776</v>
      </c>
      <c r="BU20" s="31" t="n">
        <f aca="false">2.6518+32.25+45.9935+8.5012</f>
        <v>89.3965</v>
      </c>
      <c r="BV20" s="34" t="n">
        <f aca="false">2.6424+32.25+33.4765</f>
        <v>68.3689</v>
      </c>
      <c r="BW20" s="31" t="n">
        <f aca="false">2.0757+3.01+46.22+83.3041+30.7251</f>
        <v>165.3349</v>
      </c>
      <c r="BX20" s="31" t="n">
        <f aca="false">0.8807+2.53+37.8482+90.4444+13.3057</f>
        <v>145.009</v>
      </c>
      <c r="BY20" s="31" t="n">
        <f aca="false">37.8482+71.0395+0.3041</f>
        <v>109.1918</v>
      </c>
      <c r="BZ20" s="31" t="n">
        <f aca="false">1.1777+28.3684+275.7474</f>
        <v>305.2935</v>
      </c>
      <c r="CA20" s="31" t="n">
        <f aca="false">2.4626+8.1132+45.67+90.1846+55.3114</f>
        <v>201.7418</v>
      </c>
      <c r="CB20" s="28" t="n">
        <f aca="false">0.95+45.67+68.1306+43.5448</f>
        <v>158.2954</v>
      </c>
      <c r="CC20" s="28" t="n">
        <f aca="false">57.1819+0.0003+28.3684+183.1408+116.582</f>
        <v>385.2734</v>
      </c>
      <c r="CD20" s="28" t="n">
        <f aca="false">0.3599+0.0526+37.8201+0.0001+132.4413+91.4438</f>
        <v>262.1178</v>
      </c>
      <c r="CE20" s="31" t="n">
        <f aca="false">0.3591+0.0525+37.82+103.7372+80.3328</f>
        <v>222.3016</v>
      </c>
      <c r="CF20" s="31" t="n">
        <f aca="false">6.3281+0.8901+53.14+32.53+277.9907+265.6837</f>
        <v>636.5626</v>
      </c>
      <c r="CG20" s="31" t="n">
        <f aca="false">16.7223+17.608+100.26+26.42+341.3257+359.6913</f>
        <v>862.0273</v>
      </c>
      <c r="CH20" s="31" t="n">
        <f aca="false">12.0807+10.9466+54.4639+4.7372+133.9932+243.9569</f>
        <v>460.1785</v>
      </c>
      <c r="CI20" s="31" t="n">
        <f aca="false">39.2547+32.6803+66.845+29.41+277.1647+301.3621</f>
        <v>746.7168</v>
      </c>
      <c r="CJ20" s="32" t="n">
        <f aca="false">44.76+26.3+85.465+39.32+278.4631+202.0757</f>
        <v>676.3838</v>
      </c>
      <c r="CK20" s="3" t="n">
        <f aca="false">13.9625+17.0188+80.6964+39.32+127.5544+106.6305</f>
        <v>385.1826</v>
      </c>
      <c r="CL20" s="3" t="n">
        <f aca="false">74.4989+37.4302+68.465+31.72+272.1577+159.6711</f>
        <v>643.9429</v>
      </c>
      <c r="CM20" s="3" t="n">
        <f aca="false">111.9291+100.185+476.2946</f>
        <v>688.4087</v>
      </c>
      <c r="CN20" s="3" t="n">
        <f aca="false">114.3601+35.0875+85.735+44.5574+283.0069+85.6297</f>
        <v>648.3766</v>
      </c>
      <c r="CO20" s="3" t="n">
        <f aca="false">184.571+72.86+84.57+38.86+256.6721+238.834</f>
        <v>876.3671</v>
      </c>
    </row>
    <row r="21" s="29" customFormat="true" ht="17.25" hidden="false" customHeight="true" outlineLevel="0" collapsed="false">
      <c r="B21" s="33" t="s">
        <v>71</v>
      </c>
      <c r="C21" s="34" t="n">
        <v>140.2998</v>
      </c>
      <c r="D21" s="34" t="n">
        <v>8.0911</v>
      </c>
      <c r="E21" s="34" t="n">
        <f aca="false">D21/C21*100</f>
        <v>5.76700750820743</v>
      </c>
      <c r="F21" s="34" t="n">
        <v>191.2125</v>
      </c>
      <c r="G21" s="34" t="n">
        <v>7.2263</v>
      </c>
      <c r="H21" s="34" t="n">
        <f aca="false">G21/F21*100</f>
        <v>3.77919853566059</v>
      </c>
      <c r="I21" s="34" t="n">
        <v>287.7481</v>
      </c>
      <c r="J21" s="34" t="n">
        <v>7.3714</v>
      </c>
      <c r="K21" s="34" t="n">
        <f aca="false">J21/I21*100</f>
        <v>2.56175453460857</v>
      </c>
      <c r="L21" s="34" t="n">
        <v>269.1582</v>
      </c>
      <c r="M21" s="34" t="n">
        <v>7.7061</v>
      </c>
      <c r="N21" s="34" t="n">
        <f aca="false">M21/L21*100</f>
        <v>2.86303742557351</v>
      </c>
      <c r="O21" s="34" t="n">
        <v>244.981</v>
      </c>
      <c r="P21" s="34" t="n">
        <v>9.0828</v>
      </c>
      <c r="Q21" s="34" t="n">
        <f aca="false">P21/O21*100</f>
        <v>3.70755283062768</v>
      </c>
      <c r="R21" s="34" t="n">
        <f aca="false">SUM(R19:R20)</f>
        <v>303.6596</v>
      </c>
      <c r="S21" s="34" t="n">
        <f aca="false">SUM(S19:S20)</f>
        <v>10.8125</v>
      </c>
      <c r="T21" s="34" t="n">
        <f aca="false">S21/R21*100</f>
        <v>3.56073050218073</v>
      </c>
      <c r="U21" s="34" t="n">
        <v>675.9809</v>
      </c>
      <c r="V21" s="34" t="n">
        <v>31.0894</v>
      </c>
      <c r="W21" s="34" t="n">
        <v>4.59915361513913</v>
      </c>
      <c r="X21" s="34" t="n">
        <v>982.3076</v>
      </c>
      <c r="Y21" s="34" t="n">
        <v>112.775</v>
      </c>
      <c r="Z21" s="34" t="n">
        <v>11.4806197162681</v>
      </c>
      <c r="AA21" s="34" t="n">
        <v>777.7115</v>
      </c>
      <c r="AB21" s="34" t="n">
        <v>82.0204</v>
      </c>
      <c r="AC21" s="34" t="n">
        <v>10.546378702128</v>
      </c>
      <c r="AD21" s="34" t="n">
        <v>1432.826</v>
      </c>
      <c r="AE21" s="34" t="n">
        <v>140.2222</v>
      </c>
      <c r="AF21" s="34" t="n">
        <v>9.78640811933898</v>
      </c>
      <c r="AG21" s="34" t="n">
        <v>1476.3065</v>
      </c>
      <c r="AH21" s="34" t="n">
        <v>129.8645</v>
      </c>
      <c r="AI21" s="34" t="n">
        <v>8.54814806510107</v>
      </c>
      <c r="AJ21" s="34" t="n">
        <f aca="false">SUM(AJ19:AJ20)</f>
        <v>1137.9514</v>
      </c>
      <c r="AK21" s="34" t="n">
        <f aca="false">SUM(AK19:AK20)</f>
        <v>119.3589</v>
      </c>
      <c r="AL21" s="34" t="n">
        <v>8.79658119773909</v>
      </c>
      <c r="AM21" s="34" t="n">
        <v>1936.7814</v>
      </c>
      <c r="AN21" s="34" t="n">
        <v>228.2319</v>
      </c>
      <c r="AO21" s="34" t="n">
        <v>11.7840815695566</v>
      </c>
      <c r="AP21" s="34" t="n">
        <v>2622.3411</v>
      </c>
      <c r="AQ21" s="34" t="n">
        <v>224.1616</v>
      </c>
      <c r="AR21" s="34" t="n">
        <f aca="false">AK21/AJ21*100</f>
        <v>10.4889277345236</v>
      </c>
      <c r="AS21" s="34" t="n">
        <f aca="false">SUM(AS19:AS20)</f>
        <v>1857.5324</v>
      </c>
      <c r="AT21" s="34" t="n">
        <f aca="false">SUM(AT19:AT20)</f>
        <v>190.444</v>
      </c>
      <c r="AU21" s="34" t="n">
        <f aca="false">AT21/AS21*100</f>
        <v>10.2525264162283</v>
      </c>
      <c r="AV21" s="34" t="n">
        <f aca="false">SUM(AV19:AV20)</f>
        <v>1455.4816</v>
      </c>
      <c r="AW21" s="34" t="n">
        <f aca="false">SUM(AW19:AW20)</f>
        <v>107.0519</v>
      </c>
      <c r="AX21" s="34" t="n">
        <f aca="false">AW21/AV21*100</f>
        <v>7.35508439268487</v>
      </c>
      <c r="AY21" s="34" t="n">
        <f aca="false">SUM(AY19:AY20)</f>
        <v>3064.1343</v>
      </c>
      <c r="AZ21" s="34" t="n">
        <f aca="false">SUM(AZ19:AZ20)</f>
        <v>293.03</v>
      </c>
      <c r="BA21" s="34" t="n">
        <f aca="false">AZ21/AY21*100</f>
        <v>9.56322312634926</v>
      </c>
      <c r="BB21" s="34" t="n">
        <f aca="false">SUM(BB19:BB20)</f>
        <v>2448.5312</v>
      </c>
      <c r="BC21" s="34" t="n">
        <f aca="false">SUM(BC19:BC20)</f>
        <v>266.0559</v>
      </c>
      <c r="BD21" s="34" t="n">
        <f aca="false">BC21/BB21*100</f>
        <v>10.865938730942</v>
      </c>
      <c r="BE21" s="34" t="n">
        <f aca="false">SUM(BE19:BE20)</f>
        <v>2142.9611</v>
      </c>
      <c r="BF21" s="34" t="n">
        <f aca="false">SUM(BF19:BF20)</f>
        <v>226.719</v>
      </c>
      <c r="BG21" s="34" t="n">
        <f aca="false">BF21/BE21*100</f>
        <v>10.5797067431602</v>
      </c>
      <c r="BH21" s="34" t="n">
        <f aca="false">SUM(BH19:BH20)</f>
        <v>2249.020214</v>
      </c>
      <c r="BI21" s="34" t="n">
        <f aca="false">SUM(BI19:BI20)</f>
        <v>345.0087</v>
      </c>
      <c r="BJ21" s="34" t="n">
        <f aca="false">BI21/BH21*100</f>
        <v>15.3404001374618</v>
      </c>
      <c r="BK21" s="34" t="n">
        <f aca="false">SUM(BK19:BK20)</f>
        <v>2704.2589</v>
      </c>
      <c r="BL21" s="34" t="n">
        <f aca="false">SUM(BL19:BL20)</f>
        <v>327.5989</v>
      </c>
      <c r="BM21" s="34" t="n">
        <f aca="false">BL21/BK21*100</f>
        <v>12.1141840376304</v>
      </c>
      <c r="BN21" s="34" t="n">
        <f aca="false">SUM(BN19:BN20)</f>
        <v>2476.6891</v>
      </c>
      <c r="BO21" s="34" t="n">
        <f aca="false">SUM(BO19:BO20)</f>
        <v>271.24</v>
      </c>
      <c r="BP21" s="34" t="n">
        <f aca="false">BO21/BN21*100</f>
        <v>10.9517177590033</v>
      </c>
      <c r="BQ21" s="34" t="n">
        <f aca="false">SUM(BQ19:BQ20)</f>
        <v>508.835</v>
      </c>
      <c r="BR21" s="34" t="n">
        <f aca="false">SUM(BR19:BR20)</f>
        <v>568.4608</v>
      </c>
      <c r="BS21" s="34" t="n">
        <f aca="false">SUM(BS19:BS20)</f>
        <v>484.4318</v>
      </c>
      <c r="BT21" s="34" t="n">
        <f aca="false">SUM(BT19:BT20)</f>
        <v>696.0836</v>
      </c>
      <c r="BU21" s="34" t="n">
        <f aca="false">SUM(BU19:BU20)</f>
        <v>601.741</v>
      </c>
      <c r="BV21" s="34" t="n">
        <f aca="false">SUM(BV19:BV20)</f>
        <v>563.8322</v>
      </c>
      <c r="BW21" s="34" t="n">
        <f aca="false">SUM(BW19:BW20)</f>
        <v>658.9938</v>
      </c>
      <c r="BX21" s="34" t="n">
        <f aca="false">SUM(BX19:BX20)</f>
        <v>756.7476</v>
      </c>
      <c r="BY21" s="34" t="n">
        <f aca="false">SUM(BY19:BY20)</f>
        <v>582.6075</v>
      </c>
      <c r="BZ21" s="34" t="n">
        <f aca="false">SUM(BZ19:BZ20)</f>
        <v>1084.3278</v>
      </c>
      <c r="CA21" s="34" t="n">
        <f aca="false">SUM(CA19:CA20)</f>
        <v>736.2768</v>
      </c>
      <c r="CB21" s="35" t="n">
        <f aca="false">SUM(CB19:CB20)</f>
        <v>652.7259</v>
      </c>
      <c r="CC21" s="35" t="n">
        <f aca="false">SUM(CC19:CC20)</f>
        <v>1099.0953</v>
      </c>
      <c r="CD21" s="35" t="n">
        <f aca="false">SUM(CD19:CD20)</f>
        <v>948.7845</v>
      </c>
      <c r="CE21" s="34" t="n">
        <f aca="false">SUM(CE19:CE20)</f>
        <v>876.2843</v>
      </c>
      <c r="CF21" s="34" t="n">
        <f aca="false">SUM(CF19:CF20)</f>
        <v>1502.387</v>
      </c>
      <c r="CG21" s="34" t="n">
        <f aca="false">SUM(CG19:CG20)</f>
        <v>1699.9458</v>
      </c>
      <c r="CH21" s="34" t="n">
        <f aca="false">SUM(CH19:CH20)</f>
        <v>1277.1328</v>
      </c>
      <c r="CI21" s="34" t="n">
        <f aca="false">SUM(CI19:CI20)</f>
        <v>1737.4522</v>
      </c>
      <c r="CJ21" s="34" t="n">
        <f aca="false">SUM(CJ19:CJ20)</f>
        <v>2153.5871</v>
      </c>
      <c r="CK21" s="35" t="n">
        <f aca="false">SUM(CK19:CK20)</f>
        <v>1632.9965</v>
      </c>
      <c r="CL21" s="35" t="n">
        <f aca="false">SUM(CL19:CL20)</f>
        <v>2247.6871</v>
      </c>
      <c r="CM21" s="35" t="n">
        <f aca="false">SUM(CM19:CM20)</f>
        <v>2297.8007</v>
      </c>
      <c r="CN21" s="35" t="n">
        <f aca="false">SUM(CN19:CN20)</f>
        <v>2313.265</v>
      </c>
      <c r="CO21" s="35" t="n">
        <f aca="false">SUM(CO19:CO20)</f>
        <v>2778.4102</v>
      </c>
    </row>
    <row r="22" s="32" customFormat="true" ht="15.75" hidden="false" customHeight="false" outlineLevel="0" collapsed="false">
      <c r="A22" s="29" t="n">
        <v>6</v>
      </c>
      <c r="B22" s="40" t="s">
        <v>72</v>
      </c>
      <c r="C22" s="31" t="n">
        <v>132.5229</v>
      </c>
      <c r="D22" s="31" t="n">
        <v>3.1578</v>
      </c>
      <c r="E22" s="31" t="n">
        <f aca="false">D22/C22*100</f>
        <v>2.38283345746282</v>
      </c>
      <c r="F22" s="31" t="n">
        <v>139.3325</v>
      </c>
      <c r="G22" s="31" t="n">
        <v>3.3786</v>
      </c>
      <c r="H22" s="31" t="n">
        <f aca="false">G22/F22*100</f>
        <v>2.42484703855884</v>
      </c>
      <c r="I22" s="31" t="n">
        <v>224.6956</v>
      </c>
      <c r="J22" s="31" t="n">
        <v>3.9326</v>
      </c>
      <c r="K22" s="31" t="n">
        <f aca="false">J22/I22*100</f>
        <v>1.75019003487385</v>
      </c>
      <c r="L22" s="31" t="n">
        <v>329.4745</v>
      </c>
      <c r="M22" s="31" t="n">
        <v>3.9762</v>
      </c>
      <c r="N22" s="31" t="n">
        <f aca="false">M22/L22*100</f>
        <v>1.20683087765518</v>
      </c>
      <c r="O22" s="31" t="n">
        <v>401.5682</v>
      </c>
      <c r="P22" s="31" t="n">
        <v>3.8474</v>
      </c>
      <c r="Q22" s="31" t="n">
        <f aca="false">P22/O22*100</f>
        <v>0.958093793283432</v>
      </c>
      <c r="R22" s="31" t="n">
        <v>462.3754</v>
      </c>
      <c r="S22" s="31" t="n">
        <v>4.2227</v>
      </c>
      <c r="T22" s="31" t="n">
        <f aca="false">S22/R22*100</f>
        <v>0.913262254003997</v>
      </c>
      <c r="U22" s="31" t="n">
        <v>742.1569</v>
      </c>
      <c r="V22" s="31" t="n">
        <v>51.6601</v>
      </c>
      <c r="W22" s="31" t="n">
        <v>6.96080572719866</v>
      </c>
      <c r="X22" s="31" t="n">
        <v>653.7603</v>
      </c>
      <c r="Y22" s="31" t="n">
        <v>32.5331</v>
      </c>
      <c r="Z22" s="31" t="n">
        <v>4.97630400622369</v>
      </c>
      <c r="AA22" s="31" t="n">
        <v>737.4556</v>
      </c>
      <c r="AB22" s="31" t="n">
        <v>86.5074</v>
      </c>
      <c r="AC22" s="31" t="n">
        <v>11.7305231664116</v>
      </c>
      <c r="AD22" s="31" t="n">
        <v>769.1275</v>
      </c>
      <c r="AE22" s="31" t="n">
        <v>44.1861</v>
      </c>
      <c r="AF22" s="31" t="n">
        <v>5.7449642614521</v>
      </c>
      <c r="AG22" s="31" t="n">
        <v>1033.5432</v>
      </c>
      <c r="AH22" s="31" t="n">
        <v>50.5832</v>
      </c>
      <c r="AI22" s="31" t="n">
        <v>10.8670771756116</v>
      </c>
      <c r="AJ22" s="31" t="n">
        <f aca="false">512.5372+415.9139</f>
        <v>928.4511</v>
      </c>
      <c r="AK22" s="31" t="n">
        <v>50.1891</v>
      </c>
      <c r="AL22" s="31" t="n">
        <v>4.8941544001257</v>
      </c>
      <c r="AM22" s="31" t="n">
        <v>1071.1175</v>
      </c>
      <c r="AN22" s="31" t="n">
        <v>77.1975</v>
      </c>
      <c r="AO22" s="31" t="n">
        <v>7.20719248821908</v>
      </c>
      <c r="AP22" s="31" t="n">
        <v>2951.2471</v>
      </c>
      <c r="AQ22" s="31" t="n">
        <v>320.7143</v>
      </c>
      <c r="AR22" s="31" t="n">
        <f aca="false">AK22/AJ22*100</f>
        <v>5.40568049302758</v>
      </c>
      <c r="AS22" s="31" t="n">
        <f aca="false">2495.1098+0</f>
        <v>2495.1098</v>
      </c>
      <c r="AT22" s="31" t="n">
        <v>262.4103</v>
      </c>
      <c r="AU22" s="31" t="n">
        <f aca="false">AT22/AS22*100</f>
        <v>10.5169840621844</v>
      </c>
      <c r="AV22" s="31" t="n">
        <v>1996.6028</v>
      </c>
      <c r="AW22" s="31" t="n">
        <v>199.5566</v>
      </c>
      <c r="AX22" s="31" t="n">
        <f aca="false">AW22/AV22*100</f>
        <v>9.99480717947506</v>
      </c>
      <c r="AY22" s="31" t="n">
        <v>2999.5872</v>
      </c>
      <c r="AZ22" s="31" t="n">
        <v>329.4928</v>
      </c>
      <c r="BA22" s="31" t="n">
        <f aca="false">AZ22/AY22*100</f>
        <v>10.9846048149559</v>
      </c>
      <c r="BB22" s="31" t="n">
        <v>2527.5921</v>
      </c>
      <c r="BC22" s="31" t="n">
        <v>288.7626</v>
      </c>
      <c r="BD22" s="31" t="n">
        <f aca="false">BC22/BB22*100</f>
        <v>11.4244145643595</v>
      </c>
      <c r="BE22" s="31" t="n">
        <v>2419.1203</v>
      </c>
      <c r="BF22" s="31" t="n">
        <v>256.295</v>
      </c>
      <c r="BG22" s="31" t="n">
        <f aca="false">BF22/BE22*100</f>
        <v>10.5945537309575</v>
      </c>
      <c r="BH22" s="31" t="n">
        <v>2547.9575</v>
      </c>
      <c r="BI22" s="31" t="n">
        <v>273.1035</v>
      </c>
      <c r="BJ22" s="31" t="n">
        <f aca="false">BI22/BH22*100</f>
        <v>10.7185265060347</v>
      </c>
      <c r="BK22" s="31" t="n">
        <v>2268.3065</v>
      </c>
      <c r="BL22" s="31" t="n">
        <v>241.3483</v>
      </c>
      <c r="BM22" s="31" t="n">
        <f aca="false">BL22/BK22*100</f>
        <v>10.6400215314817</v>
      </c>
      <c r="BN22" s="31" t="n">
        <v>2259.1975</v>
      </c>
      <c r="BO22" s="31" t="n">
        <v>240.7796</v>
      </c>
      <c r="BP22" s="31" t="n">
        <f aca="false">BO22/BN22*100</f>
        <v>10.6577490458448</v>
      </c>
      <c r="BQ22" s="31" t="n">
        <v>245.4448</v>
      </c>
      <c r="BR22" s="31" t="n">
        <f aca="false">147.1407+154.6813</f>
        <v>301.822</v>
      </c>
      <c r="BS22" s="31" t="n">
        <f aca="false">144.4291+151.2075</f>
        <v>295.6366</v>
      </c>
      <c r="BT22" s="31" t="n">
        <f aca="false">91.9218+177.5454</f>
        <v>269.4672</v>
      </c>
      <c r="BU22" s="31" t="n">
        <f aca="false">149.1964+115.49</f>
        <v>264.6864</v>
      </c>
      <c r="BV22" s="31" t="n">
        <f aca="false">139.2576+124.9157</f>
        <v>264.1733</v>
      </c>
      <c r="BW22" s="31" t="n">
        <f aca="false">148.3471+190.1842</f>
        <v>338.5313</v>
      </c>
      <c r="BX22" s="31" t="n">
        <f aca="false">188.9862+264.8472</f>
        <v>453.8334</v>
      </c>
      <c r="BY22" s="31" t="n">
        <f aca="false">197.989+154.8172</f>
        <v>352.8062</v>
      </c>
      <c r="BZ22" s="31" t="n">
        <v>268.4311</v>
      </c>
      <c r="CA22" s="31" t="n">
        <f aca="false">156.9031+224.95</f>
        <v>381.8531</v>
      </c>
      <c r="CB22" s="28" t="n">
        <f aca="false">150.3771+224.95</f>
        <v>375.3271</v>
      </c>
      <c r="CC22" s="28" t="n">
        <f aca="false">127.4316+150.57</f>
        <v>278.0016</v>
      </c>
      <c r="CD22" s="28" t="n">
        <f aca="false">161.6019+239.4279</f>
        <v>401.0298</v>
      </c>
      <c r="CE22" s="31" t="n">
        <f aca="false">158.7504+236.5209</f>
        <v>395.2713</v>
      </c>
      <c r="CF22" s="31" t="n">
        <f aca="false">171.4183+257.218</f>
        <v>428.6363</v>
      </c>
      <c r="CG22" s="31" t="n">
        <f aca="false">275.1771+185.392</f>
        <v>460.5691</v>
      </c>
      <c r="CH22" s="31" t="n">
        <f aca="false">209.2201+47.5056</f>
        <v>256.7257</v>
      </c>
      <c r="CI22" s="31" t="n">
        <f aca="false">203.3332+205.0126</f>
        <v>408.3458</v>
      </c>
      <c r="CJ22" s="32" t="n">
        <f aca="false">309.41+215.96</f>
        <v>525.37</v>
      </c>
      <c r="CK22" s="3" t="n">
        <f aca="false">276.9082+219.9835</f>
        <v>496.8917</v>
      </c>
      <c r="CL22" s="3" t="n">
        <f aca="false">235.3644+216.33</f>
        <v>451.6944</v>
      </c>
      <c r="CM22" s="3" t="n">
        <v>456.6244</v>
      </c>
      <c r="CN22" s="3" t="n">
        <f aca="false">283.7351+262.4801</f>
        <v>546.2152</v>
      </c>
      <c r="CO22" s="3" t="n">
        <f aca="false">319.171+261.3801</f>
        <v>580.5511</v>
      </c>
    </row>
    <row r="23" s="32" customFormat="true" ht="15.75" hidden="false" customHeight="false" outlineLevel="0" collapsed="false">
      <c r="A23" s="29"/>
      <c r="B23" s="40" t="s">
        <v>7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-0.0044</v>
      </c>
      <c r="M23" s="31" t="n">
        <v>0</v>
      </c>
      <c r="N23" s="31" t="n">
        <f aca="false">M23/L23*100</f>
        <v>-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7" t="n">
        <v>0</v>
      </c>
      <c r="AH23" s="37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7" t="n">
        <v>0</v>
      </c>
      <c r="AN23" s="37" t="n">
        <v>0</v>
      </c>
      <c r="AO23" s="31" t="n">
        <v>0</v>
      </c>
      <c r="AP23" s="37" t="n">
        <v>0</v>
      </c>
      <c r="AQ23" s="37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0</v>
      </c>
      <c r="BG23" s="31" t="n">
        <v>0</v>
      </c>
      <c r="BH23" s="31" t="n">
        <v>0</v>
      </c>
      <c r="BI23" s="31" t="n">
        <v>0</v>
      </c>
      <c r="BJ23" s="31" t="n">
        <v>0</v>
      </c>
      <c r="BK23" s="31" t="n">
        <v>0</v>
      </c>
      <c r="BL23" s="31" t="n">
        <v>0</v>
      </c>
      <c r="BM23" s="31" t="n">
        <v>0</v>
      </c>
      <c r="BN23" s="31" t="n">
        <v>0</v>
      </c>
      <c r="BO23" s="31" t="n">
        <v>0</v>
      </c>
      <c r="BP23" s="31" t="n">
        <v>0</v>
      </c>
      <c r="BQ23" s="31" t="n">
        <v>0</v>
      </c>
      <c r="BR23" s="31" t="n">
        <v>0</v>
      </c>
      <c r="BS23" s="31" t="n">
        <v>0</v>
      </c>
      <c r="BT23" s="31" t="n">
        <v>0</v>
      </c>
      <c r="BU23" s="31" t="n">
        <v>0</v>
      </c>
      <c r="BV23" s="31" t="n">
        <v>0</v>
      </c>
      <c r="BW23" s="31" t="n">
        <v>0</v>
      </c>
      <c r="BX23" s="31" t="n">
        <v>0</v>
      </c>
      <c r="BY23" s="31" t="n">
        <v>0</v>
      </c>
      <c r="BZ23" s="31" t="n">
        <v>0</v>
      </c>
      <c r="CA23" s="31" t="n">
        <v>0</v>
      </c>
      <c r="CB23" s="28" t="n">
        <v>0</v>
      </c>
      <c r="CC23" s="28" t="n">
        <v>0</v>
      </c>
      <c r="CD23" s="28" t="n">
        <v>0</v>
      </c>
      <c r="CE23" s="31" t="n">
        <v>0</v>
      </c>
      <c r="CF23" s="31" t="n">
        <v>0</v>
      </c>
      <c r="CG23" s="31" t="n">
        <v>0</v>
      </c>
      <c r="CH23" s="31" t="n">
        <v>0</v>
      </c>
      <c r="CI23" s="31" t="n">
        <v>0</v>
      </c>
      <c r="CJ23" s="31" t="n">
        <v>0</v>
      </c>
      <c r="CK23" s="28" t="n">
        <v>0</v>
      </c>
      <c r="CL23" s="28" t="n">
        <v>0</v>
      </c>
      <c r="CM23" s="3" t="n">
        <v>0</v>
      </c>
      <c r="CN23" s="3" t="n">
        <v>0</v>
      </c>
      <c r="CO23" s="3" t="n">
        <v>0</v>
      </c>
    </row>
    <row r="24" s="29" customFormat="true" ht="15.75" hidden="false" customHeight="false" outlineLevel="0" collapsed="false">
      <c r="B24" s="33" t="s">
        <v>74</v>
      </c>
      <c r="C24" s="34" t="n">
        <v>132.5229</v>
      </c>
      <c r="D24" s="34" t="n">
        <v>3.1578</v>
      </c>
      <c r="E24" s="34" t="n">
        <f aca="false">D24/C24*100</f>
        <v>2.38283345746282</v>
      </c>
      <c r="F24" s="34" t="n">
        <v>139.3325</v>
      </c>
      <c r="G24" s="34" t="n">
        <v>3.3786</v>
      </c>
      <c r="H24" s="34" t="n">
        <f aca="false">G24/F24*100</f>
        <v>2.42484703855884</v>
      </c>
      <c r="I24" s="34" t="n">
        <v>224.6956</v>
      </c>
      <c r="J24" s="34" t="n">
        <v>3.9326</v>
      </c>
      <c r="K24" s="34" t="n">
        <f aca="false">J24/I24*100</f>
        <v>1.75019003487385</v>
      </c>
      <c r="L24" s="34" t="n">
        <v>329.4701</v>
      </c>
      <c r="M24" s="34" t="n">
        <v>3.9762</v>
      </c>
      <c r="N24" s="34" t="n">
        <f aca="false">M24/L24*100</f>
        <v>1.20684699461347</v>
      </c>
      <c r="O24" s="34" t="n">
        <v>401.5682</v>
      </c>
      <c r="P24" s="34" t="n">
        <v>3.8474</v>
      </c>
      <c r="Q24" s="34" t="n">
        <f aca="false">P24/O24*100</f>
        <v>0.958093793283432</v>
      </c>
      <c r="R24" s="34" t="n">
        <f aca="false">SUM(R22:R23)</f>
        <v>462.3754</v>
      </c>
      <c r="S24" s="34" t="n">
        <f aca="false">SUM(S22:S23)</f>
        <v>4.2227</v>
      </c>
      <c r="T24" s="34" t="n">
        <f aca="false">S24/R24*100</f>
        <v>0.913262254003997</v>
      </c>
      <c r="U24" s="34" t="n">
        <v>742.1569</v>
      </c>
      <c r="V24" s="34" t="n">
        <v>51.6601</v>
      </c>
      <c r="W24" s="34" t="n">
        <v>6.96080572719866</v>
      </c>
      <c r="X24" s="34" t="n">
        <v>653.7603</v>
      </c>
      <c r="Y24" s="34" t="n">
        <v>32.5331</v>
      </c>
      <c r="Z24" s="34" t="n">
        <v>4.97630400622369</v>
      </c>
      <c r="AA24" s="34" t="n">
        <v>737.4556</v>
      </c>
      <c r="AB24" s="34" t="n">
        <v>86.5074</v>
      </c>
      <c r="AC24" s="34" t="n">
        <v>11.7305231664116</v>
      </c>
      <c r="AD24" s="34" t="n">
        <v>769.1275</v>
      </c>
      <c r="AE24" s="34" t="n">
        <v>44.1861</v>
      </c>
      <c r="AF24" s="34" t="n">
        <v>5.7449642614521</v>
      </c>
      <c r="AG24" s="34" t="n">
        <v>1033.5432</v>
      </c>
      <c r="AH24" s="34" t="n">
        <v>50.5832</v>
      </c>
      <c r="AI24" s="34" t="n">
        <v>10.8670771756116</v>
      </c>
      <c r="AJ24" s="34" t="n">
        <f aca="false">SUM(AJ22:AJ23)</f>
        <v>928.4511</v>
      </c>
      <c r="AK24" s="34" t="n">
        <f aca="false">SUM(AK22:AK23)</f>
        <v>50.1891</v>
      </c>
      <c r="AL24" s="34" t="n">
        <v>4.8941544001257</v>
      </c>
      <c r="AM24" s="34" t="n">
        <v>1071.1175</v>
      </c>
      <c r="AN24" s="34" t="n">
        <v>77.1975</v>
      </c>
      <c r="AO24" s="34" t="n">
        <v>7.20719248821908</v>
      </c>
      <c r="AP24" s="34" t="n">
        <v>2951.2471</v>
      </c>
      <c r="AQ24" s="34" t="n">
        <v>320.7143</v>
      </c>
      <c r="AR24" s="34" t="n">
        <f aca="false">AK24/AJ24*100</f>
        <v>5.40568049302758</v>
      </c>
      <c r="AS24" s="34" t="n">
        <f aca="false">SUM(AS22:AS23)</f>
        <v>2495.1098</v>
      </c>
      <c r="AT24" s="34" t="n">
        <f aca="false">SUM(AT22:AT23)</f>
        <v>262.4103</v>
      </c>
      <c r="AU24" s="34" t="n">
        <f aca="false">AT24/AS24*100</f>
        <v>10.5169840621844</v>
      </c>
      <c r="AV24" s="34" t="n">
        <f aca="false">SUM(AV22:AV23)</f>
        <v>1996.6028</v>
      </c>
      <c r="AW24" s="34" t="n">
        <f aca="false">SUM(AW22:AW23)</f>
        <v>199.5566</v>
      </c>
      <c r="AX24" s="34" t="n">
        <f aca="false">AW24/AV24*100</f>
        <v>9.99480717947506</v>
      </c>
      <c r="AY24" s="34" t="n">
        <f aca="false">SUM(AY22:AY23)</f>
        <v>2999.5872</v>
      </c>
      <c r="AZ24" s="34" t="n">
        <f aca="false">SUM(AZ22:AZ23)</f>
        <v>329.4928</v>
      </c>
      <c r="BA24" s="34" t="n">
        <f aca="false">AZ24/AY24*100</f>
        <v>10.9846048149559</v>
      </c>
      <c r="BB24" s="34" t="n">
        <f aca="false">SUM(BB22:BB23)</f>
        <v>2527.5921</v>
      </c>
      <c r="BC24" s="34" t="n">
        <f aca="false">SUM(BC22:BC23)</f>
        <v>288.7626</v>
      </c>
      <c r="BD24" s="34" t="n">
        <f aca="false">BC24/BB24*100</f>
        <v>11.4244145643595</v>
      </c>
      <c r="BE24" s="34" t="n">
        <f aca="false">SUM(BE22:BE23)</f>
        <v>2419.1203</v>
      </c>
      <c r="BF24" s="34" t="n">
        <f aca="false">SUM(BF22:BF23)</f>
        <v>256.295</v>
      </c>
      <c r="BG24" s="34" t="n">
        <f aca="false">BF24/BE24*100</f>
        <v>10.5945537309575</v>
      </c>
      <c r="BH24" s="34" t="n">
        <f aca="false">SUM(BH22:BH23)</f>
        <v>2547.9575</v>
      </c>
      <c r="BI24" s="34" t="n">
        <f aca="false">SUM(BI22:BI23)</f>
        <v>273.1035</v>
      </c>
      <c r="BJ24" s="34" t="n">
        <f aca="false">BI24/BH24*100</f>
        <v>10.7185265060347</v>
      </c>
      <c r="BK24" s="34" t="n">
        <f aca="false">SUM(BK22:BK23)</f>
        <v>2268.3065</v>
      </c>
      <c r="BL24" s="34" t="n">
        <f aca="false">SUM(BL22:BL23)</f>
        <v>241.3483</v>
      </c>
      <c r="BM24" s="34" t="n">
        <f aca="false">BL24/BK24*100</f>
        <v>10.6400215314817</v>
      </c>
      <c r="BN24" s="34" t="n">
        <f aca="false">SUM(BN22:BN23)</f>
        <v>2259.1975</v>
      </c>
      <c r="BO24" s="34" t="n">
        <f aca="false">SUM(BO22:BO23)</f>
        <v>240.7796</v>
      </c>
      <c r="BP24" s="34" t="n">
        <f aca="false">BO24/BN24*100</f>
        <v>10.6577490458448</v>
      </c>
      <c r="BQ24" s="34" t="n">
        <f aca="false">SUM(BQ22:BQ23)</f>
        <v>245.4448</v>
      </c>
      <c r="BR24" s="34" t="n">
        <f aca="false">SUM(BR22:BR23)</f>
        <v>301.822</v>
      </c>
      <c r="BS24" s="34" t="n">
        <f aca="false">SUM(BS22:BS23)</f>
        <v>295.6366</v>
      </c>
      <c r="BT24" s="34" t="n">
        <f aca="false">SUM(BT22:BT23)</f>
        <v>269.4672</v>
      </c>
      <c r="BU24" s="34" t="n">
        <f aca="false">SUM(BU22:BU23)</f>
        <v>264.6864</v>
      </c>
      <c r="BV24" s="34" t="n">
        <f aca="false">SUM(BV22:BV23)</f>
        <v>264.1733</v>
      </c>
      <c r="BW24" s="34" t="n">
        <f aca="false">SUM(BW22:BW23)</f>
        <v>338.5313</v>
      </c>
      <c r="BX24" s="34" t="n">
        <f aca="false">SUM(BX22:BX23)</f>
        <v>453.8334</v>
      </c>
      <c r="BY24" s="34" t="n">
        <f aca="false">SUM(BY22:BY23)</f>
        <v>352.8062</v>
      </c>
      <c r="BZ24" s="34" t="n">
        <f aca="false">SUM(BZ22:BZ23)</f>
        <v>268.4311</v>
      </c>
      <c r="CA24" s="34" t="n">
        <f aca="false">SUM(CA22:CA23)</f>
        <v>381.8531</v>
      </c>
      <c r="CB24" s="35" t="n">
        <f aca="false">SUM(CB22:CB23)</f>
        <v>375.3271</v>
      </c>
      <c r="CC24" s="35" t="n">
        <f aca="false">SUM(CC22:CC23)</f>
        <v>278.0016</v>
      </c>
      <c r="CD24" s="35" t="n">
        <f aca="false">SUM(CD22:CD23)</f>
        <v>401.0298</v>
      </c>
      <c r="CE24" s="34" t="n">
        <f aca="false">SUM(CE22:CE23)</f>
        <v>395.2713</v>
      </c>
      <c r="CF24" s="34" t="n">
        <f aca="false">SUM(CF22:CF23)</f>
        <v>428.6363</v>
      </c>
      <c r="CG24" s="34" t="n">
        <f aca="false">SUM(CG22:CG23)</f>
        <v>460.5691</v>
      </c>
      <c r="CH24" s="34" t="n">
        <f aca="false">SUM(CH22:CH23)</f>
        <v>256.7257</v>
      </c>
      <c r="CI24" s="34" t="n">
        <f aca="false">SUM(CI22:CI23)</f>
        <v>408.3458</v>
      </c>
      <c r="CJ24" s="34" t="n">
        <f aca="false">SUM(CJ22:CJ23)</f>
        <v>525.37</v>
      </c>
      <c r="CK24" s="35" t="n">
        <f aca="false">SUM(CK22:CK23)</f>
        <v>496.8917</v>
      </c>
      <c r="CL24" s="35" t="n">
        <f aca="false">SUM(CL22:CL23)</f>
        <v>451.6944</v>
      </c>
      <c r="CM24" s="35" t="n">
        <f aca="false">SUM(CM22:CM23)</f>
        <v>456.6244</v>
      </c>
      <c r="CN24" s="35" t="n">
        <f aca="false">SUM(CN22:CN23)</f>
        <v>546.2152</v>
      </c>
      <c r="CO24" s="35" t="n">
        <f aca="false">SUM(CO22:CO23)</f>
        <v>580.5511</v>
      </c>
    </row>
    <row r="25" s="32" customFormat="true" ht="15.75" hidden="false" customHeight="false" outlineLevel="0" collapsed="false">
      <c r="A25" s="29" t="n">
        <v>7</v>
      </c>
      <c r="B25" s="30" t="s">
        <v>75</v>
      </c>
      <c r="C25" s="31" t="n">
        <v>61.7526</v>
      </c>
      <c r="D25" s="31" t="n">
        <v>0</v>
      </c>
      <c r="E25" s="31" t="n">
        <f aca="false">D25/C25*100</f>
        <v>0</v>
      </c>
      <c r="F25" s="31" t="n">
        <v>105.0251</v>
      </c>
      <c r="G25" s="31" t="n">
        <v>0</v>
      </c>
      <c r="H25" s="31" t="n">
        <f aca="false">G25/F25*100</f>
        <v>0</v>
      </c>
      <c r="I25" s="31" t="n">
        <v>124.8303</v>
      </c>
      <c r="J25" s="31" t="n">
        <v>0</v>
      </c>
      <c r="K25" s="31" t="n">
        <f aca="false">J25/I25*100</f>
        <v>0</v>
      </c>
      <c r="L25" s="31" t="n">
        <v>209.2462</v>
      </c>
      <c r="M25" s="31" t="n">
        <v>0</v>
      </c>
      <c r="N25" s="31" t="n">
        <f aca="false">M25/L25*100</f>
        <v>0</v>
      </c>
      <c r="O25" s="31" t="n">
        <v>258.6266</v>
      </c>
      <c r="P25" s="31" t="n">
        <v>0</v>
      </c>
      <c r="Q25" s="31" t="n">
        <f aca="false">P25/O25*100</f>
        <v>0</v>
      </c>
      <c r="R25" s="31" t="n">
        <v>132.8966</v>
      </c>
      <c r="S25" s="31" t="n">
        <v>0</v>
      </c>
      <c r="T25" s="31" t="n">
        <f aca="false">S25/R25*100</f>
        <v>0</v>
      </c>
      <c r="U25" s="31" t="n">
        <v>257.1653</v>
      </c>
      <c r="V25" s="31" t="n">
        <v>24.3912</v>
      </c>
      <c r="W25" s="31" t="n">
        <v>9.4846388684632</v>
      </c>
      <c r="X25" s="31" t="n">
        <v>1090.6992</v>
      </c>
      <c r="Y25" s="31" t="n">
        <v>13.9795</v>
      </c>
      <c r="Z25" s="31" t="n">
        <v>1.28170076589402</v>
      </c>
      <c r="AA25" s="31" t="n">
        <v>1038.6413</v>
      </c>
      <c r="AB25" s="31" t="n">
        <v>13.9795</v>
      </c>
      <c r="AC25" s="31" t="n">
        <v>1.345941086687</v>
      </c>
      <c r="AD25" s="31" t="n">
        <v>1049.4852</v>
      </c>
      <c r="AE25" s="31" t="n">
        <v>5.85</v>
      </c>
      <c r="AF25" s="31" t="n">
        <v>0.55741615031827</v>
      </c>
      <c r="AG25" s="31" t="n">
        <v>960.7567</v>
      </c>
      <c r="AH25" s="31" t="n">
        <v>5.85</v>
      </c>
      <c r="AI25" s="31" t="n">
        <v>0.00907795585398804</v>
      </c>
      <c r="AJ25" s="31" t="n">
        <f aca="false">822.7261+0.8258</f>
        <v>823.5519</v>
      </c>
      <c r="AK25" s="31" t="n">
        <v>5.85</v>
      </c>
      <c r="AL25" s="31" t="n">
        <v>0.608895051161236</v>
      </c>
      <c r="AM25" s="31" t="n">
        <v>922.5807</v>
      </c>
      <c r="AN25" s="31" t="n">
        <v>0.1351</v>
      </c>
      <c r="AO25" s="31" t="n">
        <v>0.0146437054232763</v>
      </c>
      <c r="AP25" s="31" t="n">
        <v>1488.2205</v>
      </c>
      <c r="AQ25" s="31" t="n">
        <v>0.1351</v>
      </c>
      <c r="AR25" s="31" t="n">
        <f aca="false">AK25/AJ25*100</f>
        <v>0.710337745562848</v>
      </c>
      <c r="AS25" s="32" t="n">
        <v>1207.0134</v>
      </c>
      <c r="AT25" s="31" t="n">
        <v>0.0857</v>
      </c>
      <c r="AU25" s="31" t="n">
        <f aca="false">AT25/AS25*100</f>
        <v>0.0071001697247106</v>
      </c>
      <c r="AV25" s="31" t="n">
        <v>984.5238</v>
      </c>
      <c r="AW25" s="31" t="n">
        <v>0.0843</v>
      </c>
      <c r="AX25" s="31" t="n">
        <f aca="false">AW25/AV25*100</f>
        <v>0.00856251519770269</v>
      </c>
      <c r="AY25" s="31" t="n">
        <v>1149.9375</v>
      </c>
      <c r="AZ25" s="31" t="n">
        <v>0.3374</v>
      </c>
      <c r="BA25" s="31" t="n">
        <f aca="false">AZ25/AY25*100</f>
        <v>0.0293407250394043</v>
      </c>
      <c r="BB25" s="31" t="n">
        <v>1743.3213</v>
      </c>
      <c r="BC25" s="31" t="n">
        <v>0.0783</v>
      </c>
      <c r="BD25" s="31" t="n">
        <f aca="false">BC25/BB25*100</f>
        <v>0.00449142679550809</v>
      </c>
      <c r="BE25" s="31" t="n">
        <v>1123.9504</v>
      </c>
      <c r="BF25" s="31" t="n">
        <v>0.0564</v>
      </c>
      <c r="BG25" s="31" t="n">
        <f aca="false">BF25/BE25*100</f>
        <v>0.00501801502984473</v>
      </c>
      <c r="BH25" s="31" t="n">
        <v>2131.9854</v>
      </c>
      <c r="BI25" s="31" t="n">
        <v>0.1215</v>
      </c>
      <c r="BJ25" s="31" t="n">
        <f aca="false">BI25/BH25*100</f>
        <v>0.00569891332276478</v>
      </c>
      <c r="BK25" s="31" t="n">
        <v>2909.5956</v>
      </c>
      <c r="BL25" s="31" t="n">
        <v>0.1214</v>
      </c>
      <c r="BM25" s="31" t="n">
        <f aca="false">BL25/BK25*100</f>
        <v>0.00417240114055713</v>
      </c>
      <c r="BN25" s="31" t="n">
        <v>2450.2987</v>
      </c>
      <c r="BO25" s="31" t="n">
        <v>0.1206</v>
      </c>
      <c r="BP25" s="31" t="n">
        <f aca="false">BO25/BN25*100</f>
        <v>0.00492184891580769</v>
      </c>
      <c r="BQ25" s="31" t="n">
        <v>0.2684</v>
      </c>
      <c r="BR25" s="31" t="n">
        <v>0.266</v>
      </c>
      <c r="BS25" s="31" t="n">
        <f aca="false">0.2477</f>
        <v>0.2477</v>
      </c>
      <c r="BT25" s="31" t="n">
        <v>0.3154</v>
      </c>
      <c r="BU25" s="31" t="n">
        <v>0.2026</v>
      </c>
      <c r="BV25" s="31" t="n">
        <v>0.1987</v>
      </c>
      <c r="BW25" s="31" t="n">
        <v>0.2544</v>
      </c>
      <c r="BX25" s="31" t="n">
        <v>0.2183</v>
      </c>
      <c r="BY25" s="31" t="n">
        <v>0.2128</v>
      </c>
      <c r="BZ25" s="31" t="n">
        <v>0.1335</v>
      </c>
      <c r="CA25" s="31" t="n">
        <v>0.1364</v>
      </c>
      <c r="CB25" s="28" t="n">
        <f aca="false">0.1319</f>
        <v>0.1319</v>
      </c>
      <c r="CC25" s="28" t="n">
        <v>0.1329</v>
      </c>
      <c r="CD25" s="28" t="n">
        <v>0.1401</v>
      </c>
      <c r="CE25" s="31" t="n">
        <v>0.1321</v>
      </c>
      <c r="CF25" s="31" t="n">
        <v>0.1531</v>
      </c>
      <c r="CG25" s="31" t="n">
        <v>0.1355</v>
      </c>
      <c r="CH25" s="31" t="n">
        <v>0.135</v>
      </c>
      <c r="CI25" s="31" t="n">
        <v>0.1496</v>
      </c>
      <c r="CJ25" s="32" t="n">
        <v>0.1585</v>
      </c>
      <c r="CK25" s="3" t="n">
        <v>0.1508</v>
      </c>
      <c r="CL25" s="3" t="n">
        <v>0.1646</v>
      </c>
      <c r="CM25" s="3" t="n">
        <v>0.1646</v>
      </c>
      <c r="CN25" s="3" t="n">
        <v>0.2131</v>
      </c>
      <c r="CO25" s="3" t="n">
        <v>0.3146</v>
      </c>
    </row>
    <row r="26" customFormat="false" ht="15.75" hidden="false" customHeight="false" outlineLevel="0" collapsed="false">
      <c r="B26" s="27" t="s">
        <v>76</v>
      </c>
      <c r="C26" s="28" t="n">
        <v>278.4879</v>
      </c>
      <c r="D26" s="28" t="n">
        <v>0</v>
      </c>
      <c r="E26" s="28" t="n">
        <f aca="false">D26/C26*100</f>
        <v>0</v>
      </c>
      <c r="F26" s="28" t="n">
        <v>848.6467</v>
      </c>
      <c r="G26" s="28" t="n">
        <v>0</v>
      </c>
      <c r="H26" s="28" t="n">
        <f aca="false">G26/F26*100</f>
        <v>0</v>
      </c>
      <c r="I26" s="28" t="n">
        <v>529.6465</v>
      </c>
      <c r="J26" s="28" t="n">
        <v>0</v>
      </c>
      <c r="K26" s="28" t="n">
        <f aca="false">J26/I26*100</f>
        <v>0</v>
      </c>
      <c r="L26" s="28" t="n">
        <v>666.7901</v>
      </c>
      <c r="M26" s="28" t="n">
        <v>0</v>
      </c>
      <c r="N26" s="28" t="n">
        <f aca="false">M26/L26*100</f>
        <v>0</v>
      </c>
      <c r="O26" s="28" t="n">
        <v>459.2108</v>
      </c>
      <c r="P26" s="28" t="n">
        <v>0</v>
      </c>
      <c r="Q26" s="28" t="n">
        <f aca="false">P26/O26*100</f>
        <v>0</v>
      </c>
      <c r="R26" s="28" t="n">
        <v>532.3474</v>
      </c>
      <c r="S26" s="28" t="n">
        <v>0</v>
      </c>
      <c r="T26" s="28" t="n">
        <f aca="false">S26/R26*100</f>
        <v>0</v>
      </c>
      <c r="U26" s="28" t="n">
        <v>656.7896</v>
      </c>
      <c r="V26" s="28" t="n">
        <v>17.3154</v>
      </c>
      <c r="W26" s="28" t="n">
        <v>2.63636939439967</v>
      </c>
      <c r="X26" s="28" t="n">
        <v>1256.8972</v>
      </c>
      <c r="Y26" s="28" t="n">
        <v>49.3836</v>
      </c>
      <c r="Z26" s="28" t="n">
        <v>3.92900867310389</v>
      </c>
      <c r="AA26" s="28" t="n">
        <v>977.7139</v>
      </c>
      <c r="AB26" s="28" t="n">
        <v>23.1721</v>
      </c>
      <c r="AC26" s="28" t="n">
        <v>2.37002869653382</v>
      </c>
      <c r="AD26" s="28" t="n">
        <v>1453.3403</v>
      </c>
      <c r="AE26" s="28" t="n">
        <v>88.0707</v>
      </c>
      <c r="AF26" s="28" t="n">
        <v>6.05988150194418</v>
      </c>
      <c r="AG26" s="28" t="n">
        <v>1332.4794</v>
      </c>
      <c r="AH26" s="28" t="n">
        <v>91.0265</v>
      </c>
      <c r="AI26" s="28" t="n">
        <v>8.1115906312729</v>
      </c>
      <c r="AJ26" s="28" t="n">
        <f aca="false">995.904+67.411</f>
        <v>1063.315</v>
      </c>
      <c r="AK26" s="28" t="n">
        <f aca="false">20.1988+24.361+9.8467</f>
        <v>54.4065</v>
      </c>
      <c r="AL26" s="28" t="n">
        <v>6.83136264620676</v>
      </c>
      <c r="AM26" s="28" t="n">
        <v>1368.5622</v>
      </c>
      <c r="AN26" s="28" t="n">
        <v>97.1412</v>
      </c>
      <c r="AO26" s="28" t="n">
        <v>7.09804786366305</v>
      </c>
      <c r="AP26" s="28" t="n">
        <v>1197.5629</v>
      </c>
      <c r="AQ26" s="28" t="n">
        <v>97.1414</v>
      </c>
      <c r="AR26" s="28" t="n">
        <f aca="false">AK26/AJ26*100</f>
        <v>5.11668696482228</v>
      </c>
      <c r="AS26" s="28" t="n">
        <f aca="false">651.3283</f>
        <v>651.3283</v>
      </c>
      <c r="AT26" s="28" t="n">
        <f aca="false">26.4264+30.871</f>
        <v>57.2974</v>
      </c>
      <c r="AU26" s="28" t="n">
        <f aca="false">AT26/AS26*100</f>
        <v>8.79700759202387</v>
      </c>
      <c r="AV26" s="28" t="n">
        <v>519.8255</v>
      </c>
      <c r="AW26" s="28" t="n">
        <f aca="false">26.8566+18.4495</f>
        <v>45.3061</v>
      </c>
      <c r="AX26" s="28" t="n">
        <f aca="false">AW26/AV26*100</f>
        <v>8.71563630487539</v>
      </c>
      <c r="AY26" s="28" t="n">
        <f aca="false">824.501</f>
        <v>824.501</v>
      </c>
      <c r="AZ26" s="28" t="n">
        <f aca="false">21.0604+35.1002</f>
        <v>56.1606</v>
      </c>
      <c r="BA26" s="28" t="n">
        <f aca="false">AZ26/AY26*100</f>
        <v>6.81146535904747</v>
      </c>
      <c r="BB26" s="28" t="n">
        <v>810.5483</v>
      </c>
      <c r="BC26" s="28" t="n">
        <f aca="false">46.3385+20.0151</f>
        <v>66.3536</v>
      </c>
      <c r="BD26" s="28" t="n">
        <f aca="false">BC26/BB26*100</f>
        <v>8.18626107784077</v>
      </c>
      <c r="BE26" s="28" t="n">
        <v>473.2889</v>
      </c>
      <c r="BF26" s="28" t="n">
        <f aca="false">0.6136+29.8043</f>
        <v>30.4179</v>
      </c>
      <c r="BG26" s="28" t="n">
        <f aca="false">BF26/BE26*100</f>
        <v>6.42692021722884</v>
      </c>
      <c r="BH26" s="28" t="n">
        <v>1767.5694</v>
      </c>
      <c r="BI26" s="28" t="n">
        <f aca="false">25.8731+107.4089</f>
        <v>133.282</v>
      </c>
      <c r="BJ26" s="28" t="n">
        <f aca="false">BI26/BH26*100</f>
        <v>7.54041114312117</v>
      </c>
      <c r="BK26" s="28" t="n">
        <v>1093.9756</v>
      </c>
      <c r="BL26" s="28" t="n">
        <f aca="false">13.5566+61.8861</f>
        <v>75.4427</v>
      </c>
      <c r="BM26" s="28" t="n">
        <f aca="false">BL26/BK26*100</f>
        <v>6.89619585665348</v>
      </c>
      <c r="BN26" s="28" t="n">
        <v>873.1733</v>
      </c>
      <c r="BO26" s="28" t="n">
        <f aca="false">55.2303+5.8371</f>
        <v>61.0674</v>
      </c>
      <c r="BP26" s="28" t="n">
        <f aca="false">BO26/BN26*100</f>
        <v>6.9937319430175</v>
      </c>
      <c r="BQ26" s="28" t="n">
        <f aca="false">48.0625+76.0714</f>
        <v>124.1339</v>
      </c>
      <c r="BR26" s="28" t="n">
        <f aca="false">22.7373+51.7228+0.7751+0.4956</f>
        <v>75.7308</v>
      </c>
      <c r="BS26" s="28" t="n">
        <f aca="false">15.7762+35.694+0.341+0.4955</f>
        <v>52.3067</v>
      </c>
      <c r="BT26" s="28" t="n">
        <f aca="false">24.8079+56.8952+1.3213+9.0539</f>
        <v>92.0783</v>
      </c>
      <c r="BU26" s="28" t="n">
        <f aca="false">50.76+62.6661+2.0664+4.8356</f>
        <v>120.3281</v>
      </c>
      <c r="BV26" s="28" t="n">
        <f aca="false">49.0742+62.666+1.55+3.2867</f>
        <v>116.5769</v>
      </c>
      <c r="BW26" s="28" t="n">
        <f aca="false">24.6154+36.2276+0.0001+0.0001</f>
        <v>60.8432</v>
      </c>
      <c r="BX26" s="28" t="n">
        <f aca="false">13.7116+23.5455</f>
        <v>37.2571</v>
      </c>
      <c r="BY26" s="28" t="n">
        <f aca="false">12.811+23.5455</f>
        <v>36.3565</v>
      </c>
      <c r="BZ26" s="28" t="n">
        <f aca="false">26.477+36.2275+0.0001+0.0001</f>
        <v>62.7047</v>
      </c>
      <c r="CA26" s="28" t="n">
        <f aca="false">25.3966+83.0503</f>
        <v>108.4469</v>
      </c>
      <c r="CB26" s="28" t="n">
        <f aca="false">22.91+81.3204</f>
        <v>104.2304</v>
      </c>
      <c r="CC26" s="28" t="n">
        <f aca="false">37.0141+0.0001+0.0001</f>
        <v>37.0143</v>
      </c>
      <c r="CD26" s="28" t="n">
        <f aca="false">42.2842+42.4582</f>
        <v>84.7424</v>
      </c>
      <c r="CE26" s="28" t="n">
        <f aca="false">32.1051+28.6079</f>
        <v>60.713</v>
      </c>
      <c r="CF26" s="28" t="n">
        <f aca="false">6.2821+8.223+227.5475+39.63</f>
        <v>281.6826</v>
      </c>
      <c r="CG26" s="28" t="n">
        <f aca="false">16.0162+11.7213+278.4862+132.3951</f>
        <v>438.6188</v>
      </c>
      <c r="CH26" s="28" t="n">
        <f aca="false">0.2318+3.4985+237.3789+32.6921</f>
        <v>273.8013</v>
      </c>
      <c r="CI26" s="28" t="n">
        <f aca="false">9.8045+0.0001+552.8693+310.8805</f>
        <v>873.5544</v>
      </c>
      <c r="CJ26" s="3" t="n">
        <f aca="false">3.03+1.1515+334.64+171.7</f>
        <v>510.5215</v>
      </c>
      <c r="CK26" s="3" t="n">
        <f aca="false">0.5262+1.1514+193.9812+95.1308</f>
        <v>290.7896</v>
      </c>
      <c r="CL26" s="3" t="n">
        <f aca="false">2.83+0.0001+587.2004+283.4801</f>
        <v>873.5106</v>
      </c>
      <c r="CM26" s="3" t="n">
        <f aca="false">10.0094+870.6807</f>
        <v>880.6901</v>
      </c>
      <c r="CN26" s="3" t="n">
        <f aca="false">5.53+7.1794+510.1306+228.0015</f>
        <v>750.8415</v>
      </c>
      <c r="CO26" s="3" t="n">
        <f aca="false">2.83+535.2592+187.4937</f>
        <v>725.5829</v>
      </c>
    </row>
    <row r="27" s="29" customFormat="true" ht="15.75" hidden="false" customHeight="false" outlineLevel="0" collapsed="false">
      <c r="B27" s="33" t="s">
        <v>77</v>
      </c>
      <c r="C27" s="34" t="n">
        <v>340.2405</v>
      </c>
      <c r="D27" s="34" t="n">
        <v>0</v>
      </c>
      <c r="E27" s="34" t="n">
        <f aca="false">D27/C27*100</f>
        <v>0</v>
      </c>
      <c r="F27" s="34" t="n">
        <v>953.6718</v>
      </c>
      <c r="G27" s="34" t="n">
        <v>0</v>
      </c>
      <c r="H27" s="34" t="n">
        <f aca="false">G27/F27*100</f>
        <v>0</v>
      </c>
      <c r="I27" s="34" t="n">
        <v>654.4768</v>
      </c>
      <c r="J27" s="34" t="n">
        <v>0</v>
      </c>
      <c r="K27" s="34" t="n">
        <f aca="false">J27/I27*100</f>
        <v>0</v>
      </c>
      <c r="L27" s="34" t="n">
        <v>876.0363</v>
      </c>
      <c r="M27" s="34" t="n">
        <v>0</v>
      </c>
      <c r="N27" s="34" t="n">
        <f aca="false">M27/L27*100</f>
        <v>0</v>
      </c>
      <c r="O27" s="34" t="n">
        <v>717.8374</v>
      </c>
      <c r="P27" s="34" t="n">
        <v>0</v>
      </c>
      <c r="Q27" s="34" t="n">
        <f aca="false">P27/O27*100</f>
        <v>0</v>
      </c>
      <c r="R27" s="34" t="n">
        <f aca="false">SUM(R25:R26)</f>
        <v>665.244</v>
      </c>
      <c r="S27" s="34" t="n">
        <f aca="false">SUM(S25:S26)</f>
        <v>0</v>
      </c>
      <c r="T27" s="34" t="n">
        <f aca="false">S27/R27*100</f>
        <v>0</v>
      </c>
      <c r="U27" s="34" t="n">
        <v>913.9549</v>
      </c>
      <c r="V27" s="34" t="n">
        <v>41.7066</v>
      </c>
      <c r="W27" s="34" t="n">
        <v>4.5633105090853</v>
      </c>
      <c r="X27" s="34" t="n">
        <v>2347.5964</v>
      </c>
      <c r="Y27" s="34" t="n">
        <v>63.3631</v>
      </c>
      <c r="Z27" s="34" t="n">
        <v>2.69906275201308</v>
      </c>
      <c r="AA27" s="34" t="n">
        <v>2016.3552</v>
      </c>
      <c r="AB27" s="34" t="n">
        <v>37.1516</v>
      </c>
      <c r="AC27" s="34" t="n">
        <v>1.84251266840287</v>
      </c>
      <c r="AD27" s="34" t="n">
        <v>2502.8255</v>
      </c>
      <c r="AE27" s="34" t="n">
        <v>93.9207</v>
      </c>
      <c r="AF27" s="34" t="n">
        <v>3.75258682636884</v>
      </c>
      <c r="AG27" s="34" t="n">
        <v>2293.2361</v>
      </c>
      <c r="AH27" s="34" t="n">
        <v>96.8765</v>
      </c>
      <c r="AI27" s="34" t="n">
        <v>3.62190413419042</v>
      </c>
      <c r="AJ27" s="34" t="n">
        <f aca="false">SUM(AJ25:AJ26)</f>
        <v>1886.8669</v>
      </c>
      <c r="AK27" s="34" t="n">
        <f aca="false">SUM(AK25:AK26)</f>
        <v>60.2565</v>
      </c>
      <c r="AL27" s="34" t="n">
        <v>4.22444509747601</v>
      </c>
      <c r="AM27" s="34" t="n">
        <v>2291.1429</v>
      </c>
      <c r="AN27" s="34" t="n">
        <v>97.2763</v>
      </c>
      <c r="AO27" s="34" t="n">
        <v>4.24575437874259</v>
      </c>
      <c r="AP27" s="34" t="n">
        <v>2685.7834</v>
      </c>
      <c r="AQ27" s="34" t="n">
        <v>97.2765</v>
      </c>
      <c r="AR27" s="34" t="n">
        <f aca="false">AK27/AJ27*100</f>
        <v>3.19346849531358</v>
      </c>
      <c r="AS27" s="34" t="n">
        <f aca="false">SUM(AS25:AS26)</f>
        <v>1858.3417</v>
      </c>
      <c r="AT27" s="34" t="n">
        <f aca="false">SUM(AT25:AT26)</f>
        <v>57.3831</v>
      </c>
      <c r="AU27" s="34" t="n">
        <f aca="false">AT27/AS27*100</f>
        <v>3.0878659183077</v>
      </c>
      <c r="AV27" s="34" t="n">
        <f aca="false">SUM(AV25:AV26)</f>
        <v>1504.3493</v>
      </c>
      <c r="AW27" s="34" t="n">
        <f aca="false">SUM(AW25:AW26)</f>
        <v>45.3904</v>
      </c>
      <c r="AX27" s="34" t="n">
        <f aca="false">AW27/AV27*100</f>
        <v>3.01727796862072</v>
      </c>
      <c r="AY27" s="34" t="n">
        <f aca="false">SUM(AY25:AY26)</f>
        <v>1974.4385</v>
      </c>
      <c r="AZ27" s="34" t="n">
        <f aca="false">SUM(AZ25:AZ26)</f>
        <v>56.498</v>
      </c>
      <c r="BA27" s="34" t="n">
        <f aca="false">AZ27/AY27*100</f>
        <v>2.86147175513444</v>
      </c>
      <c r="BB27" s="34" t="n">
        <f aca="false">SUM(BB25:BB26)</f>
        <v>2553.8696</v>
      </c>
      <c r="BC27" s="34" t="n">
        <f aca="false">SUM(BC25:BC26)</f>
        <v>66.4319</v>
      </c>
      <c r="BD27" s="34" t="n">
        <f aca="false">BC27/BB27*100</f>
        <v>2.60122521525766</v>
      </c>
      <c r="BE27" s="34" t="n">
        <f aca="false">SUM(BE25:BE26)</f>
        <v>1597.2393</v>
      </c>
      <c r="BF27" s="34" t="n">
        <f aca="false">SUM(BF25:BF26)</f>
        <v>30.4743</v>
      </c>
      <c r="BG27" s="34" t="n">
        <f aca="false">BF27/BE27*100</f>
        <v>1.90793577393193</v>
      </c>
      <c r="BH27" s="34" t="n">
        <f aca="false">SUM(BH25:BH26)</f>
        <v>3899.5548</v>
      </c>
      <c r="BI27" s="34" t="n">
        <f aca="false">SUM(BI25:BI26)</f>
        <v>133.4035</v>
      </c>
      <c r="BJ27" s="34" t="n">
        <f aca="false">BI27/BH27*100</f>
        <v>3.42099308362073</v>
      </c>
      <c r="BK27" s="34" t="n">
        <f aca="false">SUM(BK25:BK26)</f>
        <v>4003.5712</v>
      </c>
      <c r="BL27" s="34" t="n">
        <f aca="false">SUM(BL25:BL26)</f>
        <v>75.5641</v>
      </c>
      <c r="BM27" s="34" t="n">
        <f aca="false">BL27/BK27*100</f>
        <v>1.88741741373302</v>
      </c>
      <c r="BN27" s="34" t="n">
        <f aca="false">SUM(BN25:BN26)</f>
        <v>3323.472</v>
      </c>
      <c r="BO27" s="34" t="n">
        <f aca="false">SUM(BO25:BO26)</f>
        <v>61.188</v>
      </c>
      <c r="BP27" s="34" t="n">
        <f aca="false">BO27/BN27*100</f>
        <v>1.84108667080692</v>
      </c>
      <c r="BQ27" s="34" t="n">
        <f aca="false">SUM(BQ25:BQ26)</f>
        <v>124.4023</v>
      </c>
      <c r="BR27" s="34" t="n">
        <f aca="false">SUM(BR25:BR26)</f>
        <v>75.9968</v>
      </c>
      <c r="BS27" s="34" t="n">
        <f aca="false">SUM(BS25:BS26)</f>
        <v>52.5544</v>
      </c>
      <c r="BT27" s="34" t="n">
        <f aca="false">SUM(BT25:BT26)</f>
        <v>92.3937</v>
      </c>
      <c r="BU27" s="34" t="n">
        <f aca="false">SUM(BU25:BU26)</f>
        <v>120.5307</v>
      </c>
      <c r="BV27" s="34" t="n">
        <f aca="false">SUM(BV25:BV26)</f>
        <v>116.7756</v>
      </c>
      <c r="BW27" s="34" t="n">
        <f aca="false">SUM(BW25:BW26)</f>
        <v>61.0976</v>
      </c>
      <c r="BX27" s="34" t="n">
        <f aca="false">SUM(BX25:BX26)</f>
        <v>37.4754</v>
      </c>
      <c r="BY27" s="34" t="n">
        <f aca="false">SUM(BY25:BY26)</f>
        <v>36.5693</v>
      </c>
      <c r="BZ27" s="34" t="n">
        <f aca="false">SUM(BZ25:BZ26)</f>
        <v>62.8382</v>
      </c>
      <c r="CA27" s="34" t="n">
        <f aca="false">SUM(CA25:CA26)</f>
        <v>108.5833</v>
      </c>
      <c r="CB27" s="35" t="n">
        <f aca="false">SUM(CB25:CB26)</f>
        <v>104.3623</v>
      </c>
      <c r="CC27" s="35" t="n">
        <f aca="false">SUM(CC25:CC26)</f>
        <v>37.1472</v>
      </c>
      <c r="CD27" s="35" t="n">
        <f aca="false">SUM(CD25:CD26)</f>
        <v>84.8825</v>
      </c>
      <c r="CE27" s="34" t="n">
        <f aca="false">SUM(CE25:CE26)</f>
        <v>60.8451</v>
      </c>
      <c r="CF27" s="34" t="n">
        <f aca="false">SUM(CF25:CF26)</f>
        <v>281.8357</v>
      </c>
      <c r="CG27" s="34" t="n">
        <f aca="false">SUM(CG25:CG26)</f>
        <v>438.7543</v>
      </c>
      <c r="CH27" s="34" t="n">
        <f aca="false">SUM(CH25:CH26)</f>
        <v>273.9363</v>
      </c>
      <c r="CI27" s="34" t="n">
        <f aca="false">SUM(CI25:CI26)</f>
        <v>873.704</v>
      </c>
      <c r="CJ27" s="34" t="n">
        <f aca="false">SUM(CJ25:CJ26)</f>
        <v>510.68</v>
      </c>
      <c r="CK27" s="35" t="n">
        <f aca="false">SUM(CK25:CK26)</f>
        <v>290.9404</v>
      </c>
      <c r="CL27" s="35" t="n">
        <f aca="false">SUM(CL25:CL26)</f>
        <v>873.6752</v>
      </c>
      <c r="CM27" s="35" t="n">
        <f aca="false">SUM(CM25:CM26)</f>
        <v>880.8547</v>
      </c>
      <c r="CN27" s="35" t="n">
        <f aca="false">SUM(CN25:CN26)</f>
        <v>751.0546</v>
      </c>
      <c r="CO27" s="35" t="n">
        <f aca="false">SUM(CO25:CO26)</f>
        <v>725.8975</v>
      </c>
    </row>
    <row r="28" s="32" customFormat="true" ht="15.75" hidden="false" customHeight="false" outlineLevel="0" collapsed="false">
      <c r="A28" s="29" t="n">
        <v>8</v>
      </c>
      <c r="B28" s="36" t="s">
        <v>78</v>
      </c>
      <c r="C28" s="31" t="n">
        <v>0.2298</v>
      </c>
      <c r="D28" s="31" t="n">
        <v>0.0106</v>
      </c>
      <c r="E28" s="31" t="n">
        <f aca="false">D28/C28*100</f>
        <v>4.61270670147955</v>
      </c>
      <c r="F28" s="31" t="n">
        <v>0.1329</v>
      </c>
      <c r="G28" s="31" t="n">
        <v>0.0096</v>
      </c>
      <c r="H28" s="31" t="n">
        <f aca="false">G28/F28*100</f>
        <v>7.2234762979684</v>
      </c>
      <c r="I28" s="31" t="n">
        <v>0.1686</v>
      </c>
      <c r="J28" s="31" t="n">
        <v>0.0149</v>
      </c>
      <c r="K28" s="31" t="n">
        <f aca="false">J28/I28*100</f>
        <v>8.83748517200475</v>
      </c>
      <c r="L28" s="31" t="n">
        <v>0</v>
      </c>
      <c r="M28" s="31" t="n">
        <v>0</v>
      </c>
      <c r="N28" s="31" t="n">
        <v>0</v>
      </c>
      <c r="O28" s="31" t="n">
        <v>0.025</v>
      </c>
      <c r="P28" s="31" t="n">
        <v>0</v>
      </c>
      <c r="Q28" s="31" t="n">
        <f aca="false">P28/O28*100</f>
        <v>0</v>
      </c>
      <c r="R28" s="31" t="n">
        <v>0.0545</v>
      </c>
      <c r="S28" s="31" t="n">
        <v>0</v>
      </c>
      <c r="T28" s="31" t="n">
        <f aca="false">S28/R28*100</f>
        <v>0</v>
      </c>
      <c r="U28" s="31" t="n">
        <v>0.044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.0002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.4696</v>
      </c>
      <c r="AN28" s="31" t="n">
        <v>0</v>
      </c>
      <c r="AO28" s="31" t="n">
        <v>0</v>
      </c>
      <c r="AP28" s="31" t="n">
        <v>0.4696</v>
      </c>
      <c r="AQ28" s="31" t="n">
        <v>0</v>
      </c>
      <c r="AR28" s="31" t="n">
        <v>0</v>
      </c>
      <c r="AS28" s="31" t="n">
        <v>0.4696</v>
      </c>
      <c r="AT28" s="31" t="n">
        <v>0</v>
      </c>
      <c r="AU28" s="31" t="n">
        <f aca="false">AT28/AS28*100</f>
        <v>0</v>
      </c>
      <c r="AV28" s="31" t="n">
        <v>0.345</v>
      </c>
      <c r="AW28" s="31" t="n">
        <v>0</v>
      </c>
      <c r="AX28" s="31" t="n">
        <f aca="false">AW28/AV28*100</f>
        <v>0</v>
      </c>
      <c r="AY28" s="31" t="n">
        <v>0.0002</v>
      </c>
      <c r="AZ28" s="31" t="n">
        <v>0</v>
      </c>
      <c r="BA28" s="31" t="n">
        <f aca="false">AZ28/AY28*100</f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0</v>
      </c>
      <c r="BG28" s="31" t="n">
        <v>0</v>
      </c>
      <c r="BH28" s="31" t="n">
        <v>0.5001</v>
      </c>
      <c r="BI28" s="31" t="n">
        <v>0</v>
      </c>
      <c r="BJ28" s="31" t="n">
        <f aca="false">BI28/BH28*100</f>
        <v>0</v>
      </c>
      <c r="BK28" s="31" t="n">
        <v>0</v>
      </c>
      <c r="BL28" s="31" t="n">
        <v>0</v>
      </c>
      <c r="BM28" s="31" t="n">
        <v>0</v>
      </c>
      <c r="BN28" s="31" t="n">
        <v>0</v>
      </c>
      <c r="BO28" s="31" t="n">
        <v>0</v>
      </c>
      <c r="BP28" s="31" t="n">
        <v>0</v>
      </c>
      <c r="BQ28" s="31" t="n">
        <v>0.4026</v>
      </c>
      <c r="BR28" s="31" t="n">
        <v>0.3576</v>
      </c>
      <c r="BS28" s="31" t="n">
        <v>0.3237</v>
      </c>
      <c r="BT28" s="31" t="n">
        <v>0.4476</v>
      </c>
      <c r="BU28" s="31" t="n">
        <v>0.3676</v>
      </c>
      <c r="BV28" s="31" t="n">
        <v>0.3239</v>
      </c>
      <c r="BW28" s="31" t="n">
        <v>0.3976</v>
      </c>
      <c r="BX28" s="31" t="n">
        <v>0.7121</v>
      </c>
      <c r="BY28" s="31" t="n">
        <v>0.6695</v>
      </c>
      <c r="BZ28" s="31" t="n">
        <v>2.4621</v>
      </c>
      <c r="CA28" s="31" t="n">
        <v>2.4271</v>
      </c>
      <c r="CB28" s="28" t="n">
        <v>2.3977</v>
      </c>
      <c r="CC28" s="28" t="n">
        <v>2.065</v>
      </c>
      <c r="CD28" s="28" t="n">
        <v>2.065</v>
      </c>
      <c r="CE28" s="31" t="n">
        <v>2.065</v>
      </c>
      <c r="CF28" s="31" t="n">
        <v>2</v>
      </c>
      <c r="CG28" s="31" t="n">
        <v>2.0995</v>
      </c>
      <c r="CH28" s="31" t="n">
        <v>2.0265</v>
      </c>
      <c r="CI28" s="31" t="n">
        <v>2.1125</v>
      </c>
      <c r="CJ28" s="32" t="n">
        <v>2.364</v>
      </c>
      <c r="CK28" s="3" t="n">
        <v>2.3078</v>
      </c>
      <c r="CL28" s="3" t="n">
        <v>2.3</v>
      </c>
      <c r="CM28" s="3" t="n">
        <v>2.3</v>
      </c>
      <c r="CN28" s="3" t="n">
        <v>0.4835</v>
      </c>
      <c r="CO28" s="3" t="n">
        <v>2.4345</v>
      </c>
    </row>
    <row r="29" s="32" customFormat="true" ht="15.75" hidden="false" customHeight="false" outlineLevel="0" collapsed="false">
      <c r="A29" s="29"/>
      <c r="B29" s="36" t="s">
        <v>79</v>
      </c>
      <c r="C29" s="31" t="n">
        <v>0.0266</v>
      </c>
      <c r="D29" s="31" t="n">
        <v>0</v>
      </c>
      <c r="E29" s="31" t="n">
        <f aca="false">D29/C29*100</f>
        <v>0</v>
      </c>
      <c r="F29" s="31" t="n">
        <v>0.0985</v>
      </c>
      <c r="G29" s="31" t="n">
        <v>0</v>
      </c>
      <c r="H29" s="31" t="n">
        <f aca="false">G29/F29*100</f>
        <v>0</v>
      </c>
      <c r="I29" s="31" t="n">
        <v>0.0687</v>
      </c>
      <c r="J29" s="31" t="n">
        <v>0</v>
      </c>
      <c r="K29" s="31" t="n">
        <f aca="false">J29/I29*100</f>
        <v>0</v>
      </c>
      <c r="L29" s="31" t="n">
        <v>0.1982</v>
      </c>
      <c r="M29" s="31" t="n">
        <v>0</v>
      </c>
      <c r="N29" s="31" t="n">
        <f aca="false">M29/L29*100</f>
        <v>0</v>
      </c>
      <c r="O29" s="31" t="n">
        <v>0.3802</v>
      </c>
      <c r="P29" s="31" t="n">
        <v>0</v>
      </c>
      <c r="Q29" s="31" t="n">
        <f aca="false">P29/O29*100</f>
        <v>0</v>
      </c>
      <c r="R29" s="31" t="n">
        <v>0.018</v>
      </c>
      <c r="S29" s="31" t="n">
        <v>0</v>
      </c>
      <c r="T29" s="31" t="n">
        <f aca="false">S29/R29*100</f>
        <v>0</v>
      </c>
      <c r="U29" s="31" t="n">
        <v>0.0275</v>
      </c>
      <c r="V29" s="31" t="n">
        <v>0</v>
      </c>
      <c r="W29" s="31" t="n">
        <v>0</v>
      </c>
      <c r="X29" s="31" t="n">
        <v>2.519</v>
      </c>
      <c r="Y29" s="31" t="n">
        <v>0.089</v>
      </c>
      <c r="Z29" s="31" t="n">
        <v>3.53314807463279</v>
      </c>
      <c r="AA29" s="31" t="n">
        <v>1.6563</v>
      </c>
      <c r="AB29" s="31" t="n">
        <v>0.079</v>
      </c>
      <c r="AC29" s="31" t="n">
        <v>4.76966733079756</v>
      </c>
      <c r="AD29" s="31" t="n">
        <v>5.1004</v>
      </c>
      <c r="AE29" s="31" t="n">
        <v>1.01</v>
      </c>
      <c r="AF29" s="31" t="n">
        <v>19.8023684416909</v>
      </c>
      <c r="AG29" s="37" t="n">
        <v>3.924</v>
      </c>
      <c r="AH29" s="37" t="n">
        <v>0</v>
      </c>
      <c r="AI29" s="31" t="n">
        <v>29.8335067637877</v>
      </c>
      <c r="AJ29" s="31" t="n">
        <v>0</v>
      </c>
      <c r="AK29" s="31" t="n">
        <v>0</v>
      </c>
      <c r="AL29" s="31" t="n">
        <v>0</v>
      </c>
      <c r="AM29" s="31" t="n">
        <v>5.766</v>
      </c>
      <c r="AN29" s="31" t="n">
        <v>1.7202</v>
      </c>
      <c r="AO29" s="31" t="n">
        <v>29.8335067637877</v>
      </c>
      <c r="AP29" s="31" t="n">
        <v>5.766</v>
      </c>
      <c r="AQ29" s="31" t="n">
        <v>1.7202</v>
      </c>
      <c r="AR29" s="31" t="n">
        <v>0</v>
      </c>
      <c r="AS29" s="31" t="n">
        <f aca="false">3.6512</f>
        <v>3.6512</v>
      </c>
      <c r="AT29" s="31" t="n">
        <f aca="false">1.01</f>
        <v>1.01</v>
      </c>
      <c r="AU29" s="31" t="n">
        <f aca="false">AT29/AS29*100</f>
        <v>27.6621384750219</v>
      </c>
      <c r="AV29" s="31" t="n">
        <v>2.8469</v>
      </c>
      <c r="AW29" s="31" t="n">
        <v>1.2289</v>
      </c>
      <c r="AX29" s="31" t="n">
        <f aca="false">AW29/AV29*100</f>
        <v>43.1662510098704</v>
      </c>
      <c r="AY29" s="31" t="n">
        <f aca="false">3.5827</f>
        <v>3.5827</v>
      </c>
      <c r="AZ29" s="31" t="n">
        <f aca="false">0.5802</f>
        <v>0.5802</v>
      </c>
      <c r="BA29" s="31" t="n">
        <f aca="false">AZ29/AY29*100</f>
        <v>16.1944901889636</v>
      </c>
      <c r="BB29" s="31" t="n">
        <v>2.1868</v>
      </c>
      <c r="BC29" s="31" t="n">
        <v>0.2691</v>
      </c>
      <c r="BD29" s="31" t="n">
        <f aca="false">BC29/BB29*100</f>
        <v>12.3056520943845</v>
      </c>
      <c r="BE29" s="31" t="n">
        <v>1.4607</v>
      </c>
      <c r="BF29" s="31" t="n">
        <v>0.2689</v>
      </c>
      <c r="BG29" s="31" t="n">
        <f aca="false">BF29/BE29*100</f>
        <v>18.4089819949339</v>
      </c>
      <c r="BH29" s="31" t="n">
        <v>6.6012</v>
      </c>
      <c r="BI29" s="31" t="n">
        <v>1.5462</v>
      </c>
      <c r="BJ29" s="31" t="n">
        <f aca="false">BI29/BH29*100</f>
        <v>23.423013997455</v>
      </c>
      <c r="BK29" s="31" t="n">
        <v>3.2144</v>
      </c>
      <c r="BL29" s="31" t="n">
        <v>0.4872</v>
      </c>
      <c r="BM29" s="31" t="n">
        <f aca="false">BL29/BK29*100</f>
        <v>15.1567944250871</v>
      </c>
      <c r="BN29" s="31" t="n">
        <v>1.931</v>
      </c>
      <c r="BO29" s="31" t="n">
        <v>0.2235</v>
      </c>
      <c r="BP29" s="31" t="n">
        <f aca="false">BO29/BN29*100</f>
        <v>11.5743138270326</v>
      </c>
      <c r="BQ29" s="31" t="n">
        <v>2.062</v>
      </c>
      <c r="BR29" s="31" t="n">
        <v>0.5069</v>
      </c>
      <c r="BS29" s="31" t="n">
        <v>0</v>
      </c>
      <c r="BT29" s="31" t="n">
        <f aca="false">2</f>
        <v>2</v>
      </c>
      <c r="BU29" s="31" t="n">
        <v>0.746</v>
      </c>
      <c r="BV29" s="31" t="n">
        <v>0.7448</v>
      </c>
      <c r="BW29" s="31" t="n">
        <v>1.4016</v>
      </c>
      <c r="BX29" s="31" t="n">
        <v>1.4716</v>
      </c>
      <c r="BY29" s="31" t="n">
        <v>0.4202</v>
      </c>
      <c r="BZ29" s="31" t="n">
        <v>0.3835</v>
      </c>
      <c r="CA29" s="31" t="n">
        <v>0.3834</v>
      </c>
      <c r="CB29" s="28" t="n">
        <v>0.3794</v>
      </c>
      <c r="CC29" s="28" t="n">
        <v>1.2799</v>
      </c>
      <c r="CD29" s="28" t="n">
        <v>1.2503</v>
      </c>
      <c r="CE29" s="31" t="n">
        <v>0.7585</v>
      </c>
      <c r="CF29" s="31" t="n">
        <v>0.9666</v>
      </c>
      <c r="CG29" s="31" t="n">
        <v>0.29</v>
      </c>
      <c r="CH29" s="31" t="n">
        <v>0.2136</v>
      </c>
      <c r="CI29" s="31" t="n">
        <v>0.7466</v>
      </c>
      <c r="CJ29" s="32" t="n">
        <v>0.7465</v>
      </c>
      <c r="CK29" s="3" t="n">
        <v>0.6833</v>
      </c>
      <c r="CL29" s="3" t="n">
        <v>0.0702</v>
      </c>
      <c r="CM29" s="3" t="n">
        <v>0.0702</v>
      </c>
      <c r="CN29" s="3" t="n">
        <v>0.0001</v>
      </c>
      <c r="CO29" s="3" t="n">
        <v>1.0298</v>
      </c>
    </row>
    <row r="30" s="29" customFormat="true" ht="15.75" hidden="false" customHeight="false" outlineLevel="0" collapsed="false">
      <c r="B30" s="33" t="s">
        <v>80</v>
      </c>
      <c r="C30" s="34" t="n">
        <v>0.2564</v>
      </c>
      <c r="D30" s="34" t="n">
        <v>0.0106</v>
      </c>
      <c r="E30" s="34" t="n">
        <f aca="false">D30/C30*100</f>
        <v>4.13416536661466</v>
      </c>
      <c r="F30" s="34" t="n">
        <v>0.2314</v>
      </c>
      <c r="G30" s="34" t="n">
        <v>0.0096</v>
      </c>
      <c r="H30" s="34" t="n">
        <f aca="false">G30/F30*100</f>
        <v>4.14866032843561</v>
      </c>
      <c r="I30" s="34" t="n">
        <v>0.2373</v>
      </c>
      <c r="J30" s="34" t="n">
        <v>0.0149</v>
      </c>
      <c r="K30" s="34" t="n">
        <f aca="false">J30/I30*100</f>
        <v>6.27897176569743</v>
      </c>
      <c r="L30" s="34" t="n">
        <v>0.1982</v>
      </c>
      <c r="M30" s="34" t="n">
        <v>0</v>
      </c>
      <c r="N30" s="34" t="n">
        <f aca="false">M30/L30*100</f>
        <v>0</v>
      </c>
      <c r="O30" s="34" t="n">
        <v>0.4052</v>
      </c>
      <c r="P30" s="34" t="n">
        <v>0</v>
      </c>
      <c r="Q30" s="34" t="n">
        <f aca="false">P30/O30*100</f>
        <v>0</v>
      </c>
      <c r="R30" s="34" t="n">
        <f aca="false">SUM(R28:R29)</f>
        <v>0.0725</v>
      </c>
      <c r="S30" s="34" t="n">
        <f aca="false">SUM(S28:S29)</f>
        <v>0</v>
      </c>
      <c r="T30" s="34" t="n">
        <f aca="false">S30/R30*100</f>
        <v>0</v>
      </c>
      <c r="U30" s="34" t="n">
        <v>0.0715</v>
      </c>
      <c r="V30" s="34" t="n">
        <v>0</v>
      </c>
      <c r="W30" s="34" t="n">
        <v>0</v>
      </c>
      <c r="X30" s="34" t="n">
        <v>2.519</v>
      </c>
      <c r="Y30" s="34" t="n">
        <v>0.089</v>
      </c>
      <c r="Z30" s="34" t="n">
        <v>3.53314807463279</v>
      </c>
      <c r="AA30" s="34" t="n">
        <v>1.6563</v>
      </c>
      <c r="AB30" s="34" t="n">
        <v>0.079</v>
      </c>
      <c r="AC30" s="34" t="n">
        <v>4.76966733079756</v>
      </c>
      <c r="AD30" s="34" t="n">
        <v>5.1006</v>
      </c>
      <c r="AE30" s="34" t="n">
        <v>1.01</v>
      </c>
      <c r="AF30" s="34" t="n">
        <v>19.8015919695722</v>
      </c>
      <c r="AG30" s="34" t="n">
        <v>3.924</v>
      </c>
      <c r="AH30" s="34" t="n">
        <v>0</v>
      </c>
      <c r="AI30" s="34" t="n">
        <v>27.5867598947976</v>
      </c>
      <c r="AJ30" s="34" t="n">
        <f aca="false">SUM(AJ28:AJ29)</f>
        <v>0</v>
      </c>
      <c r="AK30" s="34" t="n">
        <f aca="false">SUM(AK28:AK29)</f>
        <v>0</v>
      </c>
      <c r="AL30" s="34" t="n">
        <v>0</v>
      </c>
      <c r="AM30" s="34" t="n">
        <v>6.2356</v>
      </c>
      <c r="AN30" s="34" t="n">
        <v>1.7202</v>
      </c>
      <c r="AO30" s="34" t="n">
        <v>27.5867598947976</v>
      </c>
      <c r="AP30" s="34" t="n">
        <v>6.2356</v>
      </c>
      <c r="AQ30" s="34" t="n">
        <v>1.7202</v>
      </c>
      <c r="AR30" s="34" t="n">
        <v>0</v>
      </c>
      <c r="AS30" s="34" t="n">
        <f aca="false">SUM(AS28:AS29)</f>
        <v>4.1208</v>
      </c>
      <c r="AT30" s="34" t="n">
        <f aca="false">SUM(AT28:AT29)</f>
        <v>1.01</v>
      </c>
      <c r="AU30" s="34" t="n">
        <f aca="false">AT30/AS30*100</f>
        <v>24.5098039215686</v>
      </c>
      <c r="AV30" s="34" t="n">
        <f aca="false">SUM(AV28:AV29)</f>
        <v>3.1919</v>
      </c>
      <c r="AW30" s="34" t="n">
        <f aca="false">SUM(AW28:AW29)</f>
        <v>1.2289</v>
      </c>
      <c r="AX30" s="34" t="n">
        <f aca="false">AW30/AV30*100</f>
        <v>38.5005795920925</v>
      </c>
      <c r="AY30" s="34" t="n">
        <f aca="false">SUM(AY28:AY29)</f>
        <v>3.5829</v>
      </c>
      <c r="AZ30" s="34" t="n">
        <f aca="false">SUM(AZ28:AZ29)</f>
        <v>0.5802</v>
      </c>
      <c r="BA30" s="34" t="n">
        <f aca="false">AZ30/AY30*100</f>
        <v>16.193586201122</v>
      </c>
      <c r="BB30" s="34" t="n">
        <f aca="false">SUM(BB28:BB29)</f>
        <v>2.1868</v>
      </c>
      <c r="BC30" s="34" t="n">
        <f aca="false">SUM(BC28:BC29)</f>
        <v>0.2691</v>
      </c>
      <c r="BD30" s="34" t="n">
        <f aca="false">BC30/BB30*100</f>
        <v>12.3056520943845</v>
      </c>
      <c r="BE30" s="34" t="n">
        <f aca="false">SUM(BE28:BE29)</f>
        <v>1.4607</v>
      </c>
      <c r="BF30" s="34" t="n">
        <f aca="false">SUM(BF28:BF29)</f>
        <v>0.2689</v>
      </c>
      <c r="BG30" s="34" t="n">
        <f aca="false">BF30/BE30*100</f>
        <v>18.4089819949339</v>
      </c>
      <c r="BH30" s="34" t="n">
        <f aca="false">SUM(BH28:BH29)</f>
        <v>7.1013</v>
      </c>
      <c r="BI30" s="34" t="n">
        <f aca="false">SUM(BI28:BI29)</f>
        <v>1.5462</v>
      </c>
      <c r="BJ30" s="34" t="n">
        <f aca="false">BI30/BH30*100</f>
        <v>21.77347809556</v>
      </c>
      <c r="BK30" s="34" t="n">
        <f aca="false">SUM(BK28:BK29)</f>
        <v>3.2144</v>
      </c>
      <c r="BL30" s="34" t="n">
        <f aca="false">SUM(BL28:BL29)</f>
        <v>0.4872</v>
      </c>
      <c r="BM30" s="34" t="n">
        <f aca="false">BL30/BK30*100</f>
        <v>15.1567944250871</v>
      </c>
      <c r="BN30" s="34" t="n">
        <f aca="false">SUM(BN28:BN29)</f>
        <v>1.931</v>
      </c>
      <c r="BO30" s="34" t="n">
        <f aca="false">SUM(BO28:BO29)</f>
        <v>0.2235</v>
      </c>
      <c r="BP30" s="34" t="n">
        <f aca="false">BO30/BN30*100</f>
        <v>11.5743138270326</v>
      </c>
      <c r="BQ30" s="34" t="n">
        <f aca="false">SUM(BQ28:BQ29)</f>
        <v>2.4646</v>
      </c>
      <c r="BR30" s="34" t="n">
        <f aca="false">SUM(BR28:BR29)</f>
        <v>0.8645</v>
      </c>
      <c r="BS30" s="34" t="n">
        <f aca="false">SUM(BS28:BS29)</f>
        <v>0.3237</v>
      </c>
      <c r="BT30" s="34" t="n">
        <f aca="false">SUM(BT28:BT29)</f>
        <v>2.4476</v>
      </c>
      <c r="BU30" s="34" t="n">
        <f aca="false">SUM(BU28:BU29)</f>
        <v>1.1136</v>
      </c>
      <c r="BV30" s="34" t="n">
        <f aca="false">SUM(BV28:BV29)</f>
        <v>1.0687</v>
      </c>
      <c r="BW30" s="34" t="n">
        <f aca="false">SUM(BW28:BW29)</f>
        <v>1.7992</v>
      </c>
      <c r="BX30" s="34" t="n">
        <f aca="false">SUM(BX28:BX29)</f>
        <v>2.1837</v>
      </c>
      <c r="BY30" s="34" t="n">
        <f aca="false">SUM(BY28:BY29)</f>
        <v>1.0897</v>
      </c>
      <c r="BZ30" s="34" t="n">
        <f aca="false">SUM(BZ28:BZ29)</f>
        <v>2.8456</v>
      </c>
      <c r="CA30" s="34" t="n">
        <f aca="false">SUM(CA28:CA29)</f>
        <v>2.8105</v>
      </c>
      <c r="CB30" s="35" t="n">
        <f aca="false">SUM(CB28:CB29)</f>
        <v>2.7771</v>
      </c>
      <c r="CC30" s="35" t="n">
        <f aca="false">SUM(CC28:CC29)</f>
        <v>3.3449</v>
      </c>
      <c r="CD30" s="35" t="n">
        <f aca="false">SUM(CD28:CD29)</f>
        <v>3.3153</v>
      </c>
      <c r="CE30" s="34" t="n">
        <f aca="false">SUM(CE28:CE29)</f>
        <v>2.8235</v>
      </c>
      <c r="CF30" s="34" t="n">
        <f aca="false">SUM(CF28:CF29)</f>
        <v>2.9666</v>
      </c>
      <c r="CG30" s="34" t="n">
        <f aca="false">SUM(CG28:CG29)</f>
        <v>2.3895</v>
      </c>
      <c r="CH30" s="34" t="n">
        <f aca="false">SUM(CH28:CH29)</f>
        <v>2.2401</v>
      </c>
      <c r="CI30" s="34" t="n">
        <f aca="false">SUM(CI28:CI29)</f>
        <v>2.8591</v>
      </c>
      <c r="CJ30" s="34" t="n">
        <f aca="false">SUM(CJ28:CJ29)</f>
        <v>3.1105</v>
      </c>
      <c r="CK30" s="35" t="n">
        <f aca="false">SUM(CK28:CK29)</f>
        <v>2.9911</v>
      </c>
      <c r="CL30" s="35" t="n">
        <f aca="false">SUM(CL28:CL29)</f>
        <v>2.3702</v>
      </c>
      <c r="CM30" s="35" t="n">
        <f aca="false">SUM(CM28:CM29)</f>
        <v>2.3702</v>
      </c>
      <c r="CN30" s="35" t="n">
        <f aca="false">SUM(CN28:CN29)</f>
        <v>0.4836</v>
      </c>
      <c r="CO30" s="35" t="n">
        <f aca="false">SUM(CO28:CO29)</f>
        <v>3.4643</v>
      </c>
    </row>
    <row r="31" s="10" customFormat="true" ht="15.75" hidden="false" customHeight="false" outlineLevel="0" collapsed="false">
      <c r="A31" s="10" t="n">
        <v>9</v>
      </c>
      <c r="B31" s="41" t="s">
        <v>81</v>
      </c>
      <c r="C31" s="42" t="n">
        <v>133.0675</v>
      </c>
      <c r="D31" s="42" t="n">
        <v>46.535</v>
      </c>
      <c r="E31" s="42" t="n">
        <f aca="false">D31/C31*100</f>
        <v>34.9709733781727</v>
      </c>
      <c r="F31" s="42" t="n">
        <v>202.3512</v>
      </c>
      <c r="G31" s="42" t="n">
        <v>48.8421</v>
      </c>
      <c r="H31" s="42" t="n">
        <f aca="false">G31/F31*100</f>
        <v>24.1372919953032</v>
      </c>
      <c r="I31" s="42" t="n">
        <v>265.9345</v>
      </c>
      <c r="J31" s="42" t="n">
        <v>54.0634</v>
      </c>
      <c r="K31" s="42" t="n">
        <f aca="false">J31/I31*100</f>
        <v>20.3295924372355</v>
      </c>
      <c r="L31" s="42" t="n">
        <v>390.1079</v>
      </c>
      <c r="M31" s="42" t="n">
        <v>47.1181</v>
      </c>
      <c r="N31" s="42" t="n">
        <f aca="false">M31/L31*100</f>
        <v>12.0782224610166</v>
      </c>
      <c r="O31" s="42" t="n">
        <v>344.3986</v>
      </c>
      <c r="P31" s="42" t="n">
        <v>40.7448</v>
      </c>
      <c r="Q31" s="42" t="n">
        <f aca="false">P31/O31*100</f>
        <v>11.8307101132235</v>
      </c>
      <c r="R31" s="42" t="n">
        <v>430.9917</v>
      </c>
      <c r="S31" s="42" t="n">
        <v>158.9152</v>
      </c>
      <c r="T31" s="42" t="n">
        <f aca="false">S31/R31*100</f>
        <v>36.8719861658589</v>
      </c>
      <c r="U31" s="42" t="n">
        <v>542.3963</v>
      </c>
      <c r="V31" s="42" t="n">
        <v>236.9764</v>
      </c>
      <c r="W31" s="42" t="n">
        <v>43.6906372702026</v>
      </c>
      <c r="X31" s="42" t="n">
        <v>786.6738</v>
      </c>
      <c r="Y31" s="42" t="n">
        <v>332.3363</v>
      </c>
      <c r="Z31" s="42" t="n">
        <v>42.2457567545786</v>
      </c>
      <c r="AA31" s="42" t="n">
        <v>706.2908</v>
      </c>
      <c r="AB31" s="42" t="n">
        <v>282.4278</v>
      </c>
      <c r="AC31" s="42" t="n">
        <v>39.9874669187253</v>
      </c>
      <c r="AD31" s="42" t="n">
        <v>917.4603</v>
      </c>
      <c r="AE31" s="42" t="n">
        <v>404.9637</v>
      </c>
      <c r="AF31" s="42" t="n">
        <v>44.1396428815503</v>
      </c>
      <c r="AG31" s="42" t="n">
        <v>1024.9866</v>
      </c>
      <c r="AH31" s="42" t="n">
        <v>382.8441</v>
      </c>
      <c r="AI31" s="42" t="n">
        <v>40.9281695894861</v>
      </c>
      <c r="AJ31" s="42" t="n">
        <f aca="false">657.0796+271.8555</f>
        <v>928.9351</v>
      </c>
      <c r="AK31" s="42" t="n">
        <f aca="false">297.8169+43.9175</f>
        <v>341.7344</v>
      </c>
      <c r="AL31" s="42" t="n">
        <v>37.3511322001673</v>
      </c>
      <c r="AM31" s="42" t="n">
        <v>997.953</v>
      </c>
      <c r="AN31" s="42" t="n">
        <v>409.1042</v>
      </c>
      <c r="AO31" s="42" t="n">
        <v>40.9943354045732</v>
      </c>
      <c r="AP31" s="42" t="n">
        <v>1010.1947</v>
      </c>
      <c r="AQ31" s="42" t="n">
        <v>413.4542</v>
      </c>
      <c r="AR31" s="42" t="n">
        <f aca="false">AK31/AJ31*100</f>
        <v>36.787758369772</v>
      </c>
      <c r="AS31" s="42" t="n">
        <v>975.7905</v>
      </c>
      <c r="AT31" s="42" t="n">
        <v>384.2584</v>
      </c>
      <c r="AU31" s="42" t="n">
        <f aca="false">AT31/AS31*100</f>
        <v>39.3791905127176</v>
      </c>
      <c r="AV31" s="42" t="n">
        <v>825.7051</v>
      </c>
      <c r="AW31" s="42" t="n">
        <v>367.3303</v>
      </c>
      <c r="AX31" s="42" t="n">
        <f aca="false">AW31/AV31*100</f>
        <v>44.4868634092244</v>
      </c>
      <c r="AY31" s="42" t="n">
        <v>1043.4759</v>
      </c>
      <c r="AZ31" s="42" t="n">
        <v>449.5324</v>
      </c>
      <c r="BA31" s="42" t="n">
        <f aca="false">AZ31/AY31*100</f>
        <v>43.08028580248</v>
      </c>
      <c r="BB31" s="42" t="n">
        <v>1113.8221</v>
      </c>
      <c r="BC31" s="42" t="n">
        <v>472.8609</v>
      </c>
      <c r="BD31" s="42" t="n">
        <f aca="false">BC31/BB31*100</f>
        <v>42.4538981584222</v>
      </c>
      <c r="BE31" s="42" t="n">
        <v>863.1539</v>
      </c>
      <c r="BF31" s="42" t="n">
        <v>438.4962</v>
      </c>
      <c r="BG31" s="42" t="n">
        <f aca="false">BF31/BE31*100</f>
        <v>50.8016241367849</v>
      </c>
      <c r="BH31" s="42" t="n">
        <v>1174.3703</v>
      </c>
      <c r="BI31" s="42" t="n">
        <v>476.2332</v>
      </c>
      <c r="BJ31" s="42" t="n">
        <f aca="false">BI31/BH31*100</f>
        <v>40.5522176437875</v>
      </c>
      <c r="BK31" s="42" t="n">
        <v>1219.5597</v>
      </c>
      <c r="BL31" s="42" t="n">
        <v>484.3052</v>
      </c>
      <c r="BM31" s="42" t="n">
        <f aca="false">BL31/BK31*100</f>
        <v>39.7114794790284</v>
      </c>
      <c r="BN31" s="42" t="n">
        <v>933.4144</v>
      </c>
      <c r="BO31" s="42" t="n">
        <v>350.7122</v>
      </c>
      <c r="BP31" s="42" t="n">
        <f aca="false">BO31/BN31*100</f>
        <v>37.5730436556368</v>
      </c>
      <c r="BQ31" s="42" t="n">
        <v>546.6108</v>
      </c>
      <c r="BR31" s="42" t="n">
        <f aca="false">297.9725+241.0784</f>
        <v>539.0509</v>
      </c>
      <c r="BS31" s="42" t="n">
        <f aca="false">208.9486+227.3725</f>
        <v>436.3211</v>
      </c>
      <c r="BT31" s="42" t="n">
        <f aca="false">243.3481+269.3531</f>
        <v>512.7012</v>
      </c>
      <c r="BU31" s="42" t="n">
        <f aca="false">214.8437+279.7223</f>
        <v>494.566</v>
      </c>
      <c r="BV31" s="42" t="n">
        <f aca="false">275.3259+254.1801</f>
        <v>529.506</v>
      </c>
      <c r="BW31" s="42" t="n">
        <f aca="false">219.6755+340.137</f>
        <v>559.8125</v>
      </c>
      <c r="BX31" s="42" t="n">
        <f aca="false">317.0461+409.2831</f>
        <v>726.3292</v>
      </c>
      <c r="BY31" s="42" t="n">
        <f aca="false">297.5944+379.1949</f>
        <v>676.7893</v>
      </c>
      <c r="BZ31" s="42" t="n">
        <v>629.5265</v>
      </c>
      <c r="CA31" s="42" t="n">
        <f aca="false">356.5041+0.0161+297.0725</f>
        <v>653.5927</v>
      </c>
      <c r="CB31" s="42" t="n">
        <f aca="false">344.4566+245.6629+0.016</f>
        <v>590.1355</v>
      </c>
      <c r="CC31" s="42" t="n">
        <f aca="false">362.3321+317.6183</f>
        <v>679.9504</v>
      </c>
      <c r="CD31" s="42" t="n">
        <f aca="false">384.2114+283.4903</f>
        <v>667.7017</v>
      </c>
      <c r="CE31" s="42" t="n">
        <f aca="false">376.1768+255.6417</f>
        <v>631.8185</v>
      </c>
      <c r="CF31" s="42" t="n">
        <f aca="false">429.2524+284.0934</f>
        <v>713.3458</v>
      </c>
      <c r="CG31" s="42" t="n">
        <f aca="false">596.8091+355.8542</f>
        <v>952.6633</v>
      </c>
      <c r="CH31" s="42" t="n">
        <f aca="false">574.7878+288.9886</f>
        <v>863.7764</v>
      </c>
      <c r="CI31" s="42" t="n">
        <f aca="false">588.6161+332.1984</f>
        <v>920.8145</v>
      </c>
      <c r="CJ31" s="10" t="n">
        <f aca="false">597.2541+256.6783</f>
        <v>853.9324</v>
      </c>
      <c r="CK31" s="10" t="n">
        <f aca="false">477.1358+58.4602</f>
        <v>535.596</v>
      </c>
      <c r="CL31" s="10" t="n">
        <f aca="false">704.4994+340.1746</f>
        <v>1044.674</v>
      </c>
      <c r="CM31" s="10" t="n">
        <v>1041.7755</v>
      </c>
      <c r="CN31" s="10" t="n">
        <f aca="false">702.5588+318.2967</f>
        <v>1020.8555</v>
      </c>
      <c r="CO31" s="10" t="n">
        <f aca="false">799.5177+273.5791</f>
        <v>1073.0968</v>
      </c>
    </row>
    <row r="32" s="45" customFormat="true" ht="15.75" hidden="false" customHeight="false" outlineLevel="0" collapsed="false">
      <c r="A32" s="43"/>
      <c r="B32" s="44" t="s">
        <v>82</v>
      </c>
      <c r="C32" s="37" t="n">
        <v>55.4786</v>
      </c>
      <c r="D32" s="37" t="n">
        <v>44.8051</v>
      </c>
      <c r="E32" s="37" t="n">
        <f aca="false">D32/C32*100</f>
        <v>80.7610502067464</v>
      </c>
      <c r="F32" s="37" t="n">
        <v>85.1048</v>
      </c>
      <c r="G32" s="37" t="n">
        <v>70.3551</v>
      </c>
      <c r="H32" s="37" t="n">
        <f aca="false">G32/F32*100</f>
        <v>82.6687801393106</v>
      </c>
      <c r="I32" s="37" t="n">
        <v>113.5083</v>
      </c>
      <c r="J32" s="37" t="n">
        <v>95.9732</v>
      </c>
      <c r="K32" s="37" t="n">
        <f aca="false">J32/I32*100</f>
        <v>84.5517023865215</v>
      </c>
      <c r="L32" s="37" t="n">
        <v>117.2779</v>
      </c>
      <c r="M32" s="37" t="n">
        <v>91.8494</v>
      </c>
      <c r="N32" s="37" t="n">
        <f aca="false">M32/L32*100</f>
        <v>78.31773931832</v>
      </c>
      <c r="O32" s="37" t="n">
        <v>94.9216</v>
      </c>
      <c r="P32" s="37" t="n">
        <v>57.6087</v>
      </c>
      <c r="Q32" s="37" t="n">
        <f aca="false">P32/O32*100</f>
        <v>60.6908227421367</v>
      </c>
      <c r="R32" s="37" t="n">
        <v>214.6663</v>
      </c>
      <c r="S32" s="37" t="n">
        <v>172.3564</v>
      </c>
      <c r="T32" s="37" t="n">
        <f aca="false">S32/R32*100</f>
        <v>80.2903855891679</v>
      </c>
      <c r="U32" s="37" t="n">
        <v>188.5511</v>
      </c>
      <c r="V32" s="37" t="n">
        <v>163.6497</v>
      </c>
      <c r="W32" s="37" t="n">
        <v>86.7932883976811</v>
      </c>
      <c r="X32" s="37" t="n">
        <v>318.5179</v>
      </c>
      <c r="Y32" s="37" t="n">
        <v>236.3792</v>
      </c>
      <c r="Z32" s="37" t="n">
        <v>74.2122185283778</v>
      </c>
      <c r="AA32" s="37" t="n">
        <v>232.9203</v>
      </c>
      <c r="AB32" s="37" t="n">
        <v>172.0979</v>
      </c>
      <c r="AC32" s="37" t="n">
        <v>73.8870334616605</v>
      </c>
      <c r="AD32" s="37" t="n">
        <v>304.039</v>
      </c>
      <c r="AE32" s="37" t="n">
        <v>225.0846</v>
      </c>
      <c r="AF32" s="37" t="n">
        <v>74.0314893812965</v>
      </c>
      <c r="AG32" s="37" t="n">
        <v>240.6582</v>
      </c>
      <c r="AH32" s="37" t="n">
        <v>183.7911</v>
      </c>
      <c r="AI32" s="37" t="n">
        <v>70.6338851024968</v>
      </c>
      <c r="AJ32" s="37" t="n">
        <f aca="false">190.9167+34.699</f>
        <v>225.6157</v>
      </c>
      <c r="AK32" s="37" t="n">
        <f aca="false">151.117+29.1837</f>
        <v>180.3007</v>
      </c>
      <c r="AL32" s="37" t="n">
        <v>76.370179781948</v>
      </c>
      <c r="AM32" s="37" t="n">
        <v>426.5806</v>
      </c>
      <c r="AN32" s="37" t="n">
        <v>266.6532</v>
      </c>
      <c r="AO32" s="37" t="n">
        <v>62.5094530787382</v>
      </c>
      <c r="AP32" s="37" t="n">
        <v>378.5339</v>
      </c>
      <c r="AQ32" s="37" t="n">
        <v>267.3732</v>
      </c>
      <c r="AR32" s="37" t="n">
        <f aca="false">AK32/AJ32*100</f>
        <v>79.9149615917687</v>
      </c>
      <c r="AS32" s="37" t="n">
        <f aca="false">218.1323</f>
        <v>218.1323</v>
      </c>
      <c r="AT32" s="37" t="n">
        <f aca="false">160.65</f>
        <v>160.65</v>
      </c>
      <c r="AU32" s="37" t="n">
        <f aca="false">AT32/AS32*100</f>
        <v>73.6479650193942</v>
      </c>
      <c r="AV32" s="37" t="n">
        <v>194.032</v>
      </c>
      <c r="AW32" s="37" t="n">
        <v>148.1828</v>
      </c>
      <c r="AX32" s="37" t="n">
        <f aca="false">AW32/AV32*100</f>
        <v>76.3702894367939</v>
      </c>
      <c r="AY32" s="37" t="n">
        <f aca="false">271.9864</f>
        <v>271.9864</v>
      </c>
      <c r="AZ32" s="37" t="n">
        <f aca="false">212.3859</f>
        <v>212.3859</v>
      </c>
      <c r="BA32" s="37" t="n">
        <f aca="false">AZ32/AY32*100</f>
        <v>78.0869558183792</v>
      </c>
      <c r="BB32" s="37" t="n">
        <v>306.1521</v>
      </c>
      <c r="BC32" s="37" t="n">
        <v>198.8811</v>
      </c>
      <c r="BD32" s="37" t="n">
        <f aca="false">BC32/BB32*100</f>
        <v>64.9615338258336</v>
      </c>
      <c r="BE32" s="37" t="n">
        <v>269.0325</v>
      </c>
      <c r="BF32" s="37" t="n">
        <v>193.6604</v>
      </c>
      <c r="BG32" s="37" t="n">
        <f aca="false">BF32/BE32*100</f>
        <v>71.9840168009441</v>
      </c>
      <c r="BH32" s="37" t="n">
        <v>332.9096</v>
      </c>
      <c r="BI32" s="37" t="n">
        <v>223.5721</v>
      </c>
      <c r="BJ32" s="37" t="n">
        <f aca="false">BI32/BH32*100</f>
        <v>67.1569999783725</v>
      </c>
      <c r="BK32" s="37" t="n">
        <v>321.7295</v>
      </c>
      <c r="BL32" s="37" t="n">
        <v>231.329</v>
      </c>
      <c r="BM32" s="37" t="n">
        <f aca="false">BL32/BK32*100</f>
        <v>71.9017062470181</v>
      </c>
      <c r="BN32" s="37" t="n">
        <v>303.279</v>
      </c>
      <c r="BO32" s="37" t="n">
        <v>225.2339</v>
      </c>
      <c r="BP32" s="37" t="n">
        <f aca="false">BO32/BN32*100</f>
        <v>74.2662366995407</v>
      </c>
      <c r="BQ32" s="37" t="n">
        <v>188.9495</v>
      </c>
      <c r="BR32" s="37" t="n">
        <f aca="false">30.4626+149.7326</f>
        <v>180.1952</v>
      </c>
      <c r="BS32" s="37" t="n">
        <f aca="false">27.5531+149.5194</f>
        <v>177.0725</v>
      </c>
      <c r="BT32" s="37" t="n">
        <f aca="false">48.1813+157.6205</f>
        <v>205.8018</v>
      </c>
      <c r="BU32" s="37" t="n">
        <f aca="false">24.6702+177.4564</f>
        <v>202.1266</v>
      </c>
      <c r="BV32" s="37" t="n">
        <f aca="false">21.0874+177.4562</f>
        <v>198.5436</v>
      </c>
      <c r="BW32" s="37" t="n">
        <f aca="false">27.0585+123.602</f>
        <v>150.6605</v>
      </c>
      <c r="BX32" s="37" t="n">
        <f aca="false">8.5214+127.3203</f>
        <v>135.8417</v>
      </c>
      <c r="BY32" s="37" t="n">
        <f aca="false">6.2821+127.32</f>
        <v>133.6021</v>
      </c>
      <c r="BZ32" s="37" t="n">
        <v>131.9104</v>
      </c>
      <c r="CA32" s="37" t="n">
        <f aca="false">3.1335+148.882</f>
        <v>152.0155</v>
      </c>
      <c r="CB32" s="42" t="n">
        <f aca="false">2.9981+148.8817</f>
        <v>151.8798</v>
      </c>
      <c r="CC32" s="42" t="n">
        <f aca="false">6.3977+132.3321</f>
        <v>138.7298</v>
      </c>
      <c r="CD32" s="42" t="n">
        <f aca="false">23.4169+126.6883</f>
        <v>150.1052</v>
      </c>
      <c r="CE32" s="37" t="n">
        <f aca="false">23.0469+74.4344</f>
        <v>97.4813</v>
      </c>
      <c r="CF32" s="37" t="n">
        <f aca="false">44.2016+171.5426</f>
        <v>215.7442</v>
      </c>
      <c r="CG32" s="37" t="n">
        <f aca="false">138.0701+245.3829</f>
        <v>383.453</v>
      </c>
      <c r="CH32" s="37" t="n">
        <f aca="false">133.4477+232.913</f>
        <v>366.3607</v>
      </c>
      <c r="CI32" s="37" t="n">
        <f aca="false">164.246+214.0692</f>
        <v>378.3152</v>
      </c>
      <c r="CJ32" s="45" t="n">
        <f aca="false">196.6579+184.7081</f>
        <v>381.366</v>
      </c>
      <c r="CK32" s="10" t="n">
        <f aca="false">137.3744+110.6112</f>
        <v>247.9856</v>
      </c>
      <c r="CL32" s="10" t="n">
        <f aca="false">219.5131+216.1639</f>
        <v>435.677</v>
      </c>
      <c r="CM32" s="10" t="n">
        <f aca="false">470.963</f>
        <v>470.963</v>
      </c>
      <c r="CN32" s="10" t="n">
        <f aca="false">212.964+135.1934</f>
        <v>348.1574</v>
      </c>
      <c r="CO32" s="10" t="n">
        <f aca="false">289.6201+147.8021</f>
        <v>437.4222</v>
      </c>
    </row>
    <row r="33" s="43" customFormat="true" ht="15.75" hidden="false" customHeight="false" outlineLevel="0" collapsed="false">
      <c r="B33" s="46" t="s">
        <v>83</v>
      </c>
      <c r="C33" s="47" t="n">
        <v>188.5461</v>
      </c>
      <c r="D33" s="47" t="n">
        <v>91.3401</v>
      </c>
      <c r="E33" s="47" t="n">
        <f aca="false">D33/C33*100</f>
        <v>48.4444387871189</v>
      </c>
      <c r="F33" s="47" t="n">
        <v>287.456</v>
      </c>
      <c r="G33" s="47" t="n">
        <v>119.1972</v>
      </c>
      <c r="H33" s="47" t="n">
        <f aca="false">G33/F33*100</f>
        <v>41.4662417900479</v>
      </c>
      <c r="I33" s="47" t="n">
        <v>379.4428</v>
      </c>
      <c r="J33" s="47" t="n">
        <v>150.0366</v>
      </c>
      <c r="K33" s="47" t="n">
        <f aca="false">J33/I33*100</f>
        <v>39.5412958158647</v>
      </c>
      <c r="L33" s="47" t="n">
        <v>507.3858</v>
      </c>
      <c r="M33" s="47" t="n">
        <v>138.9675</v>
      </c>
      <c r="N33" s="47" t="n">
        <f aca="false">M33/L33*100</f>
        <v>27.3889218026992</v>
      </c>
      <c r="O33" s="47" t="n">
        <v>439.3202</v>
      </c>
      <c r="P33" s="47" t="n">
        <v>98.3535</v>
      </c>
      <c r="Q33" s="47" t="n">
        <f aca="false">P33/O33*100</f>
        <v>22.3876571120563</v>
      </c>
      <c r="R33" s="47" t="n">
        <f aca="false">SUM(R31:R32)</f>
        <v>645.658</v>
      </c>
      <c r="S33" s="47" t="n">
        <f aca="false">SUM(S31:S32)</f>
        <v>331.2716</v>
      </c>
      <c r="T33" s="47" t="n">
        <f aca="false">S33/R33*100</f>
        <v>51.3075962816228</v>
      </c>
      <c r="U33" s="47" t="n">
        <v>730.9474</v>
      </c>
      <c r="V33" s="47" t="n">
        <v>400.6261</v>
      </c>
      <c r="W33" s="47" t="n">
        <v>54.809155898222</v>
      </c>
      <c r="X33" s="47" t="n">
        <v>1105.1917</v>
      </c>
      <c r="Y33" s="47" t="n">
        <v>568.7155</v>
      </c>
      <c r="Z33" s="47" t="n">
        <v>51.4585388218171</v>
      </c>
      <c r="AA33" s="47" t="n">
        <v>939.2111</v>
      </c>
      <c r="AB33" s="47" t="n">
        <v>454.5257</v>
      </c>
      <c r="AC33" s="47" t="n">
        <v>48.3944131409861</v>
      </c>
      <c r="AD33" s="47" t="n">
        <v>1221.4993</v>
      </c>
      <c r="AE33" s="47" t="n">
        <v>630.0483</v>
      </c>
      <c r="AF33" s="47" t="n">
        <v>51.57991494551</v>
      </c>
      <c r="AG33" s="47" t="n">
        <v>1265.6448</v>
      </c>
      <c r="AH33" s="47" t="n">
        <v>566.6352</v>
      </c>
      <c r="AI33" s="47" t="n">
        <v>49.0252307038251</v>
      </c>
      <c r="AJ33" s="47" t="n">
        <f aca="false">SUM(AJ31:AJ32)</f>
        <v>1154.5508</v>
      </c>
      <c r="AK33" s="47" t="n">
        <f aca="false">SUM(AK31:AK32)</f>
        <v>522.0351</v>
      </c>
      <c r="AL33" s="47" t="n">
        <v>44.7704758870735</v>
      </c>
      <c r="AM33" s="47" t="n">
        <v>1424.5336</v>
      </c>
      <c r="AN33" s="47" t="n">
        <v>675.7574</v>
      </c>
      <c r="AO33" s="47" t="n">
        <v>47.4370980087799</v>
      </c>
      <c r="AP33" s="47" t="n">
        <v>1388.7286</v>
      </c>
      <c r="AQ33" s="47" t="n">
        <v>680.8274</v>
      </c>
      <c r="AR33" s="47" t="n">
        <f aca="false">AK33/AJ33*100</f>
        <v>45.2154292388001</v>
      </c>
      <c r="AS33" s="47" t="n">
        <f aca="false">SUM(AS31:AS32)</f>
        <v>1193.9228</v>
      </c>
      <c r="AT33" s="47" t="n">
        <f aca="false">SUM(AT31:AT32)</f>
        <v>544.9084</v>
      </c>
      <c r="AU33" s="47" t="n">
        <f aca="false">AT33/AS33*100</f>
        <v>45.6401703694745</v>
      </c>
      <c r="AV33" s="47" t="n">
        <f aca="false">SUM(AV31:AV32)</f>
        <v>1019.7371</v>
      </c>
      <c r="AW33" s="47" t="n">
        <f aca="false">SUM(AW31:AW32)</f>
        <v>515.5131</v>
      </c>
      <c r="AX33" s="47" t="n">
        <f aca="false">AW33/AV33*100</f>
        <v>50.5535299245266</v>
      </c>
      <c r="AY33" s="47" t="n">
        <f aca="false">SUM(AY31:AY32)</f>
        <v>1315.4623</v>
      </c>
      <c r="AZ33" s="47" t="n">
        <f aca="false">SUM(AZ31:AZ32)</f>
        <v>661.9183</v>
      </c>
      <c r="BA33" s="47" t="n">
        <f aca="false">AZ33/AY33*100</f>
        <v>50.3183025465648</v>
      </c>
      <c r="BB33" s="47" t="n">
        <f aca="false">SUM(BB31:BB32)</f>
        <v>1419.9742</v>
      </c>
      <c r="BC33" s="47" t="n">
        <f aca="false">SUM(BC31:BC32)</f>
        <v>671.742</v>
      </c>
      <c r="BD33" s="47" t="n">
        <f aca="false">BC33/BB33*100</f>
        <v>47.3066341627897</v>
      </c>
      <c r="BE33" s="47" t="n">
        <f aca="false">SUM(BE31:BE32)</f>
        <v>1132.1864</v>
      </c>
      <c r="BF33" s="47" t="n">
        <f aca="false">SUM(BF31:BF32)</f>
        <v>632.1566</v>
      </c>
      <c r="BG33" s="47" t="n">
        <f aca="false">BF33/BE33*100</f>
        <v>55.835028578333</v>
      </c>
      <c r="BH33" s="47" t="n">
        <f aca="false">SUM(BH31:BH32)</f>
        <v>1507.2799</v>
      </c>
      <c r="BI33" s="47" t="n">
        <f aca="false">SUM(BI31:BI32)</f>
        <v>699.8053</v>
      </c>
      <c r="BJ33" s="47" t="n">
        <f aca="false">BI33/BH33*100</f>
        <v>46.4283574669841</v>
      </c>
      <c r="BK33" s="47" t="n">
        <f aca="false">SUM(BK31:BK32)</f>
        <v>1541.2892</v>
      </c>
      <c r="BL33" s="47" t="n">
        <f aca="false">SUM(BL31:BL32)</f>
        <v>715.6342</v>
      </c>
      <c r="BM33" s="47" t="n">
        <f aca="false">BL33/BK33*100</f>
        <v>46.430883963892</v>
      </c>
      <c r="BN33" s="47" t="n">
        <f aca="false">SUM(BN31:BN32)</f>
        <v>1236.6934</v>
      </c>
      <c r="BO33" s="47" t="n">
        <f aca="false">SUM(BO31:BO32)</f>
        <v>575.9461</v>
      </c>
      <c r="BP33" s="47" t="n">
        <f aca="false">BO33/BN33*100</f>
        <v>46.571454169643</v>
      </c>
      <c r="BQ33" s="47" t="n">
        <f aca="false">SUM(BQ31:BQ32)</f>
        <v>735.5603</v>
      </c>
      <c r="BR33" s="47" t="n">
        <f aca="false">SUM(BR31:BR32)</f>
        <v>719.2461</v>
      </c>
      <c r="BS33" s="47" t="n">
        <f aca="false">SUM(BS31:BS32)</f>
        <v>613.3936</v>
      </c>
      <c r="BT33" s="47" t="n">
        <f aca="false">SUM(BT31:BT32)</f>
        <v>718.503</v>
      </c>
      <c r="BU33" s="47" t="n">
        <f aca="false">SUM(BU31:BU32)</f>
        <v>696.6926</v>
      </c>
      <c r="BV33" s="47" t="n">
        <f aca="false">SUM(BV31:BV32)</f>
        <v>728.0496</v>
      </c>
      <c r="BW33" s="47" t="n">
        <f aca="false">SUM(BW31:BW32)</f>
        <v>710.473</v>
      </c>
      <c r="BX33" s="47" t="n">
        <f aca="false">SUM(BX31:BX32)</f>
        <v>862.1709</v>
      </c>
      <c r="BY33" s="47" t="n">
        <f aca="false">SUM(BY31:BY32)</f>
        <v>810.3914</v>
      </c>
      <c r="BZ33" s="47" t="n">
        <f aca="false">SUM(BZ31:BZ32)</f>
        <v>761.4369</v>
      </c>
      <c r="CA33" s="47" t="n">
        <f aca="false">SUM(CA31:CA32)</f>
        <v>805.6082</v>
      </c>
      <c r="CB33" s="48" t="n">
        <f aca="false">SUM(CB31:CB32)</f>
        <v>742.0153</v>
      </c>
      <c r="CC33" s="48" t="n">
        <f aca="false">SUM(CC31:CC32)</f>
        <v>818.6802</v>
      </c>
      <c r="CD33" s="48" t="n">
        <f aca="false">SUM(CD31:CD32)</f>
        <v>817.8069</v>
      </c>
      <c r="CE33" s="47" t="n">
        <f aca="false">SUM(CE31:CE32)</f>
        <v>729.2998</v>
      </c>
      <c r="CF33" s="47" t="n">
        <f aca="false">SUM(CF31:CF32)</f>
        <v>929.09</v>
      </c>
      <c r="CG33" s="47" t="n">
        <f aca="false">SUM(CG31:CG32)</f>
        <v>1336.1163</v>
      </c>
      <c r="CH33" s="47" t="n">
        <f aca="false">SUM(CH31:CH32)</f>
        <v>1230.1371</v>
      </c>
      <c r="CI33" s="47" t="n">
        <f aca="false">SUM(CI31:CI32)</f>
        <v>1299.1297</v>
      </c>
      <c r="CJ33" s="47" t="n">
        <f aca="false">SUM(CJ31:CJ32)</f>
        <v>1235.2984</v>
      </c>
      <c r="CK33" s="48" t="n">
        <f aca="false">SUM(CK31:CK32)</f>
        <v>783.5816</v>
      </c>
      <c r="CL33" s="48" t="n">
        <f aca="false">SUM(CL31:CL32)</f>
        <v>1480.351</v>
      </c>
      <c r="CM33" s="48" t="n">
        <f aca="false">SUM(CM31:CM32)</f>
        <v>1512.7385</v>
      </c>
      <c r="CN33" s="48" t="n">
        <f aca="false">SUM(CN31:CN32)</f>
        <v>1369.0129</v>
      </c>
      <c r="CO33" s="48" t="n">
        <f aca="false">SUM(CO31:CO32)</f>
        <v>1510.519</v>
      </c>
    </row>
    <row r="34" s="32" customFormat="true" ht="15.75" hidden="false" customHeight="false" outlineLevel="0" collapsed="false">
      <c r="A34" s="29" t="n">
        <v>10</v>
      </c>
      <c r="B34" s="30" t="s">
        <v>84</v>
      </c>
      <c r="C34" s="31" t="n">
        <v>2.5549</v>
      </c>
      <c r="D34" s="31" t="n">
        <v>0.7458</v>
      </c>
      <c r="E34" s="31" t="n">
        <f aca="false">D34/C34*100</f>
        <v>29.1909663783318</v>
      </c>
      <c r="F34" s="31" t="n">
        <v>3.3224</v>
      </c>
      <c r="G34" s="31" t="n">
        <v>0.6887</v>
      </c>
      <c r="H34" s="31" t="n">
        <f aca="false">G34/F34*100</f>
        <v>20.7289910907778</v>
      </c>
      <c r="I34" s="31" t="n">
        <v>9.0339</v>
      </c>
      <c r="J34" s="31" t="n">
        <v>0.651</v>
      </c>
      <c r="K34" s="31" t="n">
        <f aca="false">J34/I34*100</f>
        <v>7.20619001760037</v>
      </c>
      <c r="L34" s="31" t="n">
        <v>19.8815</v>
      </c>
      <c r="M34" s="31" t="n">
        <v>0.7074</v>
      </c>
      <c r="N34" s="31" t="n">
        <f aca="false">M34/L34*100</f>
        <v>3.55808163367955</v>
      </c>
      <c r="O34" s="31" t="n">
        <v>21.4797</v>
      </c>
      <c r="P34" s="31" t="n">
        <v>0.6908</v>
      </c>
      <c r="Q34" s="31" t="n">
        <f aca="false">P34/O34*100</f>
        <v>3.21605981461566</v>
      </c>
      <c r="R34" s="31" t="n">
        <v>15.9256</v>
      </c>
      <c r="S34" s="31" t="n">
        <v>0.7213</v>
      </c>
      <c r="T34" s="31" t="n">
        <f aca="false">S34/R34*100</f>
        <v>4.52918571356809</v>
      </c>
      <c r="U34" s="31" t="n">
        <v>11.0791</v>
      </c>
      <c r="V34" s="31" t="n">
        <v>0.9818</v>
      </c>
      <c r="W34" s="31" t="n">
        <v>8.8617306459911</v>
      </c>
      <c r="X34" s="31" t="n">
        <v>17.4214</v>
      </c>
      <c r="Y34" s="31" t="n">
        <v>3.6219</v>
      </c>
      <c r="Z34" s="31" t="n">
        <v>20.7899479949947</v>
      </c>
      <c r="AA34" s="31" t="n">
        <v>9.5099</v>
      </c>
      <c r="AB34" s="31" t="n">
        <v>0.9538</v>
      </c>
      <c r="AC34" s="31" t="n">
        <v>10.0295481550805</v>
      </c>
      <c r="AD34" s="31" t="n">
        <v>39.0424</v>
      </c>
      <c r="AE34" s="31" t="n">
        <v>5.5935</v>
      </c>
      <c r="AF34" s="31" t="n">
        <v>14.326731963199</v>
      </c>
      <c r="AG34" s="31" t="n">
        <v>23.2591</v>
      </c>
      <c r="AH34" s="31" t="n">
        <v>2.5464</v>
      </c>
      <c r="AI34" s="31" t="n">
        <v>14.0255364828497</v>
      </c>
      <c r="AJ34" s="31" t="n">
        <f aca="false">19.6387+1.4526</f>
        <v>21.0913</v>
      </c>
      <c r="AK34" s="31" t="n">
        <f aca="false">0.2392+1.2875+0.93</f>
        <v>2.4567</v>
      </c>
      <c r="AL34" s="31" t="n">
        <v>10.9479730514078</v>
      </c>
      <c r="AM34" s="31" t="n">
        <v>79.3694</v>
      </c>
      <c r="AN34" s="31" t="n">
        <v>11.1321</v>
      </c>
      <c r="AO34" s="31" t="n">
        <v>14.0256824418479</v>
      </c>
      <c r="AP34" s="31" t="n">
        <v>79.3688</v>
      </c>
      <c r="AQ34" s="31" t="n">
        <v>11.1319</v>
      </c>
      <c r="AR34" s="31" t="n">
        <f aca="false">AK34/AJ34*100</f>
        <v>11.6479306633541</v>
      </c>
      <c r="AS34" s="31" t="n">
        <v>85.1131</v>
      </c>
      <c r="AT34" s="31" t="n">
        <f aca="false">0.353+4.34+6.6573</f>
        <v>11.3503</v>
      </c>
      <c r="AU34" s="31" t="n">
        <f aca="false">AT34/AS34*100</f>
        <v>13.3355499917169</v>
      </c>
      <c r="AV34" s="31" t="n">
        <v>75.0377</v>
      </c>
      <c r="AW34" s="31" t="n">
        <f aca="false">3.4947+0.2547</f>
        <v>3.7494</v>
      </c>
      <c r="AX34" s="31" t="n">
        <f aca="false">AW34/AV34*100</f>
        <v>4.99668833133212</v>
      </c>
      <c r="AY34" s="31" t="n">
        <v>128.6511</v>
      </c>
      <c r="AZ34" s="31" t="n">
        <f aca="false">0.9337+5.0481+10.928</f>
        <v>16.9098</v>
      </c>
      <c r="BA34" s="31" t="n">
        <f aca="false">AZ34/AY34*100</f>
        <v>13.1439218164477</v>
      </c>
      <c r="BB34" s="31" t="n">
        <v>78.8564</v>
      </c>
      <c r="BC34" s="31" t="n">
        <f aca="false">1.6235+0.5</f>
        <v>2.1235</v>
      </c>
      <c r="BD34" s="31" t="n">
        <f aca="false">BC34/BB34*100</f>
        <v>2.69286957051045</v>
      </c>
      <c r="BE34" s="31" t="n">
        <v>67.3972</v>
      </c>
      <c r="BF34" s="31" t="n">
        <f aca="false">0.3431+1.5654+5.3838</f>
        <v>7.2923</v>
      </c>
      <c r="BG34" s="31" t="n">
        <f aca="false">BF34/BE34*100</f>
        <v>10.8198856925807</v>
      </c>
      <c r="BH34" s="31" t="n">
        <f aca="false">56.869+0</f>
        <v>56.869</v>
      </c>
      <c r="BI34" s="31" t="n">
        <f aca="false">4.82+0.7939</f>
        <v>5.6139</v>
      </c>
      <c r="BJ34" s="31" t="n">
        <f aca="false">BI34/BH34*100</f>
        <v>9.87163480982609</v>
      </c>
      <c r="BK34" s="31" t="n">
        <v>42.6086</v>
      </c>
      <c r="BL34" s="31" t="n">
        <f aca="false">0.4056+3.0965+0.0004</f>
        <v>3.5025</v>
      </c>
      <c r="BM34" s="31" t="n">
        <f aca="false">BL34/BK34*100</f>
        <v>8.22017151467075</v>
      </c>
      <c r="BN34" s="31" t="n">
        <v>33.97</v>
      </c>
      <c r="BO34" s="31" t="n">
        <f aca="false">0+2.2773+0.228</f>
        <v>2.5053</v>
      </c>
      <c r="BP34" s="31" t="n">
        <f aca="false">BO34/BN34*100</f>
        <v>7.37503679717398</v>
      </c>
      <c r="BQ34" s="31" t="n">
        <f aca="false">5.0577+4.0604+0.8665</f>
        <v>9.9846</v>
      </c>
      <c r="BR34" s="31" t="n">
        <f aca="false">0.2563+6.393+2.1001+0.1826+5.2201</f>
        <v>14.1521</v>
      </c>
      <c r="BS34" s="31" t="n">
        <f aca="false">0.2078+6.3929+2.0711+0.005+4.6695</f>
        <v>13.3463</v>
      </c>
      <c r="BT34" s="31" t="n">
        <f aca="false">0.3911+0.0001+2.9001+0.0003+6.3101</f>
        <v>9.6017</v>
      </c>
      <c r="BU34" s="31" t="n">
        <f aca="false">0.3074+8.5601+0.1266+6.0274</f>
        <v>15.0215</v>
      </c>
      <c r="BV34" s="31" t="n">
        <f aca="false">0.2861+5.2725+0.0067+5.3465</f>
        <v>10.9118</v>
      </c>
      <c r="BW34" s="31" t="n">
        <f aca="false">0.3388+73.2603+0.1709+6.9756</f>
        <v>80.7456</v>
      </c>
      <c r="BX34" s="31" t="n">
        <f aca="false">0.3185+38.1+0.1708+4.7262</f>
        <v>43.3155</v>
      </c>
      <c r="BY34" s="31" t="n">
        <f aca="false">0.2838+35.9961+0.0951+4.4209</f>
        <v>40.7959</v>
      </c>
      <c r="BZ34" s="31" t="n">
        <f aca="false">0.3498+78.2605+5.3769</f>
        <v>83.9872</v>
      </c>
      <c r="CA34" s="31" t="n">
        <f aca="false">0.3194+54.8891+5.1822</f>
        <v>60.3907</v>
      </c>
      <c r="CB34" s="28" t="n">
        <f aca="false">0.3156+54.8606+4.6261</f>
        <v>59.8023</v>
      </c>
      <c r="CC34" s="28" t="n">
        <f aca="false">0.3621+137.2801+0.0003+6.6208</f>
        <v>144.2633</v>
      </c>
      <c r="CD34" s="28" t="n">
        <f aca="false">0.3827+83.1801+0.0003+6.2931</f>
        <v>89.8562</v>
      </c>
      <c r="CE34" s="31" t="n">
        <f aca="false">0.3666+73.0155+5.9742</f>
        <v>79.3563</v>
      </c>
      <c r="CF34" s="31" t="n">
        <f aca="false">0.4053+120.1501+0.0003+6.903</f>
        <v>127.4587</v>
      </c>
      <c r="CG34" s="31" t="n">
        <f aca="false">0.4067+76.76+0.0003+6.8574</f>
        <v>84.0244</v>
      </c>
      <c r="CH34" s="31" t="n">
        <f aca="false">0.2829+76.6315+6.3026</f>
        <v>83.217</v>
      </c>
      <c r="CI34" s="31" t="n">
        <f aca="false">7.4071+87.6801+0.0003+9.4576</f>
        <v>104.5451</v>
      </c>
      <c r="CJ34" s="32" t="n">
        <f aca="false">0.2762+106.406+9.7649</f>
        <v>116.4471</v>
      </c>
      <c r="CK34" s="3" t="n">
        <f aca="false">0.1791+81.8108+8.0441</f>
        <v>90.034</v>
      </c>
      <c r="CL34" s="3" t="n">
        <f aca="false">0.3484+105.3702+0.0003+10.5232</f>
        <v>116.2421</v>
      </c>
      <c r="CM34" s="3" t="n">
        <f aca="false">0.3485+117.5005+10.5232</f>
        <v>128.3722</v>
      </c>
      <c r="CN34" s="3" t="n">
        <f aca="false">0.2642+97.97+10.4469</f>
        <v>108.6811</v>
      </c>
      <c r="CO34" s="3" t="n">
        <f aca="false">53.7647+122.2302+0.0003+11.4321</f>
        <v>187.4273</v>
      </c>
    </row>
    <row r="35" s="32" customFormat="true" ht="15.75" hidden="false" customHeight="false" outlineLevel="0" collapsed="false">
      <c r="A35" s="29"/>
      <c r="B35" s="30" t="s">
        <v>85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7" t="n">
        <v>0</v>
      </c>
      <c r="AH35" s="37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7" t="n">
        <v>0</v>
      </c>
      <c r="AN35" s="37" t="n">
        <v>0</v>
      </c>
      <c r="AO35" s="31" t="n">
        <v>0</v>
      </c>
      <c r="AP35" s="37" t="n">
        <v>0</v>
      </c>
      <c r="AQ35" s="37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0</v>
      </c>
      <c r="BG35" s="31" t="n">
        <v>0</v>
      </c>
      <c r="BH35" s="31" t="n">
        <v>0</v>
      </c>
      <c r="BI35" s="31" t="n">
        <v>0</v>
      </c>
      <c r="BJ35" s="31" t="n">
        <v>0</v>
      </c>
      <c r="BK35" s="31" t="n">
        <v>0</v>
      </c>
      <c r="BL35" s="31" t="n">
        <v>0</v>
      </c>
      <c r="BM35" s="31" t="n">
        <v>0</v>
      </c>
      <c r="BN35" s="31" t="n">
        <v>0</v>
      </c>
      <c r="BO35" s="31" t="n">
        <v>0</v>
      </c>
      <c r="BP35" s="31" t="n">
        <v>0</v>
      </c>
      <c r="BQ35" s="31" t="n">
        <v>0</v>
      </c>
      <c r="BR35" s="31" t="n">
        <v>0</v>
      </c>
      <c r="BS35" s="31" t="n">
        <v>0</v>
      </c>
      <c r="BT35" s="31" t="n">
        <v>0</v>
      </c>
      <c r="BU35" s="31" t="n">
        <v>0</v>
      </c>
      <c r="BV35" s="31" t="n">
        <v>0</v>
      </c>
      <c r="BW35" s="31" t="n">
        <v>0</v>
      </c>
      <c r="BX35" s="31" t="n">
        <v>0</v>
      </c>
      <c r="BY35" s="31" t="n">
        <v>0</v>
      </c>
      <c r="BZ35" s="31" t="n">
        <v>0</v>
      </c>
      <c r="CA35" s="31" t="n">
        <v>0</v>
      </c>
      <c r="CB35" s="28" t="n">
        <v>0</v>
      </c>
      <c r="CC35" s="28" t="n">
        <v>0</v>
      </c>
      <c r="CD35" s="28" t="n">
        <v>0</v>
      </c>
      <c r="CE35" s="31" t="n">
        <v>0</v>
      </c>
      <c r="CF35" s="31" t="n">
        <v>0</v>
      </c>
      <c r="CG35" s="31" t="n">
        <v>0</v>
      </c>
      <c r="CH35" s="31" t="n">
        <v>0</v>
      </c>
      <c r="CI35" s="31" t="n">
        <v>0</v>
      </c>
      <c r="CJ35" s="31" t="n">
        <v>0</v>
      </c>
      <c r="CK35" s="28" t="n">
        <v>0</v>
      </c>
      <c r="CL35" s="28" t="n">
        <v>0</v>
      </c>
      <c r="CM35" s="3" t="n">
        <v>0</v>
      </c>
      <c r="CN35" s="3" t="n">
        <v>0</v>
      </c>
      <c r="CO35" s="3" t="n">
        <v>0</v>
      </c>
    </row>
    <row r="36" s="29" customFormat="true" ht="15.75" hidden="false" customHeight="false" outlineLevel="0" collapsed="false">
      <c r="B36" s="33" t="s">
        <v>86</v>
      </c>
      <c r="C36" s="34" t="n">
        <v>2.5549</v>
      </c>
      <c r="D36" s="34" t="n">
        <v>0.7458</v>
      </c>
      <c r="E36" s="34" t="n">
        <f aca="false">D36/C36*100</f>
        <v>29.1909663783318</v>
      </c>
      <c r="F36" s="34" t="n">
        <v>0</v>
      </c>
      <c r="G36" s="34" t="n">
        <v>0.6887</v>
      </c>
      <c r="H36" s="34" t="n">
        <v>0</v>
      </c>
      <c r="I36" s="34" t="n">
        <v>9.0339</v>
      </c>
      <c r="J36" s="34" t="n">
        <v>0.651</v>
      </c>
      <c r="K36" s="34" t="n">
        <f aca="false">J36/I36*100</f>
        <v>7.20619001760037</v>
      </c>
      <c r="L36" s="34" t="n">
        <v>19.8815</v>
      </c>
      <c r="M36" s="34" t="n">
        <v>0.7074</v>
      </c>
      <c r="N36" s="34" t="n">
        <f aca="false">M36/L36*100</f>
        <v>3.55808163367955</v>
      </c>
      <c r="O36" s="34" t="n">
        <v>21.4797</v>
      </c>
      <c r="P36" s="34" t="n">
        <v>0.6908</v>
      </c>
      <c r="Q36" s="34" t="n">
        <f aca="false">P36/O36*100</f>
        <v>3.21605981461566</v>
      </c>
      <c r="R36" s="34" t="n">
        <f aca="false">SUM(R34:R35)</f>
        <v>15.9256</v>
      </c>
      <c r="S36" s="34" t="n">
        <f aca="false">SUM(S34:S35)</f>
        <v>0.7213</v>
      </c>
      <c r="T36" s="34" t="n">
        <f aca="false">S36/R36*100</f>
        <v>4.52918571356809</v>
      </c>
      <c r="U36" s="34" t="n">
        <v>11.0791</v>
      </c>
      <c r="V36" s="34" t="n">
        <v>0.9818</v>
      </c>
      <c r="W36" s="34" t="n">
        <v>8.8617306459911</v>
      </c>
      <c r="X36" s="34" t="n">
        <v>17.4214</v>
      </c>
      <c r="Y36" s="34" t="n">
        <v>3.6219</v>
      </c>
      <c r="Z36" s="34" t="n">
        <v>20.7899479949947</v>
      </c>
      <c r="AA36" s="34" t="n">
        <v>9.5099</v>
      </c>
      <c r="AB36" s="34" t="n">
        <v>0.9538</v>
      </c>
      <c r="AC36" s="34" t="n">
        <v>10.0295481550805</v>
      </c>
      <c r="AD36" s="34" t="n">
        <v>39.0424</v>
      </c>
      <c r="AE36" s="34" t="n">
        <v>5.5935</v>
      </c>
      <c r="AF36" s="34" t="n">
        <v>14.326731963199</v>
      </c>
      <c r="AG36" s="34" t="n">
        <v>23.2591</v>
      </c>
      <c r="AH36" s="34" t="n">
        <v>2.5464</v>
      </c>
      <c r="AI36" s="34" t="n">
        <v>14.0255364828497</v>
      </c>
      <c r="AJ36" s="34" t="n">
        <f aca="false">SUM(AJ34:AJ35)</f>
        <v>21.0913</v>
      </c>
      <c r="AK36" s="34" t="n">
        <f aca="false">SUM(AK34:AK35)</f>
        <v>2.4567</v>
      </c>
      <c r="AL36" s="34" t="n">
        <v>10.9479730514078</v>
      </c>
      <c r="AM36" s="34" t="n">
        <v>79.3694</v>
      </c>
      <c r="AN36" s="34" t="n">
        <v>11.1321</v>
      </c>
      <c r="AO36" s="34" t="n">
        <v>14.0256824418479</v>
      </c>
      <c r="AP36" s="34" t="n">
        <v>79.3688</v>
      </c>
      <c r="AQ36" s="34" t="n">
        <v>11.1319</v>
      </c>
      <c r="AR36" s="34" t="n">
        <f aca="false">AK36/AJ36*100</f>
        <v>11.6479306633541</v>
      </c>
      <c r="AS36" s="34" t="n">
        <f aca="false">SUM(AS34:AS35)</f>
        <v>85.1131</v>
      </c>
      <c r="AT36" s="34" t="n">
        <f aca="false">SUM(AT34:AT35)</f>
        <v>11.3503</v>
      </c>
      <c r="AU36" s="34" t="n">
        <f aca="false">AT36/AS36*100</f>
        <v>13.3355499917169</v>
      </c>
      <c r="AV36" s="34" t="n">
        <f aca="false">SUM(AV34:AV35)</f>
        <v>75.0377</v>
      </c>
      <c r="AW36" s="34" t="n">
        <f aca="false">SUM(AW34:AW35)</f>
        <v>3.7494</v>
      </c>
      <c r="AX36" s="34" t="n">
        <f aca="false">AW36/AV36*100</f>
        <v>4.99668833133212</v>
      </c>
      <c r="AY36" s="34" t="n">
        <f aca="false">SUM(AY34:AY35)</f>
        <v>128.6511</v>
      </c>
      <c r="AZ36" s="34" t="n">
        <f aca="false">SUM(AZ34:AZ35)</f>
        <v>16.9098</v>
      </c>
      <c r="BA36" s="34" t="n">
        <f aca="false">AZ36/AY36*100</f>
        <v>13.1439218164477</v>
      </c>
      <c r="BB36" s="34" t="n">
        <f aca="false">SUM(BB34:BB35)</f>
        <v>78.8564</v>
      </c>
      <c r="BC36" s="34" t="n">
        <f aca="false">SUM(BC34:BC35)</f>
        <v>2.1235</v>
      </c>
      <c r="BD36" s="34" t="n">
        <f aca="false">BC36/BB36*100</f>
        <v>2.69286957051045</v>
      </c>
      <c r="BE36" s="34" t="n">
        <f aca="false">SUM(BE34:BE35)</f>
        <v>67.3972</v>
      </c>
      <c r="BF36" s="34" t="n">
        <f aca="false">SUM(BF34:BF35)</f>
        <v>7.2923</v>
      </c>
      <c r="BG36" s="34" t="n">
        <f aca="false">BF36/BE36*100</f>
        <v>10.8198856925807</v>
      </c>
      <c r="BH36" s="34" t="n">
        <f aca="false">SUM(BH34:BH35)</f>
        <v>56.869</v>
      </c>
      <c r="BI36" s="34" t="n">
        <f aca="false">SUM(BI34:BI35)</f>
        <v>5.6139</v>
      </c>
      <c r="BJ36" s="34" t="n">
        <f aca="false">BI36/BH36*100</f>
        <v>9.87163480982609</v>
      </c>
      <c r="BK36" s="34" t="n">
        <f aca="false">SUM(BK34:BK35)</f>
        <v>42.6086</v>
      </c>
      <c r="BL36" s="34" t="n">
        <f aca="false">SUM(BL34:BL35)</f>
        <v>3.5025</v>
      </c>
      <c r="BM36" s="34" t="n">
        <f aca="false">BL36/BK36*100</f>
        <v>8.22017151467075</v>
      </c>
      <c r="BN36" s="34" t="n">
        <f aca="false">SUM(BN34:BN35)</f>
        <v>33.97</v>
      </c>
      <c r="BO36" s="34" t="n">
        <f aca="false">SUM(BO34:BO35)</f>
        <v>2.5053</v>
      </c>
      <c r="BP36" s="34" t="n">
        <f aca="false">BO36/BN36*100</f>
        <v>7.37503679717398</v>
      </c>
      <c r="BQ36" s="34" t="n">
        <f aca="false">SUM(BQ34:BQ35)</f>
        <v>9.9846</v>
      </c>
      <c r="BR36" s="34" t="n">
        <f aca="false">SUM(BR34:BR35)</f>
        <v>14.1521</v>
      </c>
      <c r="BS36" s="34" t="n">
        <f aca="false">SUM(BS34:BS35)</f>
        <v>13.3463</v>
      </c>
      <c r="BT36" s="34" t="n">
        <f aca="false">SUM(BT34:BT35)</f>
        <v>9.6017</v>
      </c>
      <c r="BU36" s="34" t="n">
        <f aca="false">SUM(BU34:BU35)</f>
        <v>15.0215</v>
      </c>
      <c r="BV36" s="34" t="n">
        <f aca="false">SUM(BV34:BV35)</f>
        <v>10.9118</v>
      </c>
      <c r="BW36" s="34" t="n">
        <f aca="false">SUM(BW34:BW35)</f>
        <v>80.7456</v>
      </c>
      <c r="BX36" s="34" t="n">
        <f aca="false">SUM(BX34:BX35)</f>
        <v>43.3155</v>
      </c>
      <c r="BY36" s="34" t="n">
        <f aca="false">SUM(BY34:BY35)</f>
        <v>40.7959</v>
      </c>
      <c r="BZ36" s="34" t="n">
        <f aca="false">SUM(BZ34:BZ35)</f>
        <v>83.9872</v>
      </c>
      <c r="CA36" s="34" t="n">
        <f aca="false">SUM(CA34:CA35)</f>
        <v>60.3907</v>
      </c>
      <c r="CB36" s="35" t="n">
        <f aca="false">SUM(CB34:CB35)</f>
        <v>59.8023</v>
      </c>
      <c r="CC36" s="35" t="n">
        <f aca="false">SUM(CC34:CC35)</f>
        <v>144.2633</v>
      </c>
      <c r="CD36" s="35" t="n">
        <f aca="false">SUM(CD34:CD35)</f>
        <v>89.8562</v>
      </c>
      <c r="CE36" s="34" t="n">
        <f aca="false">SUM(CE34:CE35)</f>
        <v>79.3563</v>
      </c>
      <c r="CF36" s="34" t="n">
        <f aca="false">SUM(CF34:CF35)</f>
        <v>127.4587</v>
      </c>
      <c r="CG36" s="34" t="n">
        <f aca="false">SUM(CG34:CG35)</f>
        <v>84.0244</v>
      </c>
      <c r="CH36" s="34" t="n">
        <f aca="false">SUM(CH34:CH35)</f>
        <v>83.217</v>
      </c>
      <c r="CI36" s="34" t="n">
        <f aca="false">SUM(CI34:CI35)</f>
        <v>104.5451</v>
      </c>
      <c r="CJ36" s="34" t="n">
        <f aca="false">SUM(CJ34:CJ35)</f>
        <v>116.4471</v>
      </c>
      <c r="CK36" s="35" t="n">
        <f aca="false">SUM(CK34:CK35)</f>
        <v>90.034</v>
      </c>
      <c r="CL36" s="35" t="n">
        <f aca="false">SUM(CL34:CL35)</f>
        <v>116.2421</v>
      </c>
      <c r="CM36" s="35" t="n">
        <f aca="false">SUM(CM34:CM35)</f>
        <v>128.3722</v>
      </c>
      <c r="CN36" s="1" t="n">
        <f aca="false">SUM(CN34:CN35)</f>
        <v>108.6811</v>
      </c>
      <c r="CO36" s="1" t="n">
        <f aca="false">SUM(CO34:CO35)</f>
        <v>187.4273</v>
      </c>
    </row>
    <row r="37" s="32" customFormat="true" ht="16.5" hidden="false" customHeight="true" outlineLevel="0" collapsed="false">
      <c r="A37" s="29" t="n">
        <v>11</v>
      </c>
      <c r="B37" s="30" t="s">
        <v>87</v>
      </c>
      <c r="C37" s="31" t="n">
        <v>35.6758</v>
      </c>
      <c r="D37" s="31" t="n">
        <v>0.4067</v>
      </c>
      <c r="E37" s="31" t="n">
        <f aca="false">D37/C37*100</f>
        <v>1.1399884515554</v>
      </c>
      <c r="F37" s="31" t="n">
        <v>129.6667</v>
      </c>
      <c r="G37" s="31" t="n">
        <v>0.2235</v>
      </c>
      <c r="H37" s="31" t="n">
        <f aca="false">G37/F37*100</f>
        <v>0.172364994250644</v>
      </c>
      <c r="I37" s="31" t="n">
        <v>132.4917</v>
      </c>
      <c r="J37" s="31" t="n">
        <v>0.2969</v>
      </c>
      <c r="K37" s="31" t="n">
        <f aca="false">J37/I37*100</f>
        <v>0.224089509003205</v>
      </c>
      <c r="L37" s="31" t="n">
        <v>150.7877</v>
      </c>
      <c r="M37" s="31" t="n">
        <v>0.5039</v>
      </c>
      <c r="N37" s="31" t="n">
        <f aca="false">M37/L37*100</f>
        <v>0.334178450894867</v>
      </c>
      <c r="O37" s="31" t="n">
        <v>186.2882</v>
      </c>
      <c r="P37" s="31" t="n">
        <v>0.395</v>
      </c>
      <c r="Q37" s="31" t="n">
        <f aca="false">P37/O37*100</f>
        <v>0.212037047971906</v>
      </c>
      <c r="R37" s="31" t="n">
        <v>204.384</v>
      </c>
      <c r="S37" s="31" t="n">
        <v>0.2665</v>
      </c>
      <c r="T37" s="31" t="n">
        <f aca="false">S37/R37*100</f>
        <v>0.130391811492093</v>
      </c>
      <c r="U37" s="31" t="n">
        <v>342.9051</v>
      </c>
      <c r="V37" s="31" t="n">
        <v>0.3917</v>
      </c>
      <c r="W37" s="31" t="n">
        <v>0.114229855432305</v>
      </c>
      <c r="X37" s="31" t="n">
        <v>490.1762</v>
      </c>
      <c r="Y37" s="31" t="n">
        <v>1.2354</v>
      </c>
      <c r="Z37" s="31" t="n">
        <v>0.252031820394381</v>
      </c>
      <c r="AA37" s="31" t="n">
        <v>396.4231</v>
      </c>
      <c r="AB37" s="31" t="n">
        <v>1.0963</v>
      </c>
      <c r="AC37" s="31" t="n">
        <v>0.276547961004291</v>
      </c>
      <c r="AD37" s="31" t="n">
        <v>561.4011</v>
      </c>
      <c r="AE37" s="31" t="n">
        <v>4.0204</v>
      </c>
      <c r="AF37" s="31" t="n">
        <v>0.716136822674555</v>
      </c>
      <c r="AG37" s="31" t="n">
        <v>1216.6497</v>
      </c>
      <c r="AH37" s="31" t="n">
        <v>1.2004</v>
      </c>
      <c r="AI37" s="31" t="n">
        <v>0.814168912715218</v>
      </c>
      <c r="AJ37" s="31" t="n">
        <f aca="false">1170.9802+22.4089</f>
        <v>1193.3891</v>
      </c>
      <c r="AK37" s="31" t="n">
        <v>1.0313</v>
      </c>
      <c r="AL37" s="31" t="n">
        <v>0.0986643895938165</v>
      </c>
      <c r="AM37" s="31" t="n">
        <v>648.4437</v>
      </c>
      <c r="AN37" s="31" t="n">
        <v>5.2274</v>
      </c>
      <c r="AO37" s="31" t="n">
        <v>0.806145545095125</v>
      </c>
      <c r="AP37" s="31" t="n">
        <v>642.0535</v>
      </c>
      <c r="AQ37" s="31" t="n">
        <v>5.2274</v>
      </c>
      <c r="AR37" s="31" t="n">
        <f aca="false">AK37/AJ37*100</f>
        <v>0.0864177492487572</v>
      </c>
      <c r="AS37" s="31" t="n">
        <v>575.3124</v>
      </c>
      <c r="AT37" s="31" t="n">
        <v>0.7672</v>
      </c>
      <c r="AU37" s="31" t="n">
        <f aca="false">AT37/AS37*100</f>
        <v>0.133353635346639</v>
      </c>
      <c r="AV37" s="31" t="n">
        <v>517.9309</v>
      </c>
      <c r="AW37" s="31" t="n">
        <v>0.7649</v>
      </c>
      <c r="AX37" s="31" t="n">
        <f aca="false">AW37/AV37*100</f>
        <v>0.14768379334</v>
      </c>
      <c r="AY37" s="31" t="n">
        <v>666.637</v>
      </c>
      <c r="AZ37" s="31" t="n">
        <v>4.4636</v>
      </c>
      <c r="BA37" s="31" t="n">
        <f aca="false">AZ37/AY37*100</f>
        <v>0.669569795855916</v>
      </c>
      <c r="BB37" s="31" t="n">
        <f aca="false">586.8222</f>
        <v>586.8222</v>
      </c>
      <c r="BC37" s="31" t="n">
        <v>2.4003</v>
      </c>
      <c r="BD37" s="31" t="n">
        <f aca="false">BC37/BB37*100</f>
        <v>0.409033605068111</v>
      </c>
      <c r="BE37" s="31" t="n">
        <v>499.2798</v>
      </c>
      <c r="BF37" s="31" t="n">
        <v>2.3848</v>
      </c>
      <c r="BG37" s="31" t="n">
        <f aca="false">BF37/BE37*100</f>
        <v>0.477648004185228</v>
      </c>
      <c r="BH37" s="31" t="n">
        <v>4022.6041</v>
      </c>
      <c r="BI37" s="31" t="n">
        <v>5.4151</v>
      </c>
      <c r="BJ37" s="31" t="n">
        <f aca="false">BI37/BH37*100</f>
        <v>0.134616777226474</v>
      </c>
      <c r="BK37" s="31" t="n">
        <v>4330.3313</v>
      </c>
      <c r="BL37" s="31" t="n">
        <v>0.7401</v>
      </c>
      <c r="BM37" s="31" t="n">
        <f aca="false">BL37/BK37*100</f>
        <v>0.0170910710688579</v>
      </c>
      <c r="BN37" s="31" t="n">
        <v>4229.0006</v>
      </c>
      <c r="BO37" s="31" t="n">
        <f aca="false">0.7235+0</f>
        <v>0.7235</v>
      </c>
      <c r="BP37" s="31" t="n">
        <f aca="false">BO37/BN37*100</f>
        <v>0.0171080609447064</v>
      </c>
      <c r="BQ37" s="31" t="n">
        <v>4.1761</v>
      </c>
      <c r="BR37" s="31" t="n">
        <f aca="false">1.2144+0.0002</f>
        <v>1.2146</v>
      </c>
      <c r="BS37" s="31" t="n">
        <f aca="false">0.7953</f>
        <v>0.7953</v>
      </c>
      <c r="BT37" s="31" t="n">
        <f aca="false">2.2627+1.2196</f>
        <v>3.4823</v>
      </c>
      <c r="BU37" s="31" t="n">
        <f aca="false">1.0041+0.2101</f>
        <v>1.2142</v>
      </c>
      <c r="BV37" s="31" t="n">
        <v>0.624</v>
      </c>
      <c r="BW37" s="31" t="n">
        <f aca="false">1.474+0.6427</f>
        <v>2.1167</v>
      </c>
      <c r="BX37" s="31" t="n">
        <f aca="false">0.48+0.24</f>
        <v>0.72</v>
      </c>
      <c r="BY37" s="31" t="n">
        <f aca="false">0.4073+0.239</f>
        <v>0.6463</v>
      </c>
      <c r="BZ37" s="31" t="n">
        <v>9.8816</v>
      </c>
      <c r="CA37" s="31" t="n">
        <f aca="false">3.3844+0.21</f>
        <v>3.5944</v>
      </c>
      <c r="CB37" s="28" t="n">
        <f aca="false">2.6008</f>
        <v>2.6008</v>
      </c>
      <c r="CC37" s="28" t="n">
        <f aca="false">9.6115+0.2101+5.0004</f>
        <v>14.822</v>
      </c>
      <c r="CD37" s="28" t="n">
        <f aca="false">4.2179+0.08+4.8604</f>
        <v>9.1583</v>
      </c>
      <c r="CE37" s="31" t="n">
        <f aca="false">2.9974+4.7608</f>
        <v>7.7582</v>
      </c>
      <c r="CF37" s="31" t="n">
        <f aca="false">39.3378+0.16+31.5004</f>
        <v>70.9982</v>
      </c>
      <c r="CG37" s="31" t="n">
        <f aca="false">78.1626+0.12+70.2004</f>
        <v>148.483</v>
      </c>
      <c r="CH37" s="31" t="n">
        <f aca="false">46.2927+70.185</f>
        <v>116.4777</v>
      </c>
      <c r="CI37" s="31" t="n">
        <f aca="false">82.2985+0.12+445.5004</f>
        <v>527.9189</v>
      </c>
      <c r="CJ37" s="32" t="n">
        <f aca="false">83.6053+0.3545+247.05</f>
        <v>331.0098</v>
      </c>
      <c r="CK37" s="3" t="n">
        <f aca="false">64.1939+0.2942+247.0489</f>
        <v>311.537</v>
      </c>
      <c r="CL37" s="3" t="n">
        <f aca="false">84.4472+1.6573+86.4005</f>
        <v>172.505</v>
      </c>
      <c r="CM37" s="3" t="n">
        <f aca="false">86.1045+86.4005</f>
        <v>172.505</v>
      </c>
      <c r="CN37" s="3" t="n">
        <f aca="false">50.5506+2.4372+88.6954</f>
        <v>141.6832</v>
      </c>
      <c r="CO37" s="3" t="n">
        <f aca="false">82.3874+2.5929+89.9105</f>
        <v>174.8908</v>
      </c>
    </row>
    <row r="38" s="32" customFormat="true" ht="17.25" hidden="false" customHeight="true" outlineLevel="0" collapsed="false">
      <c r="A38" s="29"/>
      <c r="B38" s="30" t="s">
        <v>8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 t="n">
        <v>5.0057</v>
      </c>
      <c r="S38" s="31" t="n">
        <v>0</v>
      </c>
      <c r="T38" s="31" t="n">
        <f aca="false">S38/R38*100</f>
        <v>0</v>
      </c>
      <c r="U38" s="31" t="n">
        <v>7.9104</v>
      </c>
      <c r="V38" s="31" t="n">
        <v>0</v>
      </c>
      <c r="W38" s="31" t="n">
        <v>0</v>
      </c>
      <c r="X38" s="31" t="n">
        <v>113.8097</v>
      </c>
      <c r="Y38" s="31" t="n">
        <v>9.02</v>
      </c>
      <c r="Z38" s="31" t="n">
        <v>7.92551074293316</v>
      </c>
      <c r="AA38" s="31" t="n">
        <v>36.7703</v>
      </c>
      <c r="AB38" s="31" t="n">
        <v>1.0594</v>
      </c>
      <c r="AC38" s="31" t="n">
        <v>2.88112960731895</v>
      </c>
      <c r="AD38" s="31" t="n">
        <v>51.6067</v>
      </c>
      <c r="AE38" s="31" t="n">
        <v>0.0001</v>
      </c>
      <c r="AF38" s="31" t="n">
        <v>0.000193773289127187</v>
      </c>
      <c r="AG38" s="37" t="n">
        <v>28.7342</v>
      </c>
      <c r="AH38" s="37" t="n">
        <v>0.0001</v>
      </c>
      <c r="AI38" s="31" t="n">
        <v>5.6981297076345</v>
      </c>
      <c r="AJ38" s="31" t="n">
        <f aca="false">16.2792+7.0709</f>
        <v>23.3501</v>
      </c>
      <c r="AK38" s="31" t="n">
        <f aca="false">0</f>
        <v>0</v>
      </c>
      <c r="AL38" s="31" t="n">
        <v>0.000348017345184484</v>
      </c>
      <c r="AM38" s="31" t="n">
        <v>45.1185</v>
      </c>
      <c r="AN38" s="31" t="n">
        <v>2.88</v>
      </c>
      <c r="AO38" s="31" t="n">
        <v>6.38319093054955</v>
      </c>
      <c r="AP38" s="31" t="n">
        <v>50.5429</v>
      </c>
      <c r="AQ38" s="31" t="n">
        <v>2.88</v>
      </c>
      <c r="AR38" s="31" t="n">
        <f aca="false">AK38/AJ38*100</f>
        <v>0</v>
      </c>
      <c r="AS38" s="31" t="n">
        <f aca="false">46.1356</f>
        <v>46.1356</v>
      </c>
      <c r="AT38" s="31" t="n">
        <f aca="false">2.44</f>
        <v>2.44</v>
      </c>
      <c r="AU38" s="31" t="n">
        <f aca="false">AT38/AS38*100</f>
        <v>5.2887574887939</v>
      </c>
      <c r="AV38" s="31" t="n">
        <v>33.8379</v>
      </c>
      <c r="AW38" s="31" t="n">
        <v>3.14</v>
      </c>
      <c r="AX38" s="31" t="n">
        <f aca="false">AW38/AV38*100</f>
        <v>9.27953566858463</v>
      </c>
      <c r="AY38" s="31" t="n">
        <f aca="false">73.963</f>
        <v>73.963</v>
      </c>
      <c r="AZ38" s="31" t="n">
        <f aca="false">1.55</f>
        <v>1.55</v>
      </c>
      <c r="BA38" s="31" t="n">
        <f aca="false">AZ38/AY38*100</f>
        <v>2.0956424158025</v>
      </c>
      <c r="BB38" s="31" t="n">
        <v>17.6113</v>
      </c>
      <c r="BC38" s="31" t="n">
        <v>0.0001</v>
      </c>
      <c r="BD38" s="31" t="n">
        <f aca="false">BC38/BB38*100</f>
        <v>0.000567817253695071</v>
      </c>
      <c r="BE38" s="31" t="n">
        <v>11.1617</v>
      </c>
      <c r="BF38" s="31" t="n">
        <v>0</v>
      </c>
      <c r="BG38" s="31" t="n">
        <f aca="false">BF38/BE38*100</f>
        <v>0</v>
      </c>
      <c r="BH38" s="31" t="n">
        <v>64.1136</v>
      </c>
      <c r="BI38" s="31" t="n">
        <v>0.0001</v>
      </c>
      <c r="BJ38" s="31" t="n">
        <f aca="false">BI38/BH38*100</f>
        <v>0.000155973147662898</v>
      </c>
      <c r="BK38" s="31" t="n">
        <v>26.091</v>
      </c>
      <c r="BL38" s="31" t="n">
        <v>0.0002</v>
      </c>
      <c r="BM38" s="31" t="n">
        <f aca="false">BL38/BK38*100</f>
        <v>0.000766547851749645</v>
      </c>
      <c r="BN38" s="31" t="n">
        <v>8.9926</v>
      </c>
      <c r="BO38" s="31" t="n">
        <v>0</v>
      </c>
      <c r="BP38" s="31" t="n">
        <f aca="false">BO38/BN38*100</f>
        <v>0</v>
      </c>
      <c r="BQ38" s="31" t="n">
        <v>0.4651</v>
      </c>
      <c r="BR38" s="31" t="n">
        <v>0.465</v>
      </c>
      <c r="BS38" s="31" t="n">
        <v>0.046</v>
      </c>
      <c r="BT38" s="31" t="n">
        <v>0.0002</v>
      </c>
      <c r="BU38" s="31" t="n">
        <v>0.0002</v>
      </c>
      <c r="BV38" s="31" t="n">
        <v>0</v>
      </c>
      <c r="BW38" s="31" t="n">
        <v>0.0002</v>
      </c>
      <c r="BX38" s="31" t="n">
        <v>0</v>
      </c>
      <c r="BY38" s="31" t="n">
        <v>0</v>
      </c>
      <c r="BZ38" s="31" t="n">
        <v>0.0002</v>
      </c>
      <c r="CA38" s="31" t="n">
        <v>0</v>
      </c>
      <c r="CB38" s="28" t="n">
        <v>0</v>
      </c>
      <c r="CC38" s="28" t="n">
        <v>0.0002</v>
      </c>
      <c r="CD38" s="28" t="n">
        <v>0</v>
      </c>
      <c r="CE38" s="31" t="n">
        <v>0</v>
      </c>
      <c r="CF38" s="31" t="n">
        <v>0.0002</v>
      </c>
      <c r="CG38" s="31" t="n">
        <v>0.0002</v>
      </c>
      <c r="CH38" s="31" t="n">
        <v>0</v>
      </c>
      <c r="CI38" s="31" t="n">
        <v>0.0002</v>
      </c>
      <c r="CJ38" s="32" t="n">
        <v>0.7702</v>
      </c>
      <c r="CK38" s="10" t="n">
        <v>0</v>
      </c>
      <c r="CL38" s="10" t="n">
        <f aca="false">0.8+2.0601</f>
        <v>2.8601</v>
      </c>
      <c r="CM38" s="10" t="n">
        <v>5.8604</v>
      </c>
      <c r="CN38" s="10" t="n">
        <f aca="false">0.8+0.5443</f>
        <v>1.3443</v>
      </c>
      <c r="CO38" s="10" t="n">
        <f aca="false">0.8001+3.4501</f>
        <v>4.2502</v>
      </c>
    </row>
    <row r="39" s="29" customFormat="true" ht="15" hidden="false" customHeight="true" outlineLevel="0" collapsed="false">
      <c r="B39" s="33" t="s">
        <v>89</v>
      </c>
      <c r="C39" s="34" t="n">
        <f aca="false">SUM(C37:C38)</f>
        <v>35.6758</v>
      </c>
      <c r="D39" s="34" t="n">
        <f aca="false">SUM(D37:D38)</f>
        <v>0.4067</v>
      </c>
      <c r="E39" s="34" t="n">
        <f aca="false">D39/C39*100</f>
        <v>1.1399884515554</v>
      </c>
      <c r="F39" s="34" t="n">
        <f aca="false">SUM(F37:F38)</f>
        <v>129.6667</v>
      </c>
      <c r="G39" s="34" t="n">
        <f aca="false">SUM(G37:G38)</f>
        <v>0.2235</v>
      </c>
      <c r="H39" s="34" t="n">
        <f aca="false">G39/F39*100</f>
        <v>0.172364994250644</v>
      </c>
      <c r="I39" s="34" t="n">
        <f aca="false">SUM(I37:I38)</f>
        <v>132.4917</v>
      </c>
      <c r="J39" s="34" t="n">
        <f aca="false">SUM(J37:J38)</f>
        <v>0.2969</v>
      </c>
      <c r="K39" s="34" t="n">
        <f aca="false">J39/I39*100</f>
        <v>0.224089509003205</v>
      </c>
      <c r="L39" s="34" t="n">
        <f aca="false">SUM(L37:L38)</f>
        <v>150.7877</v>
      </c>
      <c r="M39" s="34" t="n">
        <f aca="false">SUM(M37:M38)</f>
        <v>0.5039</v>
      </c>
      <c r="N39" s="34" t="n">
        <f aca="false">M39/L39*100</f>
        <v>0.334178450894867</v>
      </c>
      <c r="O39" s="34" t="n">
        <f aca="false">SUM(O37:O38)</f>
        <v>186.2882</v>
      </c>
      <c r="P39" s="34" t="n">
        <f aca="false">SUM(P37:P38)</f>
        <v>0.395</v>
      </c>
      <c r="Q39" s="34" t="n">
        <f aca="false">P39/O39*100</f>
        <v>0.212037047971906</v>
      </c>
      <c r="R39" s="34" t="n">
        <f aca="false">SUM(R37:R38)</f>
        <v>209.3897</v>
      </c>
      <c r="S39" s="34" t="n">
        <f aca="false">SUM(S37:S38)</f>
        <v>0.2665</v>
      </c>
      <c r="T39" s="34" t="n">
        <f aca="false">S39/R39*100</f>
        <v>0.127274646269611</v>
      </c>
      <c r="U39" s="34" t="n">
        <v>350.8155</v>
      </c>
      <c r="V39" s="34" t="n">
        <v>0.3917</v>
      </c>
      <c r="W39" s="34" t="n">
        <v>0.111654131587686</v>
      </c>
      <c r="X39" s="34" t="n">
        <v>603.9859</v>
      </c>
      <c r="Y39" s="34" t="n">
        <v>10.2554</v>
      </c>
      <c r="Z39" s="34" t="n">
        <v>1.69795354494203</v>
      </c>
      <c r="AA39" s="34" t="n">
        <v>433.1934</v>
      </c>
      <c r="AB39" s="34" t="n">
        <v>2.1557</v>
      </c>
      <c r="AC39" s="34" t="n">
        <v>0.497629926956413</v>
      </c>
      <c r="AD39" s="34" t="n">
        <v>613.0078</v>
      </c>
      <c r="AE39" s="34" t="n">
        <v>4.0205</v>
      </c>
      <c r="AF39" s="34" t="n">
        <v>0.655864411513198</v>
      </c>
      <c r="AG39" s="34" t="n">
        <v>1245.3839</v>
      </c>
      <c r="AH39" s="34" t="n">
        <v>1.2005</v>
      </c>
      <c r="AI39" s="34" t="n">
        <v>1.17058073071128</v>
      </c>
      <c r="AJ39" s="34" t="n">
        <f aca="false">SUM(AJ37:AJ38)</f>
        <v>1216.7392</v>
      </c>
      <c r="AK39" s="34" t="n">
        <f aca="false">SUM(AK37:AK38)</f>
        <v>1.0313</v>
      </c>
      <c r="AL39" s="34" t="n">
        <v>0.0963959787821249</v>
      </c>
      <c r="AM39" s="34" t="n">
        <v>693.5622</v>
      </c>
      <c r="AN39" s="34" t="n">
        <v>8.1074</v>
      </c>
      <c r="AO39" s="34" t="n">
        <v>1.16895067234056</v>
      </c>
      <c r="AP39" s="34" t="n">
        <v>692.5964</v>
      </c>
      <c r="AQ39" s="34" t="n">
        <v>8.1074</v>
      </c>
      <c r="AR39" s="34" t="n">
        <f aca="false">AK39/AJ39*100</f>
        <v>0.0847593305122413</v>
      </c>
      <c r="AS39" s="34" t="n">
        <f aca="false">SUM(AS37:AS38)</f>
        <v>621.448</v>
      </c>
      <c r="AT39" s="34" t="n">
        <f aca="false">SUM(AT37:AT38)</f>
        <v>3.2072</v>
      </c>
      <c r="AU39" s="34" t="n">
        <f aca="false">AT39/AS39*100</f>
        <v>0.516085014353574</v>
      </c>
      <c r="AV39" s="34" t="n">
        <f aca="false">SUM(AV37:AV38)</f>
        <v>551.7688</v>
      </c>
      <c r="AW39" s="34" t="n">
        <f aca="false">SUM(AW37:AW38)</f>
        <v>3.9049</v>
      </c>
      <c r="AX39" s="34" t="n">
        <f aca="false">AW39/AV39*100</f>
        <v>0.707705836212559</v>
      </c>
      <c r="AY39" s="34" t="n">
        <f aca="false">SUM(AY37:AY38)</f>
        <v>740.6</v>
      </c>
      <c r="AZ39" s="34" t="n">
        <f aca="false">SUM(AZ37:AZ38)</f>
        <v>6.0136</v>
      </c>
      <c r="BA39" s="34" t="n">
        <f aca="false">AZ39/AY39*100</f>
        <v>0.811990278152849</v>
      </c>
      <c r="BB39" s="34" t="n">
        <f aca="false">SUM(BB37:BB38)</f>
        <v>604.4335</v>
      </c>
      <c r="BC39" s="34" t="n">
        <f aca="false">SUM(BC37:BC38)</f>
        <v>2.4004</v>
      </c>
      <c r="BD39" s="34" t="n">
        <f aca="false">BC39/BB39*100</f>
        <v>0.397132190720733</v>
      </c>
      <c r="BE39" s="34" t="n">
        <f aca="false">SUM(BE37:BE38)</f>
        <v>510.4415</v>
      </c>
      <c r="BF39" s="34" t="n">
        <f aca="false">SUM(BF37:BF38)</f>
        <v>2.3848</v>
      </c>
      <c r="BG39" s="34" t="n">
        <f aca="false">BF39/BE39*100</f>
        <v>0.467203391573765</v>
      </c>
      <c r="BH39" s="34" t="n">
        <f aca="false">SUM(BH37:BH38)</f>
        <v>4086.7177</v>
      </c>
      <c r="BI39" s="34" t="n">
        <f aca="false">SUM(BI37:BI38)</f>
        <v>5.4152</v>
      </c>
      <c r="BJ39" s="34" t="n">
        <f aca="false">BI39/BH39*100</f>
        <v>0.132507317547282</v>
      </c>
      <c r="BK39" s="34" t="n">
        <f aca="false">SUM(BK37:BK38)</f>
        <v>4356.4223</v>
      </c>
      <c r="BL39" s="34" t="n">
        <f aca="false">SUM(BL37:BL38)</f>
        <v>0.7403</v>
      </c>
      <c r="BM39" s="34" t="n">
        <f aca="false">BL39/BK39*100</f>
        <v>0.0169933020497118</v>
      </c>
      <c r="BN39" s="34" t="n">
        <f aca="false">SUM(BN37:BN38)</f>
        <v>4237.9932</v>
      </c>
      <c r="BO39" s="34" t="n">
        <f aca="false">SUM(BO37:BO38)</f>
        <v>0.7235</v>
      </c>
      <c r="BP39" s="34" t="n">
        <f aca="false">BO39/BN39*100</f>
        <v>0.0170717593411901</v>
      </c>
      <c r="BQ39" s="34" t="n">
        <f aca="false">SUM(BQ37:BQ38)</f>
        <v>4.6412</v>
      </c>
      <c r="BR39" s="34" t="n">
        <f aca="false">SUM(BR37:BR38)</f>
        <v>1.6796</v>
      </c>
      <c r="BS39" s="34" t="n">
        <f aca="false">SUM(BS37:BS38)</f>
        <v>0.8413</v>
      </c>
      <c r="BT39" s="34" t="n">
        <f aca="false">SUM(BT37:BT38)</f>
        <v>3.4825</v>
      </c>
      <c r="BU39" s="34" t="n">
        <f aca="false">SUM(BU37:BU38)</f>
        <v>1.2144</v>
      </c>
      <c r="BV39" s="34" t="n">
        <f aca="false">SUM(BV37:BV38)</f>
        <v>0.624</v>
      </c>
      <c r="BW39" s="34" t="n">
        <f aca="false">SUM(BW37:BW38)</f>
        <v>2.1169</v>
      </c>
      <c r="BX39" s="34" t="n">
        <f aca="false">SUM(BX37:BX38)</f>
        <v>0.72</v>
      </c>
      <c r="BY39" s="34" t="n">
        <f aca="false">SUM(BY37:BY38)</f>
        <v>0.6463</v>
      </c>
      <c r="BZ39" s="34" t="n">
        <f aca="false">SUM(BZ37:BZ38)</f>
        <v>9.8818</v>
      </c>
      <c r="CA39" s="34" t="n">
        <f aca="false">SUM(CA37:CA38)</f>
        <v>3.5944</v>
      </c>
      <c r="CB39" s="35" t="n">
        <f aca="false">SUM(CB37:CB38)</f>
        <v>2.6008</v>
      </c>
      <c r="CC39" s="35" t="n">
        <f aca="false">SUM(CC37:CC38)</f>
        <v>14.8222</v>
      </c>
      <c r="CD39" s="35" t="n">
        <f aca="false">SUM(CD37:CD38)</f>
        <v>9.1583</v>
      </c>
      <c r="CE39" s="34" t="n">
        <f aca="false">SUM(CE37:CE38)</f>
        <v>7.7582</v>
      </c>
      <c r="CF39" s="34" t="n">
        <f aca="false">SUM(CF37:CF38)</f>
        <v>70.9984</v>
      </c>
      <c r="CG39" s="34" t="n">
        <f aca="false">SUM(CG37:CG38)</f>
        <v>148.4832</v>
      </c>
      <c r="CH39" s="34" t="n">
        <f aca="false">SUM(CH37:CH38)</f>
        <v>116.4777</v>
      </c>
      <c r="CI39" s="34" t="n">
        <f aca="false">SUM(CI37:CI38)</f>
        <v>527.9191</v>
      </c>
      <c r="CJ39" s="34" t="n">
        <f aca="false">SUM(CJ37:CJ38)</f>
        <v>331.78</v>
      </c>
      <c r="CK39" s="35" t="n">
        <f aca="false">SUM(CK37:CK38)</f>
        <v>311.537</v>
      </c>
      <c r="CL39" s="35" t="n">
        <f aca="false">SUM(CL37:CL38)</f>
        <v>175.3651</v>
      </c>
      <c r="CM39" s="35" t="n">
        <f aca="false">SUM(CM37:CM38)</f>
        <v>178.3654</v>
      </c>
      <c r="CN39" s="35" t="n">
        <f aca="false">SUM(CN37:CN38)</f>
        <v>143.0275</v>
      </c>
      <c r="CO39" s="35" t="n">
        <f aca="false">SUM(CO37:CO38)</f>
        <v>179.141</v>
      </c>
    </row>
    <row r="40" s="32" customFormat="true" ht="15.75" hidden="false" customHeight="false" outlineLevel="0" collapsed="false">
      <c r="A40" s="29" t="n">
        <v>11</v>
      </c>
      <c r="B40" s="49" t="s">
        <v>90</v>
      </c>
      <c r="C40" s="31" t="n">
        <v>265.2949</v>
      </c>
      <c r="D40" s="31" t="n">
        <v>26.8344</v>
      </c>
      <c r="E40" s="31" t="n">
        <f aca="false">D40/C40*100</f>
        <v>10.1149324770284</v>
      </c>
      <c r="F40" s="31" t="n">
        <v>128.8784</v>
      </c>
      <c r="G40" s="31" t="n">
        <v>13.1506</v>
      </c>
      <c r="H40" s="31" t="n">
        <f aca="false">G40/F40*100</f>
        <v>10.2038821090268</v>
      </c>
      <c r="I40" s="31" t="n">
        <v>361.7352</v>
      </c>
      <c r="J40" s="31" t="n">
        <v>39.168</v>
      </c>
      <c r="K40" s="31" t="n">
        <f aca="false">J40/I40*100</f>
        <v>10.827809956012</v>
      </c>
      <c r="L40" s="31" t="n">
        <v>472.3737</v>
      </c>
      <c r="M40" s="31" t="n">
        <v>51.9621</v>
      </c>
      <c r="N40" s="31" t="n">
        <f aca="false">M40/L40*100</f>
        <v>11.0002102149209</v>
      </c>
      <c r="O40" s="31" t="n">
        <v>569.9921</v>
      </c>
      <c r="P40" s="31" t="n">
        <v>63.2929</v>
      </c>
      <c r="Q40" s="31" t="n">
        <f aca="false">P40/O40*100</f>
        <v>11.1041714437797</v>
      </c>
      <c r="R40" s="31" t="n">
        <v>769.9485</v>
      </c>
      <c r="S40" s="31" t="n">
        <v>26.1173</v>
      </c>
      <c r="T40" s="31" t="n">
        <f aca="false">S40/R40*100</f>
        <v>3.39208401600886</v>
      </c>
      <c r="U40" s="31" t="n">
        <v>1074.1803</v>
      </c>
      <c r="V40" s="31" t="n">
        <v>68.2547</v>
      </c>
      <c r="W40" s="31" t="n">
        <v>6.35411950861508</v>
      </c>
      <c r="X40" s="31" t="n">
        <v>1264.962</v>
      </c>
      <c r="Y40" s="31" t="n">
        <v>83.9903</v>
      </c>
      <c r="Z40" s="31" t="n">
        <v>6.63974886202115</v>
      </c>
      <c r="AA40" s="31" t="n">
        <v>1169.7842</v>
      </c>
      <c r="AB40" s="31" t="n">
        <v>76.9396</v>
      </c>
      <c r="AC40" s="31" t="n">
        <v>6.57724732476298</v>
      </c>
      <c r="AD40" s="31" t="n">
        <v>1512.8779</v>
      </c>
      <c r="AE40" s="31" t="n">
        <v>83.6456</v>
      </c>
      <c r="AF40" s="31" t="n">
        <v>5.52890619923789</v>
      </c>
      <c r="AG40" s="31" t="n">
        <v>1271.9503</v>
      </c>
      <c r="AH40" s="31" t="n">
        <v>60.2777</v>
      </c>
      <c r="AI40" s="31" t="n">
        <v>5.28828440966909</v>
      </c>
      <c r="AJ40" s="31" t="n">
        <f aca="false">525.5509+692.8772</f>
        <v>1218.4281</v>
      </c>
      <c r="AK40" s="31" t="n">
        <f aca="false">57.7776+1.4088</f>
        <v>59.1864</v>
      </c>
      <c r="AL40" s="31" t="n">
        <v>4.7389980567637</v>
      </c>
      <c r="AM40" s="31" t="n">
        <v>1482.698</v>
      </c>
      <c r="AN40" s="31" t="n">
        <v>80.7851</v>
      </c>
      <c r="AO40" s="31" t="n">
        <v>5.44852019763971</v>
      </c>
      <c r="AP40" s="31" t="n">
        <v>1584.5706</v>
      </c>
      <c r="AQ40" s="31" t="n">
        <v>83.7966</v>
      </c>
      <c r="AR40" s="31" t="n">
        <f aca="false">AK40/AJ40*100</f>
        <v>4.85760300505217</v>
      </c>
      <c r="AS40" s="31" t="n">
        <v>1375.1241</v>
      </c>
      <c r="AT40" s="31" t="n">
        <v>79.5903</v>
      </c>
      <c r="AU40" s="31" t="n">
        <f aca="false">AT40/AS40*100</f>
        <v>5.78786307359459</v>
      </c>
      <c r="AV40" s="31" t="n">
        <v>1331.3724</v>
      </c>
      <c r="AW40" s="31" t="n">
        <v>78.41091</v>
      </c>
      <c r="AX40" s="31" t="n">
        <f aca="false">AW40/AV40*100</f>
        <v>5.88947990810084</v>
      </c>
      <c r="AY40" s="31" t="n">
        <v>1383.2121</v>
      </c>
      <c r="AZ40" s="31" t="n">
        <v>108.6505</v>
      </c>
      <c r="BA40" s="31" t="n">
        <f aca="false">AZ40/AY40*100</f>
        <v>7.85494140775663</v>
      </c>
      <c r="BB40" s="31" t="n">
        <v>1349</v>
      </c>
      <c r="BC40" s="31" t="n">
        <v>103.4985</v>
      </c>
      <c r="BD40" s="31" t="n">
        <f aca="false">BC40/BB40*100</f>
        <v>7.67223869532988</v>
      </c>
      <c r="BE40" s="31" t="n">
        <v>1214.3527</v>
      </c>
      <c r="BF40" s="31" t="n">
        <v>90.5172</v>
      </c>
      <c r="BG40" s="31" t="n">
        <f aca="false">BF40/BE40*100</f>
        <v>7.45394645229512</v>
      </c>
      <c r="BH40" s="31" t="n">
        <v>1475.502</v>
      </c>
      <c r="BI40" s="31" t="n">
        <v>108.086</v>
      </c>
      <c r="BJ40" s="31" t="n">
        <f aca="false">BI40/BH40*100</f>
        <v>7.32537129736185</v>
      </c>
      <c r="BK40" s="31" t="n">
        <v>1374.4158</v>
      </c>
      <c r="BL40" s="31" t="n">
        <v>100.3764</v>
      </c>
      <c r="BM40" s="31" t="n">
        <f aca="false">BL40/BK40*100</f>
        <v>7.30320475070208</v>
      </c>
      <c r="BN40" s="31" t="n">
        <v>1319.2669</v>
      </c>
      <c r="BO40" s="31" t="n">
        <f aca="false">96.2746+0</f>
        <v>96.2746</v>
      </c>
      <c r="BP40" s="31" t="n">
        <f aca="false">BO40/BN40*100</f>
        <v>7.29758322595678</v>
      </c>
      <c r="BQ40" s="31" t="n">
        <v>105.0215</v>
      </c>
      <c r="BR40" s="31" t="n">
        <f aca="false">51.1201+52.2214</f>
        <v>103.3415</v>
      </c>
      <c r="BS40" s="31" t="n">
        <f aca="false">47.5896+47.6681</f>
        <v>95.2577</v>
      </c>
      <c r="BT40" s="31" t="n">
        <f aca="false">49.6356+60.2025</f>
        <v>109.8381</v>
      </c>
      <c r="BU40" s="31" t="n">
        <f aca="false">85.6269+96.9026</f>
        <v>182.5295</v>
      </c>
      <c r="BV40" s="31" t="n">
        <f aca="false">52.3962+51.6526</f>
        <v>104.0488</v>
      </c>
      <c r="BW40" s="31" t="n">
        <f aca="false">97.3076+100.0056</f>
        <v>197.3132</v>
      </c>
      <c r="BX40" s="31" t="n">
        <f aca="false">60.4221+64.7941</f>
        <v>125.2162</v>
      </c>
      <c r="BY40" s="31" t="n">
        <f aca="false">52.691+49.6134</f>
        <v>102.3044</v>
      </c>
      <c r="BZ40" s="31" t="n">
        <v>156.2638</v>
      </c>
      <c r="CA40" s="31" t="n">
        <f aca="false">97.1451+87.9283</f>
        <v>185.0734</v>
      </c>
      <c r="CB40" s="28" t="n">
        <f aca="false">81.1342+68.0393</f>
        <v>149.1735</v>
      </c>
      <c r="CC40" s="28" t="n">
        <f aca="false">104.2316+106.8746</f>
        <v>211.1062</v>
      </c>
      <c r="CD40" s="28" t="n">
        <f aca="false">103.2818+104.5776</f>
        <v>207.8594</v>
      </c>
      <c r="CE40" s="31" t="n">
        <f aca="false">95.4154+83.7529</f>
        <v>179.1683</v>
      </c>
      <c r="CF40" s="31" t="n">
        <f aca="false">104.7344+107.2634</f>
        <v>211.9978</v>
      </c>
      <c r="CG40" s="31" t="n">
        <f aca="false">132.7528+125.7345</f>
        <v>258.4873</v>
      </c>
      <c r="CH40" s="31" t="n">
        <f aca="false">103.6633+101.4247</f>
        <v>205.088</v>
      </c>
      <c r="CI40" s="31" t="n">
        <f aca="false">159.4397+119.3291</f>
        <v>278.7688</v>
      </c>
      <c r="CJ40" s="32" t="n">
        <f aca="false">132.4007+121.1898</f>
        <v>253.5905</v>
      </c>
      <c r="CK40" s="3" t="n">
        <f aca="false">109.599+113.2112</f>
        <v>222.8102</v>
      </c>
      <c r="CL40" s="3" t="n">
        <f aca="false">178.3182+133.3164</f>
        <v>311.6346</v>
      </c>
      <c r="CM40" s="3" t="n">
        <v>349.7854</v>
      </c>
      <c r="CN40" s="3" t="n">
        <f aca="false">197.1028+152.6949</f>
        <v>349.7977</v>
      </c>
      <c r="CO40" s="3" t="n">
        <f aca="false">182.7651+135.6066</f>
        <v>318.3717</v>
      </c>
    </row>
    <row r="41" s="32" customFormat="true" ht="15.75" hidden="false" customHeight="false" outlineLevel="0" collapsed="false">
      <c r="A41" s="29"/>
      <c r="B41" s="49" t="s">
        <v>91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 t="n">
        <v>0</v>
      </c>
      <c r="S41" s="31" t="n">
        <v>0</v>
      </c>
      <c r="T41" s="31" t="n">
        <v>0</v>
      </c>
      <c r="U41" s="31" t="n">
        <v>25.8914</v>
      </c>
      <c r="V41" s="31" t="n">
        <v>0</v>
      </c>
      <c r="W41" s="31" t="n">
        <v>0</v>
      </c>
      <c r="X41" s="31" t="n">
        <v>29.4681</v>
      </c>
      <c r="Y41" s="31" t="n">
        <v>0.0004</v>
      </c>
      <c r="Z41" s="31" t="n">
        <v>0.0013574000359711</v>
      </c>
      <c r="AA41" s="31" t="n">
        <v>0.0503</v>
      </c>
      <c r="AB41" s="31" t="n">
        <v>0</v>
      </c>
      <c r="AC41" s="31" t="n">
        <v>0</v>
      </c>
      <c r="AD41" s="31" t="n">
        <v>0.0018</v>
      </c>
      <c r="AE41" s="31" t="n">
        <v>0.0004</v>
      </c>
      <c r="AF41" s="31" t="n">
        <v>22.2222222222222</v>
      </c>
      <c r="AG41" s="37" t="n">
        <v>43.7188</v>
      </c>
      <c r="AH41" s="37" t="n">
        <v>5.9022</v>
      </c>
      <c r="AI41" s="31" t="n">
        <v>13.393923687883</v>
      </c>
      <c r="AJ41" s="31" t="n">
        <f aca="false">10.9181+32.7543</f>
        <v>43.6724</v>
      </c>
      <c r="AK41" s="31" t="n">
        <f aca="false">1.4738+4.4212</f>
        <v>5.895</v>
      </c>
      <c r="AL41" s="31" t="n">
        <v>13.5003705499693</v>
      </c>
      <c r="AM41" s="31" t="n">
        <v>323.2741</v>
      </c>
      <c r="AN41" s="31" t="n">
        <v>43.3472</v>
      </c>
      <c r="AO41" s="31" t="n">
        <v>13.4088069536038</v>
      </c>
      <c r="AP41" s="31" t="n">
        <v>278.6032</v>
      </c>
      <c r="AQ41" s="31" t="n">
        <v>37.3159</v>
      </c>
      <c r="AR41" s="31" t="n">
        <f aca="false">AK41/AJ41*100</f>
        <v>13.4982277136132</v>
      </c>
      <c r="AS41" s="31" t="n">
        <f aca="false">0.0019</f>
        <v>0.0019</v>
      </c>
      <c r="AT41" s="31" t="n">
        <f aca="false">0.0004</f>
        <v>0.0004</v>
      </c>
      <c r="AU41" s="31" t="n">
        <f aca="false">AT41/AS41*100</f>
        <v>21.0526315789474</v>
      </c>
      <c r="AV41" s="31" t="n">
        <v>-9.2552</v>
      </c>
      <c r="AW41" s="31" t="n">
        <v>0</v>
      </c>
      <c r="AX41" s="31" t="n">
        <f aca="false">AW41/AV41*100</f>
        <v>-0</v>
      </c>
      <c r="AY41" s="31" t="n">
        <f aca="false">214.7823</f>
        <v>214.7823</v>
      </c>
      <c r="AZ41" s="31" t="n">
        <f aca="false">28.4054</f>
        <v>28.4054</v>
      </c>
      <c r="BA41" s="31" t="n">
        <f aca="false">AZ41/AY41*100</f>
        <v>13.2252052427039</v>
      </c>
      <c r="BB41" s="31" t="n">
        <v>147.8952</v>
      </c>
      <c r="BC41" s="31" t="n">
        <v>19.3762</v>
      </c>
      <c r="BD41" s="31" t="n">
        <f aca="false">BC41/BB41*100</f>
        <v>13.1013041667343</v>
      </c>
      <c r="BE41" s="31" t="n">
        <v>55.8043</v>
      </c>
      <c r="BF41" s="31" t="n">
        <v>7.555</v>
      </c>
      <c r="BG41" s="31" t="n">
        <f aca="false">BF41/BE41*100</f>
        <v>13.5383832428684</v>
      </c>
      <c r="BH41" s="31" t="n">
        <v>94.5003</v>
      </c>
      <c r="BI41" s="31" t="n">
        <v>12.0325</v>
      </c>
      <c r="BJ41" s="31" t="n">
        <f aca="false">BI41/BH41*100</f>
        <v>12.7327638113318</v>
      </c>
      <c r="BK41" s="31" t="n">
        <v>40.4227</v>
      </c>
      <c r="BL41" s="31" t="n">
        <v>6.3622</v>
      </c>
      <c r="BM41" s="31" t="n">
        <f aca="false">BL41/BK41*100</f>
        <v>15.7391762549261</v>
      </c>
      <c r="BN41" s="31" t="n">
        <v>38.4254</v>
      </c>
      <c r="BO41" s="31" t="n">
        <v>6.3571</v>
      </c>
      <c r="BP41" s="31" t="n">
        <f aca="false">BO41/BN41*100</f>
        <v>16.5440047468601</v>
      </c>
      <c r="BQ41" s="31" t="n">
        <v>3.9601</v>
      </c>
      <c r="BR41" s="31" t="n">
        <f aca="false">6+0.6001</f>
        <v>6.6001</v>
      </c>
      <c r="BS41" s="31" t="n">
        <f aca="false">0.2642+0.375</f>
        <v>0.6392</v>
      </c>
      <c r="BT41" s="31" t="n">
        <f aca="false">1.4+2.1001</f>
        <v>3.5001</v>
      </c>
      <c r="BU41" s="31" t="n">
        <f aca="false">0.3+1.5002</f>
        <v>1.8002</v>
      </c>
      <c r="BV41" s="31" t="n">
        <v>0</v>
      </c>
      <c r="BW41" s="31" t="n">
        <f aca="false">0.8+2.1001</f>
        <v>2.9001</v>
      </c>
      <c r="BX41" s="31" t="n">
        <f aca="false">0.94+1.44</f>
        <v>2.38</v>
      </c>
      <c r="BY41" s="31" t="n">
        <f aca="false">0.9288+1.3932</f>
        <v>2.322</v>
      </c>
      <c r="BZ41" s="31" t="n">
        <v>0.6702</v>
      </c>
      <c r="CA41" s="31" t="n">
        <f aca="false">0.2701+0.4002</f>
        <v>0.6703</v>
      </c>
      <c r="CB41" s="28" t="n">
        <f aca="false">0.2619+0.3929</f>
        <v>0.6548</v>
      </c>
      <c r="CC41" s="28" t="n">
        <f aca="false">1.7034+2.5551</f>
        <v>4.2585</v>
      </c>
      <c r="CD41" s="28" t="n">
        <f aca="false">0.0886+0.1326</f>
        <v>0.2212</v>
      </c>
      <c r="CE41" s="31" t="n">
        <f aca="false">0.0884+0.1324</f>
        <v>0.2208</v>
      </c>
      <c r="CF41" s="31" t="n">
        <f aca="false">1.16+1.74</f>
        <v>2.9</v>
      </c>
      <c r="CG41" s="31" t="n">
        <v>0</v>
      </c>
      <c r="CH41" s="31" t="n">
        <v>0</v>
      </c>
      <c r="CI41" s="31" t="n">
        <f aca="false">0.6241+0.9361</f>
        <v>1.5602</v>
      </c>
      <c r="CJ41" s="32" t="n">
        <f aca="false">1.6997+2.5491</f>
        <v>4.2488</v>
      </c>
      <c r="CK41" s="3" t="n">
        <f aca="false">1.6996+2.549</f>
        <v>4.2486</v>
      </c>
      <c r="CL41" s="3" t="n">
        <f aca="false">1.4688+2.2031</f>
        <v>3.6719</v>
      </c>
      <c r="CM41" s="3" t="n">
        <v>3.6719</v>
      </c>
      <c r="CN41" s="3" t="n">
        <v>0</v>
      </c>
      <c r="CO41" s="3" t="n">
        <f aca="false">4.4419+6.6629</f>
        <v>11.1048</v>
      </c>
    </row>
    <row r="42" s="29" customFormat="true" ht="15.75" hidden="false" customHeight="false" outlineLevel="0" collapsed="false">
      <c r="B42" s="50" t="s">
        <v>92</v>
      </c>
      <c r="C42" s="34" t="n">
        <f aca="false">SUM(C40:C41)</f>
        <v>265.2949</v>
      </c>
      <c r="D42" s="34" t="n">
        <f aca="false">SUM(D40:D41)</f>
        <v>26.8344</v>
      </c>
      <c r="E42" s="34" t="n">
        <f aca="false">D42/C42*100</f>
        <v>10.1149324770284</v>
      </c>
      <c r="F42" s="34" t="n">
        <f aca="false">SUM(F40:F41)</f>
        <v>128.8784</v>
      </c>
      <c r="G42" s="34" t="n">
        <f aca="false">SUM(G40:G41)</f>
        <v>13.1506</v>
      </c>
      <c r="H42" s="34" t="n">
        <f aca="false">G42/F42*100</f>
        <v>10.2038821090268</v>
      </c>
      <c r="I42" s="34" t="n">
        <f aca="false">SUM(I40:I41)</f>
        <v>361.7352</v>
      </c>
      <c r="J42" s="34" t="n">
        <f aca="false">SUM(J40:J41)</f>
        <v>39.168</v>
      </c>
      <c r="K42" s="34" t="n">
        <f aca="false">J42/I42*100</f>
        <v>10.827809956012</v>
      </c>
      <c r="L42" s="34" t="n">
        <f aca="false">SUM(L40:L41)</f>
        <v>472.3737</v>
      </c>
      <c r="M42" s="34" t="n">
        <f aca="false">SUM(M40:M41)</f>
        <v>51.9621</v>
      </c>
      <c r="N42" s="34" t="n">
        <f aca="false">M42/L42*100</f>
        <v>11.0002102149209</v>
      </c>
      <c r="O42" s="34" t="n">
        <f aca="false">SUM(O40:O41)</f>
        <v>569.9921</v>
      </c>
      <c r="P42" s="34" t="n">
        <f aca="false">SUM(P40:P41)</f>
        <v>63.2929</v>
      </c>
      <c r="Q42" s="34" t="n">
        <f aca="false">P42/O42*100</f>
        <v>11.1041714437797</v>
      </c>
      <c r="R42" s="34" t="n">
        <f aca="false">SUM(R40:R41)</f>
        <v>769.9485</v>
      </c>
      <c r="S42" s="34" t="n">
        <f aca="false">SUM(S40:S41)</f>
        <v>26.1173</v>
      </c>
      <c r="T42" s="34" t="n">
        <f aca="false">S42/R42*100</f>
        <v>3.39208401600886</v>
      </c>
      <c r="U42" s="34" t="n">
        <v>1100.0717</v>
      </c>
      <c r="V42" s="34" t="n">
        <v>68.2547</v>
      </c>
      <c r="W42" s="34" t="n">
        <v>6.20456830222976</v>
      </c>
      <c r="X42" s="34" t="n">
        <v>1294.4301</v>
      </c>
      <c r="Y42" s="34" t="n">
        <v>83.9907</v>
      </c>
      <c r="Z42" s="34" t="n">
        <v>6.48862383530791</v>
      </c>
      <c r="AA42" s="34" t="n">
        <v>1169.8345</v>
      </c>
      <c r="AB42" s="34" t="n">
        <v>76.9396</v>
      </c>
      <c r="AC42" s="34" t="n">
        <v>6.57696451934013</v>
      </c>
      <c r="AD42" s="34" t="n">
        <v>1512.8797</v>
      </c>
      <c r="AE42" s="34" t="n">
        <v>83.646</v>
      </c>
      <c r="AF42" s="34" t="n">
        <v>5.52892606067753</v>
      </c>
      <c r="AG42" s="34" t="n">
        <v>1315.6691</v>
      </c>
      <c r="AH42" s="34" t="n">
        <v>66.1799</v>
      </c>
      <c r="AI42" s="34" t="n">
        <v>6.50033292653643</v>
      </c>
      <c r="AJ42" s="34" t="n">
        <f aca="false">SUM(AJ40:AJ41)</f>
        <v>1262.1005</v>
      </c>
      <c r="AK42" s="34" t="n">
        <f aca="false">SUM(AK40:AK41)</f>
        <v>65.0814</v>
      </c>
      <c r="AL42" s="34" t="n">
        <v>5.03013257664864</v>
      </c>
      <c r="AM42" s="34" t="n">
        <v>1805.9721</v>
      </c>
      <c r="AN42" s="34" t="n">
        <v>124.1323</v>
      </c>
      <c r="AO42" s="34" t="n">
        <v>6.87343398051387</v>
      </c>
      <c r="AP42" s="34" t="n">
        <v>1863.1738</v>
      </c>
      <c r="AQ42" s="34" t="n">
        <f aca="false">SUM(AQ40:AQ41)</f>
        <v>121.1125</v>
      </c>
      <c r="AR42" s="34" t="n">
        <f aca="false">AK42/AJ42*100</f>
        <v>5.15659410641229</v>
      </c>
      <c r="AS42" s="34" t="n">
        <f aca="false">SUM(AS40:AS41)</f>
        <v>1375.126</v>
      </c>
      <c r="AT42" s="34" t="n">
        <f aca="false">SUM(AT40:AT41)</f>
        <v>79.5907</v>
      </c>
      <c r="AU42" s="34" t="n">
        <f aca="false">AT42/AS42*100</f>
        <v>5.78788416479654</v>
      </c>
      <c r="AV42" s="34" t="n">
        <f aca="false">SUM(AV40:AV41)</f>
        <v>1322.1172</v>
      </c>
      <c r="AW42" s="34" t="n">
        <f aca="false">SUM(AW40:AW41)</f>
        <v>78.41091</v>
      </c>
      <c r="AX42" s="34" t="n">
        <f aca="false">AW42/AV42*100</f>
        <v>5.930707958417</v>
      </c>
      <c r="AY42" s="34" t="n">
        <f aca="false">SUM(AY40:AY41)</f>
        <v>1597.9944</v>
      </c>
      <c r="AZ42" s="34" t="n">
        <f aca="false">SUM(AZ40:AZ41)</f>
        <v>137.0559</v>
      </c>
      <c r="BA42" s="34" t="n">
        <f aca="false">AZ42/AY42*100</f>
        <v>8.5767446994808</v>
      </c>
      <c r="BB42" s="34" t="n">
        <f aca="false">SUM(BB40:BB41)</f>
        <v>1496.8952</v>
      </c>
      <c r="BC42" s="34" t="n">
        <f aca="false">SUM(BC40:BC41)</f>
        <v>122.8747</v>
      </c>
      <c r="BD42" s="34" t="n">
        <f aca="false">BC42/BB42*100</f>
        <v>8.20863745170671</v>
      </c>
      <c r="BE42" s="34" t="n">
        <f aca="false">SUM(BE40:BE41)</f>
        <v>1270.157</v>
      </c>
      <c r="BF42" s="34" t="n">
        <f aca="false">SUM(BF40:BF41)</f>
        <v>98.0722</v>
      </c>
      <c r="BG42" s="34" t="n">
        <f aca="false">BF42/BE42*100</f>
        <v>7.72126595373643</v>
      </c>
      <c r="BH42" s="34" t="n">
        <f aca="false">SUM(BH40:BH41)</f>
        <v>1570.0023</v>
      </c>
      <c r="BI42" s="34" t="n">
        <f aca="false">SUM(BI40:BI41)</f>
        <v>120.1185</v>
      </c>
      <c r="BJ42" s="34" t="n">
        <f aca="false">BI42/BH42*100</f>
        <v>7.65084866436183</v>
      </c>
      <c r="BK42" s="34" t="n">
        <f aca="false">SUM(BK40:BK41)</f>
        <v>1414.8385</v>
      </c>
      <c r="BL42" s="34" t="n">
        <f aca="false">SUM(BL40:BL41)</f>
        <v>106.7386</v>
      </c>
      <c r="BM42" s="34" t="n">
        <f aca="false">BL42/BK42*100</f>
        <v>7.54422501225405</v>
      </c>
      <c r="BN42" s="34" t="n">
        <f aca="false">SUM(BN40:BN41)</f>
        <v>1357.6923</v>
      </c>
      <c r="BO42" s="34" t="n">
        <f aca="false">SUM(BO40:BO41)</f>
        <v>102.6317</v>
      </c>
      <c r="BP42" s="34" t="n">
        <f aca="false">BO42/BN42*100</f>
        <v>7.55927539693641</v>
      </c>
      <c r="BQ42" s="34" t="n">
        <f aca="false">SUM(BQ40:BQ41)</f>
        <v>108.9816</v>
      </c>
      <c r="BR42" s="34" t="n">
        <f aca="false">SUM(BR40:BR41)</f>
        <v>109.9416</v>
      </c>
      <c r="BS42" s="34" t="n">
        <f aca="false">SUM(BS40:BS41)</f>
        <v>95.8969</v>
      </c>
      <c r="BT42" s="34" t="n">
        <f aca="false">SUM(BT40:BT41)</f>
        <v>113.3382</v>
      </c>
      <c r="BU42" s="34" t="n">
        <f aca="false">SUM(BU40:BU41)</f>
        <v>184.3297</v>
      </c>
      <c r="BV42" s="34" t="n">
        <f aca="false">SUM(BV40:BV41)</f>
        <v>104.0488</v>
      </c>
      <c r="BW42" s="34" t="n">
        <f aca="false">SUM(BW40:BW41)</f>
        <v>200.2133</v>
      </c>
      <c r="BX42" s="34" t="n">
        <f aca="false">SUM(BX40:BX41)</f>
        <v>127.5962</v>
      </c>
      <c r="BY42" s="34" t="n">
        <f aca="false">SUM(BY40:BY41)</f>
        <v>104.6264</v>
      </c>
      <c r="BZ42" s="34" t="n">
        <f aca="false">SUM(BZ40:BZ41)</f>
        <v>156.934</v>
      </c>
      <c r="CA42" s="34" t="n">
        <f aca="false">SUM(CA40:CA41)</f>
        <v>185.7437</v>
      </c>
      <c r="CB42" s="35" t="n">
        <f aca="false">SUM(CB40:CB41)</f>
        <v>149.8283</v>
      </c>
      <c r="CC42" s="35" t="n">
        <f aca="false">SUM(CC40:CC41)</f>
        <v>215.3647</v>
      </c>
      <c r="CD42" s="35" t="n">
        <f aca="false">SUM(CD40:CD41)</f>
        <v>208.0806</v>
      </c>
      <c r="CE42" s="34" t="n">
        <f aca="false">SUM(CE40:CE41)</f>
        <v>179.3891</v>
      </c>
      <c r="CF42" s="34" t="n">
        <f aca="false">SUM(CF40:CF41)</f>
        <v>214.8978</v>
      </c>
      <c r="CG42" s="34" t="n">
        <f aca="false">SUM(CG40:CG41)</f>
        <v>258.4873</v>
      </c>
      <c r="CH42" s="34" t="n">
        <f aca="false">SUM(CH40:CH41)</f>
        <v>205.088</v>
      </c>
      <c r="CI42" s="34" t="n">
        <f aca="false">SUM(CI40:CI41)</f>
        <v>280.329</v>
      </c>
      <c r="CJ42" s="34" t="n">
        <f aca="false">SUM(CJ40:CJ41)</f>
        <v>257.8393</v>
      </c>
      <c r="CK42" s="35" t="n">
        <f aca="false">SUM(CK40:CK41)</f>
        <v>227.0588</v>
      </c>
      <c r="CL42" s="35" t="n">
        <f aca="false">SUM(CL40:CL41)</f>
        <v>315.3065</v>
      </c>
      <c r="CM42" s="35" t="n">
        <f aca="false">SUM(CM40:CM41)</f>
        <v>353.4573</v>
      </c>
      <c r="CN42" s="35" t="n">
        <f aca="false">SUM(CN40:CN41)</f>
        <v>349.7977</v>
      </c>
      <c r="CO42" s="35" t="n">
        <f aca="false">SUM(CO40:CO41)</f>
        <v>329.4765</v>
      </c>
    </row>
    <row r="43" s="32" customFormat="true" ht="15.75" hidden="false" customHeight="true" outlineLevel="0" collapsed="false">
      <c r="A43" s="29" t="n">
        <v>12</v>
      </c>
      <c r="B43" s="30" t="s">
        <v>93</v>
      </c>
      <c r="C43" s="31" t="n">
        <v>74.6577</v>
      </c>
      <c r="D43" s="31" t="n">
        <v>8.0881</v>
      </c>
      <c r="E43" s="31" t="n">
        <f aca="false">D43/C43*100</f>
        <v>10.8335777823319</v>
      </c>
      <c r="F43" s="31" t="n">
        <v>123.8804</v>
      </c>
      <c r="G43" s="31" t="n">
        <v>6.776</v>
      </c>
      <c r="H43" s="31" t="n">
        <f aca="false">G43/F43*100</f>
        <v>5.46979183147617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14.6772</v>
      </c>
      <c r="P43" s="31" t="n">
        <v>0</v>
      </c>
      <c r="Q43" s="31" t="n">
        <f aca="false">P43/O43*100</f>
        <v>0</v>
      </c>
      <c r="R43" s="31" t="n">
        <v>1.2187</v>
      </c>
      <c r="S43" s="31" t="n">
        <v>0</v>
      </c>
      <c r="T43" s="31" t="n">
        <f aca="false">S43/R43*100</f>
        <v>0</v>
      </c>
      <c r="U43" s="31" t="n">
        <v>8.0736</v>
      </c>
      <c r="V43" s="31" t="n">
        <v>0</v>
      </c>
      <c r="W43" s="31" t="n">
        <v>0</v>
      </c>
      <c r="X43" s="31" t="n">
        <v>2.6985</v>
      </c>
      <c r="Y43" s="31" t="n">
        <v>0</v>
      </c>
      <c r="Z43" s="31" t="n">
        <v>0</v>
      </c>
      <c r="AA43" s="31" t="n">
        <v>-0.5773</v>
      </c>
      <c r="AB43" s="31" t="n">
        <v>0</v>
      </c>
      <c r="AC43" s="31" t="n">
        <v>0</v>
      </c>
      <c r="AD43" s="31" t="n">
        <v>11.8241</v>
      </c>
      <c r="AE43" s="31" t="n">
        <v>0</v>
      </c>
      <c r="AF43" s="31" t="n">
        <v>0</v>
      </c>
      <c r="AG43" s="31" t="n">
        <v>7.8556</v>
      </c>
      <c r="AH43" s="31" t="n">
        <v>0</v>
      </c>
      <c r="AI43" s="31" t="n">
        <v>0</v>
      </c>
      <c r="AJ43" s="31" t="n">
        <f aca="false">4.2954+0.5672</f>
        <v>4.8626</v>
      </c>
      <c r="AK43" s="31" t="n">
        <v>0</v>
      </c>
      <c r="AL43" s="31" t="n">
        <v>0</v>
      </c>
      <c r="AM43" s="31" t="n">
        <v>12.0259</v>
      </c>
      <c r="AN43" s="31" t="n">
        <v>0</v>
      </c>
      <c r="AO43" s="31" t="n">
        <v>0</v>
      </c>
      <c r="AP43" s="31" t="n">
        <v>12.0259</v>
      </c>
      <c r="AQ43" s="31" t="n">
        <v>0</v>
      </c>
      <c r="AR43" s="31" t="n">
        <f aca="false">AK43/AJ43*100</f>
        <v>0</v>
      </c>
      <c r="AS43" s="31" t="n">
        <v>11.853</v>
      </c>
      <c r="AT43" s="31" t="n">
        <v>0</v>
      </c>
      <c r="AU43" s="31" t="n">
        <f aca="false">AT43/AS43*100</f>
        <v>0</v>
      </c>
      <c r="AV43" s="31" t="n">
        <v>-1.5804</v>
      </c>
      <c r="AW43" s="31" t="n">
        <v>0</v>
      </c>
      <c r="AX43" s="31" t="n">
        <f aca="false">AW43/AV43*100</f>
        <v>-0</v>
      </c>
      <c r="AY43" s="31" t="n">
        <v>12.0833</v>
      </c>
      <c r="AZ43" s="31" t="n">
        <v>0</v>
      </c>
      <c r="BA43" s="31" t="n">
        <f aca="false">AZ43/AY43*100</f>
        <v>0</v>
      </c>
      <c r="BB43" s="31" t="n">
        <v>12.5862</v>
      </c>
      <c r="BC43" s="31" t="n">
        <v>0</v>
      </c>
      <c r="BD43" s="31" t="n">
        <f aca="false">BC43/BB43*100</f>
        <v>0</v>
      </c>
      <c r="BE43" s="31" t="n">
        <v>5.806</v>
      </c>
      <c r="BF43" s="31" t="n">
        <v>0</v>
      </c>
      <c r="BG43" s="31" t="n">
        <f aca="false">BF43/BE43*100</f>
        <v>0</v>
      </c>
      <c r="BH43" s="31" t="n">
        <v>13.2834</v>
      </c>
      <c r="BI43" s="31" t="n">
        <v>0</v>
      </c>
      <c r="BJ43" s="31" t="n">
        <f aca="false">BI43/BH43*100</f>
        <v>0</v>
      </c>
      <c r="BK43" s="31" t="n">
        <v>11.1784</v>
      </c>
      <c r="BL43" s="31" t="n">
        <v>0</v>
      </c>
      <c r="BM43" s="31" t="n">
        <f aca="false">BL43/BK43*100</f>
        <v>0</v>
      </c>
      <c r="BN43" s="31" t="n">
        <v>12.4578</v>
      </c>
      <c r="BO43" s="31" t="n">
        <v>0</v>
      </c>
      <c r="BP43" s="31" t="n">
        <f aca="false">BO43/BN43*100</f>
        <v>0</v>
      </c>
      <c r="BQ43" s="31" t="n">
        <v>0</v>
      </c>
      <c r="BR43" s="31" t="n">
        <v>0</v>
      </c>
      <c r="BS43" s="31" t="n">
        <v>0</v>
      </c>
      <c r="BT43" s="31" t="n">
        <v>0</v>
      </c>
      <c r="BU43" s="31" t="n">
        <v>0</v>
      </c>
      <c r="BV43" s="31" t="n">
        <v>0</v>
      </c>
      <c r="BW43" s="31" t="n">
        <v>0</v>
      </c>
      <c r="BX43" s="31" t="n">
        <v>0</v>
      </c>
      <c r="BY43" s="31" t="n">
        <v>0</v>
      </c>
      <c r="BZ43" s="31" t="n">
        <v>0</v>
      </c>
      <c r="CA43" s="31" t="n">
        <v>0</v>
      </c>
      <c r="CB43" s="28" t="n">
        <v>0</v>
      </c>
      <c r="CC43" s="28" t="n">
        <v>0</v>
      </c>
      <c r="CD43" s="28" t="n">
        <v>0</v>
      </c>
      <c r="CE43" s="31" t="n">
        <v>0</v>
      </c>
      <c r="CF43" s="31" t="n">
        <v>0</v>
      </c>
      <c r="CG43" s="31" t="n">
        <v>0</v>
      </c>
      <c r="CH43" s="31" t="n">
        <v>0</v>
      </c>
      <c r="CI43" s="31" t="n">
        <v>0</v>
      </c>
      <c r="CJ43" s="31" t="n">
        <v>0</v>
      </c>
      <c r="CK43" s="28" t="n">
        <v>0</v>
      </c>
      <c r="CL43" s="28" t="n">
        <v>0</v>
      </c>
      <c r="CM43" s="3" t="n">
        <v>0</v>
      </c>
      <c r="CN43" s="3" t="n">
        <v>0</v>
      </c>
      <c r="CO43" s="3" t="n">
        <v>0</v>
      </c>
    </row>
    <row r="44" s="32" customFormat="true" ht="16.5" hidden="false" customHeight="true" outlineLevel="0" collapsed="false">
      <c r="A44" s="29"/>
      <c r="B44" s="30" t="s">
        <v>94</v>
      </c>
      <c r="C44" s="31" t="n">
        <v>65.6421</v>
      </c>
      <c r="D44" s="31" t="n">
        <v>0.003</v>
      </c>
      <c r="E44" s="31" t="n">
        <f aca="false">D44/C44*100</f>
        <v>0.00457023769806268</v>
      </c>
      <c r="F44" s="31" t="n">
        <v>67.3321</v>
      </c>
      <c r="G44" s="31" t="n">
        <v>0.4503</v>
      </c>
      <c r="H44" s="31" t="n">
        <f aca="false">G44/F44*100</f>
        <v>0.668774626069884</v>
      </c>
      <c r="I44" s="31" t="n">
        <v>1917.3843</v>
      </c>
      <c r="J44" s="31" t="n">
        <v>13.4454</v>
      </c>
      <c r="K44" s="31" t="n">
        <f aca="false">J44/I44*100</f>
        <v>0.701236575265585</v>
      </c>
      <c r="L44" s="31" t="n">
        <v>2184.7965</v>
      </c>
      <c r="M44" s="31" t="n">
        <v>17.7649</v>
      </c>
      <c r="N44" s="31" t="n">
        <f aca="false">M44/L44*100</f>
        <v>0.813114631042296</v>
      </c>
      <c r="O44" s="31" t="n">
        <v>1777.9551</v>
      </c>
      <c r="P44" s="31" t="n">
        <v>17.6881</v>
      </c>
      <c r="Q44" s="31" t="n">
        <f aca="false">P44/O44*100</f>
        <v>0.994856394292522</v>
      </c>
      <c r="R44" s="31" t="n">
        <v>957.3749</v>
      </c>
      <c r="S44" s="31" t="n">
        <v>10.9277</v>
      </c>
      <c r="T44" s="31" t="n">
        <f aca="false">S44/R44*100</f>
        <v>1.14142328151699</v>
      </c>
      <c r="U44" s="31" t="n">
        <v>917.6459</v>
      </c>
      <c r="V44" s="31" t="n">
        <v>87.3413</v>
      </c>
      <c r="W44" s="31" t="n">
        <v>9.51797419898024</v>
      </c>
      <c r="X44" s="31" t="n">
        <v>1449.5289</v>
      </c>
      <c r="Y44" s="31" t="n">
        <v>148.9755</v>
      </c>
      <c r="Z44" s="31" t="n">
        <v>10.2775115418534</v>
      </c>
      <c r="AA44" s="31" t="n">
        <v>1225.9157</v>
      </c>
      <c r="AB44" s="31" t="n">
        <v>88.99</v>
      </c>
      <c r="AC44" s="31" t="n">
        <v>7.25906357182635</v>
      </c>
      <c r="AD44" s="31" t="n">
        <v>2544.9965</v>
      </c>
      <c r="AE44" s="31" t="n">
        <v>344.3629</v>
      </c>
      <c r="AF44" s="31" t="n">
        <v>13.5309773510494</v>
      </c>
      <c r="AG44" s="31" t="n">
        <v>2981.8674</v>
      </c>
      <c r="AH44" s="31" t="n">
        <v>425.4429</v>
      </c>
      <c r="AI44" s="31" t="n">
        <v>13.3027400755776</v>
      </c>
      <c r="AJ44" s="31" t="n">
        <f aca="false">2745.4047+1.3315</f>
        <v>2746.7362</v>
      </c>
      <c r="AK44" s="31" t="n">
        <f aca="false">369.0886</f>
        <v>369.0886</v>
      </c>
      <c r="AL44" s="31" t="n">
        <v>14.267666630649</v>
      </c>
      <c r="AM44" s="31" t="n">
        <v>3375.0007</v>
      </c>
      <c r="AN44" s="31" t="n">
        <v>456.9751</v>
      </c>
      <c r="AO44" s="31" t="n">
        <v>13.5400001546666</v>
      </c>
      <c r="AP44" s="31" t="n">
        <v>4632.9598</v>
      </c>
      <c r="AQ44" s="31" t="n">
        <v>616.3106</v>
      </c>
      <c r="AR44" s="31" t="n">
        <f aca="false">AK44/AJ44*100</f>
        <v>13.4373515738424</v>
      </c>
      <c r="AS44" s="31" t="n">
        <f aca="false">4847.5996</f>
        <v>4847.5996</v>
      </c>
      <c r="AT44" s="31" t="n">
        <f aca="false">629.3563</f>
        <v>629.3563</v>
      </c>
      <c r="AU44" s="31" t="n">
        <f aca="false">AT44/AS44*100</f>
        <v>12.9828441276379</v>
      </c>
      <c r="AV44" s="31" t="n">
        <v>4484.8025</v>
      </c>
      <c r="AW44" s="31" t="n">
        <v>579.831</v>
      </c>
      <c r="AX44" s="31" t="n">
        <f aca="false">AW44/AV44*100</f>
        <v>12.9287967530343</v>
      </c>
      <c r="AY44" s="31" t="n">
        <f aca="false">4661.1588</f>
        <v>4661.1588</v>
      </c>
      <c r="AZ44" s="31" t="n">
        <f aca="false">535.6855</f>
        <v>535.6855</v>
      </c>
      <c r="BA44" s="31" t="n">
        <f aca="false">AZ44/AY44*100</f>
        <v>11.492539151423</v>
      </c>
      <c r="BB44" s="31" t="n">
        <v>4513.2098</v>
      </c>
      <c r="BC44" s="31" t="n">
        <v>623.5893</v>
      </c>
      <c r="BD44" s="31" t="n">
        <f aca="false">BC44/BB44*100</f>
        <v>13.8169801013904</v>
      </c>
      <c r="BE44" s="31" t="n">
        <v>71.4814</v>
      </c>
      <c r="BF44" s="31" t="n">
        <v>8.2023</v>
      </c>
      <c r="BG44" s="31" t="n">
        <f aca="false">BF44/BE44*100</f>
        <v>11.4747332872607</v>
      </c>
      <c r="BH44" s="31" t="n">
        <v>5435.2461</v>
      </c>
      <c r="BI44" s="31" t="n">
        <v>744.5249</v>
      </c>
      <c r="BJ44" s="31" t="n">
        <f aca="false">BI44/BH44*100</f>
        <v>13.6980899540133</v>
      </c>
      <c r="BK44" s="31" t="n">
        <v>184.9528</v>
      </c>
      <c r="BL44" s="31" t="n">
        <v>25.7309</v>
      </c>
      <c r="BM44" s="31" t="n">
        <f aca="false">BL44/BK44*100</f>
        <v>13.9121440713523</v>
      </c>
      <c r="BN44" s="31" t="n">
        <v>8187.2644</v>
      </c>
      <c r="BO44" s="31" t="n">
        <v>547.9842</v>
      </c>
      <c r="BP44" s="31" t="n">
        <f aca="false">BO44/BN44*100</f>
        <v>6.69312939252334</v>
      </c>
      <c r="BQ44" s="31" t="n">
        <v>37.9771</v>
      </c>
      <c r="BR44" s="31" t="n">
        <f aca="false">517.955+152.0727</f>
        <v>670.0277</v>
      </c>
      <c r="BS44" s="31" t="n">
        <f aca="false">501.8598+119.0142</f>
        <v>620.874</v>
      </c>
      <c r="BT44" s="31" t="n">
        <f aca="false">627.4+126.0713</f>
        <v>753.4713</v>
      </c>
      <c r="BU44" s="31" t="n">
        <f aca="false">459.6437+128.47</f>
        <v>588.1137</v>
      </c>
      <c r="BV44" s="31" t="n">
        <f aca="false">393.0515+121.2531</f>
        <v>514.3046</v>
      </c>
      <c r="BW44" s="31" t="n">
        <f aca="false">559.7201+128.6805</f>
        <v>688.4006</v>
      </c>
      <c r="BX44" s="31" t="n">
        <f aca="false">440.0582+159.4229</f>
        <v>599.4811</v>
      </c>
      <c r="BY44" s="31" t="n">
        <f aca="false">331.9687+86.9989</f>
        <v>418.9676</v>
      </c>
      <c r="BZ44" s="31" t="n">
        <v>713.7522</v>
      </c>
      <c r="CA44" s="31" t="n">
        <f aca="false">417.9829+123.8918</f>
        <v>541.8747</v>
      </c>
      <c r="CB44" s="28" t="n">
        <f aca="false">393.3251+104.8948</f>
        <v>498.2199</v>
      </c>
      <c r="CC44" s="28" t="n">
        <f aca="false">586.4029+282.7218</f>
        <v>869.1247</v>
      </c>
      <c r="CD44" s="28" t="n">
        <f aca="false">641.7303+113.8989</f>
        <v>755.6292</v>
      </c>
      <c r="CE44" s="31" t="n">
        <f aca="false">505.47+101.2886</f>
        <v>606.7586</v>
      </c>
      <c r="CF44" s="31" t="n">
        <f aca="false">908.6059+0.0086</f>
        <v>908.6145</v>
      </c>
      <c r="CG44" s="31" t="n">
        <f aca="false">290.5558+13.9182</f>
        <v>304.474</v>
      </c>
      <c r="CH44" s="31" t="n">
        <f aca="false">310.0661+13.91</f>
        <v>323.9761</v>
      </c>
      <c r="CI44" s="31" t="n">
        <f aca="false">703.7647+0.0083</f>
        <v>703.773</v>
      </c>
      <c r="CJ44" s="31" t="n">
        <f aca="false">653.5188</f>
        <v>653.5188</v>
      </c>
      <c r="CK44" s="28" t="n">
        <v>474.021</v>
      </c>
      <c r="CL44" s="28" t="n">
        <f aca="false">1023.9285+0.0084</f>
        <v>1023.9369</v>
      </c>
      <c r="CM44" s="3" t="n">
        <v>961.0456</v>
      </c>
      <c r="CN44" s="3" t="n">
        <f aca="false">857.8487+14.2128</f>
        <v>872.0615</v>
      </c>
      <c r="CO44" s="3" t="n">
        <f aca="false">966.118+0.0056</f>
        <v>966.1236</v>
      </c>
    </row>
    <row r="45" s="29" customFormat="true" ht="16.5" hidden="false" customHeight="true" outlineLevel="0" collapsed="false">
      <c r="B45" s="33" t="s">
        <v>95</v>
      </c>
      <c r="C45" s="34" t="n">
        <v>140.2998</v>
      </c>
      <c r="D45" s="34" t="n">
        <v>8.0911</v>
      </c>
      <c r="E45" s="34" t="n">
        <f aca="false">D45/C45*100</f>
        <v>5.76700750820743</v>
      </c>
      <c r="F45" s="34" t="n">
        <v>191.2125</v>
      </c>
      <c r="G45" s="34" t="n">
        <v>7.2263</v>
      </c>
      <c r="H45" s="34" t="n">
        <f aca="false">G45/F45*100</f>
        <v>3.77919853566059</v>
      </c>
      <c r="I45" s="34" t="n">
        <v>1917.3843</v>
      </c>
      <c r="J45" s="34" t="n">
        <v>13.4454</v>
      </c>
      <c r="K45" s="34" t="n">
        <f aca="false">J45/I45*100</f>
        <v>0.701236575265585</v>
      </c>
      <c r="L45" s="34" t="n">
        <v>2184.7965</v>
      </c>
      <c r="M45" s="34" t="n">
        <v>17.7649</v>
      </c>
      <c r="N45" s="34" t="n">
        <f aca="false">M45/L45*100</f>
        <v>0.813114631042296</v>
      </c>
      <c r="O45" s="34" t="n">
        <v>1792.6323</v>
      </c>
      <c r="P45" s="34" t="n">
        <v>17.6881</v>
      </c>
      <c r="Q45" s="34" t="n">
        <f aca="false">P45/O45*100</f>
        <v>0.986710994775671</v>
      </c>
      <c r="R45" s="34" t="n">
        <f aca="false">SUM(R43:R44)</f>
        <v>958.5936</v>
      </c>
      <c r="S45" s="34" t="n">
        <f aca="false">SUM(S43:S44)</f>
        <v>10.9277</v>
      </c>
      <c r="T45" s="34" t="n">
        <f aca="false">S45/R45*100</f>
        <v>1.13997214252213</v>
      </c>
      <c r="U45" s="34" t="n">
        <v>925.7195</v>
      </c>
      <c r="V45" s="34" t="n">
        <v>87.3413</v>
      </c>
      <c r="W45" s="34" t="n">
        <v>9.43496383083645</v>
      </c>
      <c r="X45" s="34" t="n">
        <v>1452.2274</v>
      </c>
      <c r="Y45" s="34" t="n">
        <v>148.9755</v>
      </c>
      <c r="Z45" s="34" t="n">
        <v>10.2584140748205</v>
      </c>
      <c r="AA45" s="34" t="n">
        <v>1225.3384</v>
      </c>
      <c r="AB45" s="34" t="n">
        <v>88.99</v>
      </c>
      <c r="AC45" s="34" t="n">
        <v>7.26248357188512</v>
      </c>
      <c r="AD45" s="34" t="n">
        <v>2556.8206</v>
      </c>
      <c r="AE45" s="34" t="n">
        <v>344.3629</v>
      </c>
      <c r="AF45" s="34" t="n">
        <v>13.4684029063283</v>
      </c>
      <c r="AG45" s="34" t="n">
        <v>2989.723</v>
      </c>
      <c r="AH45" s="34" t="n">
        <v>425.4429</v>
      </c>
      <c r="AI45" s="34" t="n">
        <v>13.2682991898124</v>
      </c>
      <c r="AJ45" s="34" t="n">
        <f aca="false">SUM(AJ43:AJ44)</f>
        <v>2751.5988</v>
      </c>
      <c r="AK45" s="34" t="n">
        <f aca="false">SUM(AK43:AK44)</f>
        <v>369.0886</v>
      </c>
      <c r="AL45" s="34" t="n">
        <v>14.2301778459075</v>
      </c>
      <c r="AM45" s="34" t="n">
        <v>3387.0266</v>
      </c>
      <c r="AN45" s="34" t="n">
        <v>456.9751</v>
      </c>
      <c r="AO45" s="34" t="n">
        <v>13.4919253365179</v>
      </c>
      <c r="AP45" s="34" t="n">
        <v>4644.9857</v>
      </c>
      <c r="AQ45" s="34" t="n">
        <v>616.3106</v>
      </c>
      <c r="AR45" s="34" t="n">
        <f aca="false">AK45/AJ45*100</f>
        <v>13.4136052101782</v>
      </c>
      <c r="AS45" s="34" t="n">
        <f aca="false">SUM(AS43:AS44)</f>
        <v>4859.4526</v>
      </c>
      <c r="AT45" s="34" t="n">
        <f aca="false">SUM(AT43:AT44)</f>
        <v>629.3563</v>
      </c>
      <c r="AU45" s="34" t="n">
        <f aca="false">AT45/AS45*100</f>
        <v>12.9511768465444</v>
      </c>
      <c r="AV45" s="34" t="n">
        <f aca="false">SUM(AV43:AV44)</f>
        <v>4483.2221</v>
      </c>
      <c r="AW45" s="34" t="n">
        <f aca="false">SUM(AW43:AW44)</f>
        <v>579.831</v>
      </c>
      <c r="AX45" s="34" t="n">
        <f aca="false">AW45/AV45*100</f>
        <v>12.933354339059</v>
      </c>
      <c r="AY45" s="34" t="n">
        <f aca="false">SUM(AY43:AY44)</f>
        <v>4673.2421</v>
      </c>
      <c r="AZ45" s="34" t="n">
        <f aca="false">SUM(AZ43:AZ44)</f>
        <v>535.6855</v>
      </c>
      <c r="BA45" s="34" t="n">
        <f aca="false">AZ45/AY45*100</f>
        <v>11.4628236358651</v>
      </c>
      <c r="BB45" s="34" t="n">
        <f aca="false">SUM(BB43:BB44)</f>
        <v>4525.796</v>
      </c>
      <c r="BC45" s="34" t="n">
        <f aca="false">SUM(BC43:BC44)</f>
        <v>623.5893</v>
      </c>
      <c r="BD45" s="34" t="n">
        <f aca="false">BC45/BB45*100</f>
        <v>13.7785551978039</v>
      </c>
      <c r="BE45" s="34" t="n">
        <f aca="false">SUM(BE43:BE44)</f>
        <v>77.2874</v>
      </c>
      <c r="BF45" s="34" t="n">
        <f aca="false">SUM(BF43:BF44)</f>
        <v>8.2023</v>
      </c>
      <c r="BG45" s="34" t="n">
        <f aca="false">BF45/BE45*100</f>
        <v>10.6127260070852</v>
      </c>
      <c r="BH45" s="34" t="n">
        <f aca="false">SUM(BH43:BH44)</f>
        <v>5448.5295</v>
      </c>
      <c r="BI45" s="34" t="n">
        <f aca="false">SUM(BI43:BI44)</f>
        <v>744.5249</v>
      </c>
      <c r="BJ45" s="34" t="n">
        <f aca="false">BI45/BH45*100</f>
        <v>13.6646942996271</v>
      </c>
      <c r="BK45" s="34" t="n">
        <f aca="false">SUM(BK43:BK44)</f>
        <v>196.1312</v>
      </c>
      <c r="BL45" s="34" t="n">
        <f aca="false">SUM(BL43:BL44)</f>
        <v>25.7309</v>
      </c>
      <c r="BM45" s="34" t="n">
        <f aca="false">BL45/BK45*100</f>
        <v>13.1192283532656</v>
      </c>
      <c r="BN45" s="34" t="n">
        <f aca="false">SUM(BN43:BN44)</f>
        <v>8199.7222</v>
      </c>
      <c r="BO45" s="34" t="n">
        <f aca="false">SUM(BO43:BO44)</f>
        <v>547.9842</v>
      </c>
      <c r="BP45" s="34" t="n">
        <f aca="false">BO45/BN45*100</f>
        <v>6.68296055200504</v>
      </c>
      <c r="BQ45" s="34" t="n">
        <f aca="false">SUM(BQ43:BQ44)</f>
        <v>37.9771</v>
      </c>
      <c r="BR45" s="34" t="n">
        <f aca="false">SUM(BR43:BR44)</f>
        <v>670.0277</v>
      </c>
      <c r="BS45" s="34" t="n">
        <f aca="false">SUM(BS43:BS44)</f>
        <v>620.874</v>
      </c>
      <c r="BT45" s="34" t="n">
        <f aca="false">SUM(BT43:BT44)</f>
        <v>753.4713</v>
      </c>
      <c r="BU45" s="34" t="n">
        <f aca="false">SUM(BU43:BU44)</f>
        <v>588.1137</v>
      </c>
      <c r="BV45" s="34" t="n">
        <f aca="false">SUM(BV43:BV44)</f>
        <v>514.3046</v>
      </c>
      <c r="BW45" s="34" t="n">
        <f aca="false">SUM(BW43:BW44)</f>
        <v>688.4006</v>
      </c>
      <c r="BX45" s="34" t="n">
        <f aca="false">SUM(BX43:BX44)</f>
        <v>599.4811</v>
      </c>
      <c r="BY45" s="34" t="n">
        <f aca="false">SUM(BY43:BY44)</f>
        <v>418.9676</v>
      </c>
      <c r="BZ45" s="34" t="n">
        <f aca="false">SUM(BZ43:BZ44)</f>
        <v>713.7522</v>
      </c>
      <c r="CA45" s="34" t="n">
        <f aca="false">SUM(CA43:CA44)</f>
        <v>541.8747</v>
      </c>
      <c r="CB45" s="35" t="n">
        <f aca="false">SUM(CB43:CB44)</f>
        <v>498.2199</v>
      </c>
      <c r="CC45" s="35" t="n">
        <f aca="false">SUM(CC43:CC44)</f>
        <v>869.1247</v>
      </c>
      <c r="CD45" s="35" t="n">
        <f aca="false">SUM(CD43:CD44)</f>
        <v>755.6292</v>
      </c>
      <c r="CE45" s="34" t="n">
        <f aca="false">SUM(CE43:CE44)</f>
        <v>606.7586</v>
      </c>
      <c r="CF45" s="34" t="n">
        <f aca="false">SUM(CF43:CF44)</f>
        <v>908.6145</v>
      </c>
      <c r="CG45" s="34" t="n">
        <f aca="false">SUM(CG43:CG44)</f>
        <v>304.474</v>
      </c>
      <c r="CH45" s="34" t="n">
        <f aca="false">SUM(CH43:CH44)</f>
        <v>323.9761</v>
      </c>
      <c r="CI45" s="34" t="n">
        <f aca="false">SUM(CI43:CI44)</f>
        <v>703.773</v>
      </c>
      <c r="CJ45" s="34" t="n">
        <f aca="false">SUM(CJ43:CJ44)</f>
        <v>653.5188</v>
      </c>
      <c r="CK45" s="35" t="n">
        <f aca="false">SUM(CK43:CK44)</f>
        <v>474.021</v>
      </c>
      <c r="CL45" s="35" t="n">
        <f aca="false">SUM(CL43:CL44)</f>
        <v>1023.9369</v>
      </c>
      <c r="CM45" s="35" t="n">
        <f aca="false">SUM(CM43:CM44)</f>
        <v>961.0456</v>
      </c>
      <c r="CN45" s="35" t="n">
        <f aca="false">SUM(CN43:CN44)</f>
        <v>872.0615</v>
      </c>
      <c r="CO45" s="35" t="n">
        <f aca="false">SUM(CO43:CO44)</f>
        <v>966.1236</v>
      </c>
    </row>
    <row r="46" s="32" customFormat="true" ht="15.75" hidden="false" customHeight="false" outlineLevel="0" collapsed="false">
      <c r="A46" s="29" t="n">
        <v>13</v>
      </c>
      <c r="B46" s="30" t="s">
        <v>96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 t="n">
        <v>14.9367</v>
      </c>
      <c r="BF46" s="31" t="n">
        <v>0</v>
      </c>
      <c r="BG46" s="31" t="n">
        <f aca="false">BF46/BE46*100</f>
        <v>0</v>
      </c>
      <c r="BH46" s="31" t="n">
        <v>16.0001</v>
      </c>
      <c r="BI46" s="31" t="n">
        <v>0</v>
      </c>
      <c r="BJ46" s="31" t="n">
        <f aca="false">BI46/BH46*100</f>
        <v>0</v>
      </c>
      <c r="BK46" s="31" t="n">
        <v>36.5856</v>
      </c>
      <c r="BL46" s="31" t="n">
        <v>4.5856</v>
      </c>
      <c r="BM46" s="31" t="n">
        <f aca="false">BL46/BK46*100</f>
        <v>12.5338931164174</v>
      </c>
      <c r="BN46" s="31" t="n">
        <v>30.3744</v>
      </c>
      <c r="BO46" s="31" t="n">
        <v>25.7888</v>
      </c>
      <c r="BP46" s="31" t="n">
        <f aca="false">BO46/BN46*100</f>
        <v>84.9030762747577</v>
      </c>
      <c r="BQ46" s="31" t="n">
        <v>6.8475</v>
      </c>
      <c r="BR46" s="31" t="n">
        <v>4.6</v>
      </c>
      <c r="BS46" s="31" t="n">
        <v>4.2666</v>
      </c>
      <c r="BT46" s="31" t="n">
        <v>5.465</v>
      </c>
      <c r="BU46" s="31" t="n">
        <v>2.6895</v>
      </c>
      <c r="BV46" s="31" t="n">
        <v>0.447</v>
      </c>
      <c r="BW46" s="31" t="n">
        <v>2.814</v>
      </c>
      <c r="BX46" s="31" t="n">
        <v>3.0281</v>
      </c>
      <c r="BY46" s="31" t="n">
        <v>2.4298</v>
      </c>
      <c r="BZ46" s="31" t="n">
        <v>2.8988</v>
      </c>
      <c r="CA46" s="31" t="n">
        <v>0.0989</v>
      </c>
      <c r="CB46" s="28" t="n">
        <v>0.0988</v>
      </c>
      <c r="CC46" s="28" t="n">
        <v>1.9001</v>
      </c>
      <c r="CD46" s="28" t="n">
        <v>0</v>
      </c>
      <c r="CE46" s="31" t="n">
        <v>0</v>
      </c>
      <c r="CF46" s="31" t="n">
        <v>2.1201</v>
      </c>
      <c r="CG46" s="31" t="n">
        <v>6.12</v>
      </c>
      <c r="CH46" s="31" t="n">
        <v>6.12</v>
      </c>
      <c r="CI46" s="31" t="n">
        <v>7.0201</v>
      </c>
      <c r="CJ46" s="31" t="n">
        <v>11.0005</v>
      </c>
      <c r="CK46" s="28" t="n">
        <v>10.4504</v>
      </c>
      <c r="CL46" s="28" t="n">
        <v>5.1201</v>
      </c>
      <c r="CM46" s="3" t="n">
        <v>7.1201</v>
      </c>
      <c r="CN46" s="3" t="n">
        <v>14</v>
      </c>
      <c r="CO46" s="3" t="n">
        <v>14.1201</v>
      </c>
    </row>
    <row r="47" s="32" customFormat="true" ht="15.75" hidden="false" customHeight="false" outlineLevel="0" collapsed="false">
      <c r="A47" s="29"/>
      <c r="B47" s="30" t="s">
        <v>97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 t="n">
        <v>0</v>
      </c>
      <c r="S47" s="31" t="n">
        <v>0</v>
      </c>
      <c r="T47" s="31" t="n">
        <v>0</v>
      </c>
      <c r="U47" s="31" t="n">
        <v>8.7291</v>
      </c>
      <c r="V47" s="31" t="n">
        <v>0.4228</v>
      </c>
      <c r="W47" s="31" t="n">
        <v>4.84356921102977</v>
      </c>
      <c r="X47" s="31" t="n">
        <v>11.1887</v>
      </c>
      <c r="Y47" s="31" t="n">
        <v>0.2</v>
      </c>
      <c r="Z47" s="31" t="n">
        <v>1.78751776345777</v>
      </c>
      <c r="AA47" s="31" t="n">
        <v>2.7936</v>
      </c>
      <c r="AB47" s="31" t="n">
        <v>0</v>
      </c>
      <c r="AC47" s="31" t="n">
        <v>0</v>
      </c>
      <c r="AD47" s="31" t="n">
        <v>80.7659</v>
      </c>
      <c r="AE47" s="31" t="n">
        <v>7.9556</v>
      </c>
      <c r="AF47" s="31" t="n">
        <v>9.85019667953926</v>
      </c>
      <c r="AG47" s="31" t="n">
        <v>27.8037</v>
      </c>
      <c r="AH47" s="31" t="n">
        <v>2.0058</v>
      </c>
      <c r="AI47" s="31" t="n">
        <v>12.1431584598865</v>
      </c>
      <c r="AJ47" s="31" t="n">
        <f aca="false">31.0864+0.0656</f>
        <v>31.152</v>
      </c>
      <c r="AK47" s="31" t="n">
        <v>0.831</v>
      </c>
      <c r="AL47" s="31" t="n">
        <v>7.21414775731288</v>
      </c>
      <c r="AM47" s="31" t="n">
        <v>99.072</v>
      </c>
      <c r="AN47" s="31" t="n">
        <v>12.6658</v>
      </c>
      <c r="AO47" s="31" t="n">
        <v>12.7844395994832</v>
      </c>
      <c r="AP47" s="31" t="n">
        <v>104.304</v>
      </c>
      <c r="AQ47" s="31" t="n">
        <v>12.6658</v>
      </c>
      <c r="AR47" s="31" t="n">
        <f aca="false">AK47/AJ47*100</f>
        <v>2.6675654853621</v>
      </c>
      <c r="AS47" s="31" t="n">
        <v>69.9787</v>
      </c>
      <c r="AT47" s="31" t="n">
        <v>1.5001</v>
      </c>
      <c r="AU47" s="31" t="n">
        <f aca="false">AT47/AS47*100</f>
        <v>2.14365228276604</v>
      </c>
      <c r="AV47" s="31" t="n">
        <v>55.0934</v>
      </c>
      <c r="AW47" s="31" t="n">
        <v>2.0827</v>
      </c>
      <c r="AX47" s="31" t="n">
        <f aca="false">AW47/AV47*100</f>
        <v>3.78030762305467</v>
      </c>
      <c r="AY47" s="31" t="n">
        <v>154.5977</v>
      </c>
      <c r="AZ47" s="31" t="n">
        <v>16.0363</v>
      </c>
      <c r="BA47" s="31" t="n">
        <f aca="false">AZ47/AY47*100</f>
        <v>10.372922753702</v>
      </c>
      <c r="BB47" s="31" t="n">
        <v>98.2585</v>
      </c>
      <c r="BC47" s="31" t="n">
        <v>13.5229</v>
      </c>
      <c r="BD47" s="31" t="n">
        <f aca="false">BC47/BB47*100</f>
        <v>13.7625752479429</v>
      </c>
      <c r="BE47" s="31" t="n">
        <v>71.4814</v>
      </c>
      <c r="BF47" s="31" t="n">
        <v>8.2023</v>
      </c>
      <c r="BG47" s="31" t="n">
        <f aca="false">BF47/BE47*100</f>
        <v>11.4747332872607</v>
      </c>
      <c r="BH47" s="31" t="n">
        <v>336.8697</v>
      </c>
      <c r="BI47" s="31" t="n">
        <v>44.1398</v>
      </c>
      <c r="BJ47" s="31" t="n">
        <f aca="false">BI47/BH47*100</f>
        <v>13.1029297084303</v>
      </c>
      <c r="BK47" s="31" t="n">
        <v>184.9528</v>
      </c>
      <c r="BL47" s="31" t="n">
        <v>25.7309</v>
      </c>
      <c r="BM47" s="31" t="n">
        <f aca="false">BL47/BK47*100</f>
        <v>13.9121440713523</v>
      </c>
      <c r="BN47" s="31" t="n">
        <v>149.7015</v>
      </c>
      <c r="BO47" s="31" t="n">
        <v>12.4328</v>
      </c>
      <c r="BP47" s="31" t="n">
        <f aca="false">BO47/BN47*100</f>
        <v>8.30506040353637</v>
      </c>
      <c r="BQ47" s="31" t="n">
        <v>37.9771</v>
      </c>
      <c r="BR47" s="31" t="n">
        <v>34.9891</v>
      </c>
      <c r="BS47" s="31" t="n">
        <v>33.404</v>
      </c>
      <c r="BT47" s="31" t="n">
        <v>12.4593</v>
      </c>
      <c r="BU47" s="31" t="n">
        <v>9.766</v>
      </c>
      <c r="BV47" s="31" t="n">
        <v>9.2514</v>
      </c>
      <c r="BW47" s="31" t="n">
        <v>17.7006</v>
      </c>
      <c r="BX47" s="31" t="n">
        <v>9.3352</v>
      </c>
      <c r="BY47" s="31" t="n">
        <v>8.8527</v>
      </c>
      <c r="BZ47" s="31" t="n">
        <v>14.2501</v>
      </c>
      <c r="CA47" s="31" t="n">
        <v>14</v>
      </c>
      <c r="CB47" s="28" t="n">
        <v>14.0925</v>
      </c>
      <c r="CC47" s="28" t="n">
        <v>13.7501</v>
      </c>
      <c r="CD47" s="28" t="n">
        <v>13.5</v>
      </c>
      <c r="CE47" s="31" t="n">
        <v>13.1307</v>
      </c>
      <c r="CF47" s="31" t="n">
        <v>24.2501</v>
      </c>
      <c r="CG47" s="31" t="n">
        <v>29.9</v>
      </c>
      <c r="CH47" s="31" t="n">
        <v>21.8897</v>
      </c>
      <c r="CI47" s="31" t="n">
        <v>29.2501</v>
      </c>
      <c r="CJ47" s="32" t="n">
        <v>52.5</v>
      </c>
      <c r="CK47" s="3" t="n">
        <v>30.6666</v>
      </c>
      <c r="CL47" s="3" t="n">
        <v>36</v>
      </c>
      <c r="CM47" s="3" t="n">
        <v>41</v>
      </c>
      <c r="CN47" s="3" t="n">
        <v>54.2185</v>
      </c>
      <c r="CO47" s="3" t="n">
        <v>59.11</v>
      </c>
    </row>
    <row r="48" s="29" customFormat="true" ht="15.75" hidden="false" customHeight="false" outlineLevel="0" collapsed="false">
      <c r="B48" s="51" t="s">
        <v>98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1"/>
      <c r="AY48" s="34"/>
      <c r="AZ48" s="34"/>
      <c r="BA48" s="34"/>
      <c r="BB48" s="34"/>
      <c r="BC48" s="34"/>
      <c r="BD48" s="31"/>
      <c r="BE48" s="34" t="n">
        <f aca="false">SUM(BE46:BE47)</f>
        <v>86.4181</v>
      </c>
      <c r="BF48" s="34" t="n">
        <f aca="false">SUM(BF46:BF47)</f>
        <v>8.2023</v>
      </c>
      <c r="BG48" s="34" t="n">
        <f aca="false">BF48/BE48*100</f>
        <v>9.49141441434144</v>
      </c>
      <c r="BH48" s="34" t="n">
        <f aca="false">SUM(BH46:BH47)</f>
        <v>352.8698</v>
      </c>
      <c r="BI48" s="34" t="n">
        <f aca="false">SUM(BI46:BI47)</f>
        <v>44.1398</v>
      </c>
      <c r="BJ48" s="34" t="n">
        <f aca="false">BI48/BH48*100</f>
        <v>12.5088063642737</v>
      </c>
      <c r="BK48" s="34" t="n">
        <f aca="false">SUM(BK46:BK47)</f>
        <v>221.5384</v>
      </c>
      <c r="BL48" s="34" t="n">
        <f aca="false">SUM(BL46:BL47)</f>
        <v>30.3165</v>
      </c>
      <c r="BM48" s="34" t="n">
        <f aca="false">BL48/BK48*100</f>
        <v>13.6845350512597</v>
      </c>
      <c r="BN48" s="34" t="n">
        <f aca="false">SUM(BN46:BN47)</f>
        <v>180.0759</v>
      </c>
      <c r="BO48" s="34" t="n">
        <f aca="false">SUM(BO46:BO47)</f>
        <v>38.2216</v>
      </c>
      <c r="BP48" s="34" t="n">
        <f aca="false">BO48/BN48*100</f>
        <v>21.2252722324309</v>
      </c>
      <c r="BQ48" s="34" t="n">
        <f aca="false">SUM(BQ46:BQ47)</f>
        <v>44.8246</v>
      </c>
      <c r="BR48" s="34" t="n">
        <f aca="false">SUM(BR46:BR47)</f>
        <v>39.5891</v>
      </c>
      <c r="BS48" s="34" t="n">
        <f aca="false">SUM(BS46:BS47)</f>
        <v>37.6706</v>
      </c>
      <c r="BT48" s="34" t="n">
        <f aca="false">SUM(BT46:BT47)</f>
        <v>17.9243</v>
      </c>
      <c r="BU48" s="34" t="n">
        <f aca="false">SUM(BU46:BU47)</f>
        <v>12.4555</v>
      </c>
      <c r="BV48" s="34" t="n">
        <f aca="false">SUM(BV46:BV47)</f>
        <v>9.6984</v>
      </c>
      <c r="BW48" s="34" t="n">
        <f aca="false">SUM(BW46:BW47)</f>
        <v>20.5146</v>
      </c>
      <c r="BX48" s="34" t="n">
        <f aca="false">SUM(BX46:BX47)</f>
        <v>12.3633</v>
      </c>
      <c r="BY48" s="34" t="n">
        <f aca="false">SUM(BY46:BY47)</f>
        <v>11.2825</v>
      </c>
      <c r="BZ48" s="34" t="n">
        <f aca="false">SUM(BZ46:BZ47)</f>
        <v>17.1489</v>
      </c>
      <c r="CA48" s="34" t="n">
        <f aca="false">SUM(CA46:CA47)</f>
        <v>14.0989</v>
      </c>
      <c r="CB48" s="35" t="n">
        <f aca="false">SUM(CB46:CB47)</f>
        <v>14.1913</v>
      </c>
      <c r="CC48" s="35" t="n">
        <f aca="false">SUM(CC46:CC47)</f>
        <v>15.6502</v>
      </c>
      <c r="CD48" s="35" t="n">
        <f aca="false">SUM(CD46:CD47)</f>
        <v>13.5</v>
      </c>
      <c r="CE48" s="34" t="n">
        <f aca="false">SUM(CE46:CE47)</f>
        <v>13.1307</v>
      </c>
      <c r="CF48" s="34" t="n">
        <f aca="false">SUM(CF46:CF47)</f>
        <v>26.3702</v>
      </c>
      <c r="CG48" s="34" t="n">
        <f aca="false">SUM(CG46:CG47)</f>
        <v>36.02</v>
      </c>
      <c r="CH48" s="34" t="n">
        <f aca="false">SUM(CH46:CH47)</f>
        <v>28.0097</v>
      </c>
      <c r="CI48" s="34" t="n">
        <f aca="false">SUM(CI46:CI47)</f>
        <v>36.2702</v>
      </c>
      <c r="CJ48" s="34" t="n">
        <f aca="false">SUM(CJ46:CJ47)</f>
        <v>63.5005</v>
      </c>
      <c r="CK48" s="35" t="n">
        <f aca="false">SUM(CK46:CK47)</f>
        <v>41.117</v>
      </c>
      <c r="CL48" s="35" t="n">
        <f aca="false">SUM(CL46:CL47)</f>
        <v>41.1201</v>
      </c>
      <c r="CM48" s="35" t="n">
        <f aca="false">SUM(CM46:CM47)</f>
        <v>48.1201</v>
      </c>
      <c r="CN48" s="35" t="n">
        <f aca="false">SUM(CN46:CN47)</f>
        <v>68.2185</v>
      </c>
      <c r="CO48" s="35" t="n">
        <f aca="false">SUM(CO46:CO47)</f>
        <v>73.2301</v>
      </c>
    </row>
    <row r="49" s="52" customFormat="true" ht="15.75" hidden="false" customHeight="false" outlineLevel="0" collapsed="false">
      <c r="B49" s="52" t="s">
        <v>99</v>
      </c>
      <c r="C49" s="53" t="n">
        <v>1869.565</v>
      </c>
      <c r="D49" s="53" t="n">
        <v>174.2139</v>
      </c>
      <c r="E49" s="53" t="n">
        <f aca="false">D49/C49*100</f>
        <v>9.31841899051384</v>
      </c>
      <c r="F49" s="53" t="n">
        <v>2587.0446</v>
      </c>
      <c r="G49" s="53" t="n">
        <v>185.5535</v>
      </c>
      <c r="H49" s="53" t="n">
        <f aca="false">G49/F49*100</f>
        <v>7.17241210298423</v>
      </c>
      <c r="I49" s="53" t="n">
        <v>4619.8285</v>
      </c>
      <c r="J49" s="53" t="n">
        <v>247.2642</v>
      </c>
      <c r="K49" s="53" t="n">
        <f aca="false">J49/I49*100</f>
        <v>5.35223764258782</v>
      </c>
      <c r="L49" s="53" t="n">
        <v>5695.3029</v>
      </c>
      <c r="M49" s="53" t="n">
        <v>249.2122</v>
      </c>
      <c r="N49" s="53" t="n">
        <f aca="false">M49/L49*100</f>
        <v>4.37574970771089</v>
      </c>
      <c r="O49" s="53" t="n">
        <v>5425.7458</v>
      </c>
      <c r="P49" s="53" t="n">
        <v>237.9053</v>
      </c>
      <c r="Q49" s="53" t="n">
        <f aca="false">P49/O49*100</f>
        <v>4.38474836030837</v>
      </c>
      <c r="R49" s="53" t="n">
        <f aca="false">R47+R45+R42+R39+R36+R33+R30+R27+R24+R21+R18+R15+R12+R9</f>
        <v>5781.6173</v>
      </c>
      <c r="S49" s="53" t="n">
        <f aca="false">S47+S45+S42+S39+S36+S33+S30+S27+S24+S21+S18+S15+S12+S9</f>
        <v>440.4415</v>
      </c>
      <c r="T49" s="53" t="n">
        <f aca="false">S49/R49*100</f>
        <v>7.6179635756936</v>
      </c>
      <c r="U49" s="53" t="n">
        <v>7927.7488</v>
      </c>
      <c r="V49" s="53" t="n">
        <v>766.4727</v>
      </c>
      <c r="W49" s="53" t="n">
        <v>9.66822636963472</v>
      </c>
      <c r="X49" s="53" t="n">
        <v>11245.4172</v>
      </c>
      <c r="Y49" s="53" t="n">
        <v>1142.7835</v>
      </c>
      <c r="Z49" s="53" t="n">
        <v>10.1622152355539</v>
      </c>
      <c r="AA49" s="53" t="n">
        <v>9968.6023</v>
      </c>
      <c r="AB49" s="53" t="n">
        <v>912.2162</v>
      </c>
      <c r="AC49" s="53" t="n">
        <v>9.15089370151721</v>
      </c>
      <c r="AD49" s="53" t="n">
        <v>14610.5298</v>
      </c>
      <c r="AE49" s="53" t="n">
        <v>1571.4753</v>
      </c>
      <c r="AF49" s="53" t="n">
        <v>10.7557721828814</v>
      </c>
      <c r="AG49" s="53" t="n">
        <v>15409.6661</v>
      </c>
      <c r="AH49" s="53" t="n">
        <v>1568.8164</v>
      </c>
      <c r="AI49" s="53" t="n">
        <v>9.48897794797614</v>
      </c>
      <c r="AJ49" s="53" t="n">
        <f aca="false">AJ47+AJ45+AJ42+AJ39+AJ36+AJ33+AJ30+AJ27+AJ24+AJ21+AJ18+AJ15+AJ12+AJ9</f>
        <v>13749.1346</v>
      </c>
      <c r="AK49" s="53" t="n">
        <f aca="false">AK47+AK45+AK42+AK39+AK36+AK33+AK30+AK27+AK24+AK21+AK18+AK15+AK12+AK9</f>
        <v>1399.1556</v>
      </c>
      <c r="AL49" s="53" t="n">
        <v>10.1807293540254</v>
      </c>
      <c r="AM49" s="53" t="n">
        <v>18310.4802</v>
      </c>
      <c r="AN49" s="53" t="n">
        <v>2070.346</v>
      </c>
      <c r="AO49" s="53" t="n">
        <v>11.3068907936123</v>
      </c>
      <c r="AP49" s="53" t="n">
        <v>25379.3803</v>
      </c>
      <c r="AQ49" s="53" t="n">
        <v>2408.2438</v>
      </c>
      <c r="AR49" s="53" t="n">
        <f aca="false">AK49/AJ49*100</f>
        <v>10.1763175698345</v>
      </c>
      <c r="AS49" s="53" t="n">
        <f aca="false">AS47+AS45+AS42+AS39+AS36+AS33+AS30+AS27+AS24+AS21+AS18+AS15+AS12+AS9</f>
        <v>20762.5695</v>
      </c>
      <c r="AT49" s="53" t="n">
        <f aca="false">AT47+AT45+AT42+AT39+AT36+AT33+AT30+AT27+AT24+AT21+AT18+AT15+AT12+AT9</f>
        <v>2066.1119</v>
      </c>
      <c r="AU49" s="53" t="n">
        <f aca="false">AT49/AS49*100</f>
        <v>9.95113779149541</v>
      </c>
      <c r="AV49" s="53" t="n">
        <f aca="false">AV47+AV45+AV42+AV39+AV36+AV33+AV30+AV27+AV24+AV21+AV18+AV15+AV12+AV9</f>
        <v>18775.1223</v>
      </c>
      <c r="AW49" s="53" t="n">
        <f aca="false">AW47+AW45+AW42+AW39+AW36+AW33+AW30+AW27+AW24+AW21+AW18+AW15+AW12+AW9</f>
        <v>1790.31971</v>
      </c>
      <c r="AX49" s="53" t="n">
        <f aca="false">AW49/AV49*100</f>
        <v>9.5355954618735</v>
      </c>
      <c r="AY49" s="53" t="n">
        <f aca="false">AY47+AY45+AY42+AY39+AY36+AY33+AY30+AY27+AY24+AY21+AY18+AY15+AY12+AY9</f>
        <v>25748.1652</v>
      </c>
      <c r="AZ49" s="53" t="n">
        <f aca="false">AZ47+AZ45+AZ42+AZ39+AZ36+AZ33+AZ30+AZ27+AZ24+AZ21+AZ18+AZ15+AZ12+AZ9</f>
        <v>2467.6822</v>
      </c>
      <c r="BA49" s="53" t="n">
        <f aca="false">AZ49/AY49*100</f>
        <v>9.58391474045692</v>
      </c>
      <c r="BB49" s="53" t="n">
        <f aca="false">BB47+BB45+BB42+BB39+BB36+BB33+BB30+BB27+BB24+BB21+BB18+BB15+BB12+BB9</f>
        <v>24225.6862</v>
      </c>
      <c r="BC49" s="53" t="n">
        <f aca="false">BC47+BC45+BC42+BC39+BC36+BC33+BC30+BC27+BC24+BC21+BC18+BC15+BC12+BC9</f>
        <v>2473.8562</v>
      </c>
      <c r="BD49" s="53" t="n">
        <f aca="false">BC49/BB49*100</f>
        <v>10.2117074396844</v>
      </c>
      <c r="BE49" s="53" t="n">
        <f aca="false">BE47+BE45+BE42+BE39+BE36+BE33+BE30+BE27+BE24+BE21+BE18+BE15+BE12+BE9</f>
        <v>17352.5714</v>
      </c>
      <c r="BF49" s="53" t="n">
        <f aca="false">BF47+BF45+BF42+BF39+BF36+BF33+BF30+BF27+BF24+BF21+BF18+BF15+BF12+BF9</f>
        <v>1664.3523</v>
      </c>
      <c r="BG49" s="53" t="n">
        <f aca="false">BF49/BE49*100</f>
        <v>9.59138713009416</v>
      </c>
      <c r="BH49" s="53" t="n">
        <f aca="false">BH47+BH45+BH42+BH39+BH36+BH33+BH30+BH27+BH24+BH21+BH18+BH15+BH12+BH9</f>
        <v>33473.294114</v>
      </c>
      <c r="BI49" s="53" t="n">
        <f aca="false">BI47+BI45+BI42+BI39+BI36+BI33+BI30+BI27+BI24+BI21+BI18+BI15+BI12+BI9</f>
        <v>3492.1864</v>
      </c>
      <c r="BJ49" s="53" t="n">
        <f aca="false">BI49/BH49*100</f>
        <v>10.4327539085537</v>
      </c>
      <c r="BK49" s="53" t="n">
        <f aca="false">BK47+BK45+BK42+BK39+BK36+BK33+BK30+BK27+BK24+BK21+BK18+BK15+BK12+BK9</f>
        <v>27736.1563</v>
      </c>
      <c r="BL49" s="53" t="n">
        <f aca="false">BL47+BL45+BL42+BL39+BL36+BL33+BL30+BL27+BL24+BL21+BL18+BL15+BL12+BL9</f>
        <v>2192.1452</v>
      </c>
      <c r="BM49" s="53" t="n">
        <f aca="false">BL49/BK49*100</f>
        <v>7.90356521029556</v>
      </c>
      <c r="BN49" s="53" t="n">
        <f aca="false">BN47+BN45+BN42+BN39+BN36+BN33+BN30+BN27+BN24+BN21+BN18+BN15+BN12+BN9</f>
        <v>33775.944</v>
      </c>
      <c r="BO49" s="53" t="n">
        <f aca="false">BO47+BO45+BO42+BO39+BO36+BO33+BO30+BO27+BO24+BO21+BO18+BO15+BO12+BO9</f>
        <v>2359.4896</v>
      </c>
      <c r="BP49" s="53" t="n">
        <f aca="false">BO49/BN49*100</f>
        <v>6.98571030316725</v>
      </c>
      <c r="BQ49" s="53" t="n">
        <f aca="false">BQ47+BQ45+BQ42+BQ39+BQ36+BQ33+BQ30+BQ27+BQ24+BQ21+BQ18+BQ15+BQ12+BQ9</f>
        <v>3182.7327</v>
      </c>
      <c r="BR49" s="53" t="n">
        <f aca="false">BR47+BR45+BR42+BR39+BR36+BR33+BR30+BR27+BR24+BR21+BR18+BR15+BR12+BR9</f>
        <v>3755.1043</v>
      </c>
      <c r="BS49" s="53" t="n">
        <f aca="false">BS47+BS45+BS42+BS39+BS36+BS33+BS30+BS27+BS24+BS21+BS18+BS15+BS12+BS9</f>
        <v>3346.1591</v>
      </c>
      <c r="BT49" s="53" t="n">
        <f aca="false">BT47+BT45+BT42+BT39+BT36+BT33+BT30+BT27+BT24+BT21+BT18+BT15+BT12+BT9</f>
        <v>4330.6829</v>
      </c>
      <c r="BU49" s="53" t="n">
        <f aca="false">BU47+BU45+BU42+BU39+BU36+BU33+BU30+BU27+BU24+BU21+BU18+BU15+BU12+BU9</f>
        <v>4029.3183</v>
      </c>
      <c r="BV49" s="53" t="n">
        <f aca="false">BV47+BV45+BV42+BV39+BV36+BV33+BV30+BV27+BV24+BV21+BV18+BV15+BV12+BV9</f>
        <v>3806.2658</v>
      </c>
      <c r="BW49" s="53" t="n">
        <f aca="false">BW47+BW45+BW42+BW39+BW36+BW33+BW30+BW27+BW24+BW21+BW18+BW15+BW12+BW9</f>
        <v>4599.3645</v>
      </c>
      <c r="BX49" s="53" t="n">
        <f aca="false">BX47+BX45+BX42+BX39+BX36+BX33+BX30+BX27+BX24+BX21+BX18+BX15+BX12+BX9</f>
        <v>4615.2436</v>
      </c>
      <c r="BY49" s="53" t="n">
        <f aca="false">BY47+BY45+BY42+BY39+BY36+BY33+BY30+BY27+BY24+BY21+BY18+BY15+BY12+BY9</f>
        <v>3917.7547</v>
      </c>
      <c r="BZ49" s="53" t="n">
        <f aca="false">BZ47+BZ45+BZ42+BZ39+BZ36+BZ33+BZ30+BZ27+BZ24+BZ21+BZ18+BZ15+BZ12+BZ9</f>
        <v>5152.7802</v>
      </c>
      <c r="CA49" s="53" t="n">
        <f aca="false">CA47+CA45+CA42+CA39+CA36+CA33+CA30+CA27+CA24+CA21+CA18+CA15+CA12+CA9</f>
        <v>4539.3554</v>
      </c>
      <c r="CB49" s="53" t="n">
        <f aca="false">CB47+CB45+CB42+CB39+CB36+CB33+CB30+CB27+CB24+CB21+CB18+CB15+CB12+CB9</f>
        <v>4231.9764</v>
      </c>
      <c r="CC49" s="53" t="n">
        <f aca="false">CC47+CC45+CC42+CC39+CC36+CC33+CC30+CC27+CC24+CC21+CC18+CC15+CC12+CC9</f>
        <v>5492.7047</v>
      </c>
      <c r="CD49" s="53" t="n">
        <f aca="false">CD47+CD45+CD42+CD39+CD36+CD33+CD30+CD27+CD24+CD21+CD18+CD15+CD12+CD9</f>
        <v>5382.6158</v>
      </c>
      <c r="CE49" s="53" t="n">
        <f aca="false">CE47+CE45+CE42+CE39+CE36+CE33+CE30+CE27+CE24+CE21+CE18+CE15+CE12+CE9</f>
        <v>4667.2085</v>
      </c>
      <c r="CF49" s="53" t="n">
        <f aca="false">CF47+CF45+CF42+CF39+CF36+CF33+CF30+CF27+CF24+CF21+CF18+CF15+CF12+CF9</f>
        <v>6742.6195</v>
      </c>
      <c r="CG49" s="53" t="n">
        <f aca="false">CG47+CG45+CG42+CG39+CG36+CG33+CG30+CG27+CG24+CG21+CG18+CG15+CG12+CG9</f>
        <v>7061.2201</v>
      </c>
      <c r="CH49" s="53" t="n">
        <f aca="false">CH47+CH45+CH42+CH39+CH36+CH33+CH30+CH27+CH24+CH21+CH18+CH15+CH12+CH9</f>
        <v>5751.0927</v>
      </c>
      <c r="CI49" s="53" t="n">
        <f aca="false">CI47+CI45+CI42+CI39+CI36+CI33+CI30+CI27+CI24+CI21+CI18+CI15+CI12+CI9</f>
        <v>8446.4057</v>
      </c>
      <c r="CJ49" s="53" t="n">
        <f aca="false">CJ47+CJ45+CJ42+CJ39+CJ36+CJ33+CJ30+CJ27+CJ24+CJ21+CJ18+CJ15+CJ12+CJ9</f>
        <v>8488.1117</v>
      </c>
      <c r="CK49" s="53" t="n">
        <f aca="false">CK47+CK45+CK42+CK39+CK36+CK33+CK30+CK27+CK24+CK21+CK18+CK15+CK12+CK9</f>
        <v>6498.0678</v>
      </c>
      <c r="CL49" s="53" t="n">
        <f aca="false">CL47+CL45+CL42+CL39+CL36+CL33+CL30+CL27+CL24+CL21+CL18+CL15+CL12+CL9</f>
        <v>9798.4588</v>
      </c>
      <c r="CM49" s="53" t="n">
        <f aca="false">CM47+CM45+CM42+CM39+CM36+CM33+CM30+CM27+CM24+CM21+CM18+CM15+CM12+CM9</f>
        <v>10004.7306</v>
      </c>
      <c r="CN49" s="53" t="n">
        <f aca="false">CN47+CN45+CN42+CN39+CN36+CN33+CN30+CN27+CN24+CN21+CN18+CN15+CN12+CN9</f>
        <v>9674.1219</v>
      </c>
      <c r="CO49" s="53" t="n">
        <f aca="false">CO47+CO45+CO42+CO39+CO36+CO33+CO30+CO27+CO24+CO21+CO18+CO15+CO12+CO9</f>
        <v>10878.7482</v>
      </c>
    </row>
    <row r="50" customFormat="false" ht="14.25" hidden="false" customHeight="true" outlineLevel="0" collapsed="false">
      <c r="C50" s="28"/>
      <c r="D50" s="28"/>
      <c r="F50" s="28"/>
      <c r="G50" s="28"/>
      <c r="H50" s="53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AA50" s="28"/>
      <c r="AB50" s="28"/>
      <c r="AC50" s="28"/>
      <c r="AG50" s="28"/>
      <c r="AH50" s="28"/>
      <c r="AI50" s="28"/>
      <c r="AL50" s="28"/>
      <c r="AM50" s="28"/>
      <c r="AN50" s="28"/>
      <c r="AO50" s="28"/>
      <c r="AP50" s="28"/>
      <c r="AQ50" s="28"/>
      <c r="AR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54"/>
      <c r="BU50" s="28"/>
      <c r="BV50" s="55"/>
      <c r="BW50" s="28"/>
      <c r="BX50" s="28"/>
      <c r="BY50" s="56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K50" s="3"/>
      <c r="CN50" s="3"/>
      <c r="CO50" s="3"/>
    </row>
    <row r="51" s="25" customFormat="true" ht="18.75" hidden="false" customHeight="false" outlineLevel="0" collapsed="false">
      <c r="A51" s="57"/>
      <c r="B51" s="26" t="s">
        <v>100</v>
      </c>
      <c r="C51" s="58"/>
      <c r="D51" s="58"/>
      <c r="F51" s="58"/>
      <c r="G51" s="58"/>
      <c r="H51" s="59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AA51" s="58"/>
      <c r="AB51" s="58"/>
      <c r="AC51" s="58"/>
      <c r="AG51" s="58"/>
      <c r="AH51" s="58"/>
      <c r="AI51" s="58"/>
      <c r="AL51" s="58"/>
      <c r="AM51" s="58"/>
      <c r="AN51" s="58"/>
      <c r="AO51" s="58"/>
      <c r="AP51" s="58"/>
      <c r="AQ51" s="58"/>
      <c r="AR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60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</row>
    <row r="52" s="32" customFormat="true" ht="15.75" hidden="false" customHeight="false" outlineLevel="0" collapsed="false">
      <c r="A52" s="29" t="n">
        <v>13</v>
      </c>
      <c r="B52" s="30" t="s">
        <v>101</v>
      </c>
      <c r="C52" s="31" t="n">
        <v>244.723</v>
      </c>
      <c r="D52" s="31" t="n">
        <v>8.7475</v>
      </c>
      <c r="E52" s="31" t="n">
        <f aca="false">D52/C52*100</f>
        <v>3.57444947961573</v>
      </c>
      <c r="F52" s="31" t="n">
        <v>248.0361</v>
      </c>
      <c r="G52" s="31" t="n">
        <v>9.5728</v>
      </c>
      <c r="H52" s="31" t="n">
        <f aca="false">G52/F52*100</f>
        <v>3.85943820274549</v>
      </c>
      <c r="I52" s="31" t="n">
        <v>282.5052</v>
      </c>
      <c r="J52" s="31" t="n">
        <v>17.7577</v>
      </c>
      <c r="K52" s="31" t="n">
        <f aca="false">J52/I52*100</f>
        <v>6.28579580128083</v>
      </c>
      <c r="L52" s="31" t="n">
        <v>349.1793</v>
      </c>
      <c r="M52" s="31" t="n">
        <v>17.8799</v>
      </c>
      <c r="N52" s="31" t="n">
        <f aca="false">M52/L52*100</f>
        <v>5.1205498149518</v>
      </c>
      <c r="O52" s="31" t="n">
        <v>415.2118</v>
      </c>
      <c r="P52" s="31" t="n">
        <v>28.1685</v>
      </c>
      <c r="Q52" s="31" t="n">
        <f aca="false">P52/O52*100</f>
        <v>6.78412800406925</v>
      </c>
      <c r="R52" s="31" t="n">
        <v>1516.5661</v>
      </c>
      <c r="S52" s="31" t="n">
        <v>190.159</v>
      </c>
      <c r="T52" s="31" t="n">
        <f aca="false">S52/R52*100</f>
        <v>12.538787462017</v>
      </c>
      <c r="U52" s="31" t="n">
        <v>1211.7499</v>
      </c>
      <c r="V52" s="31" t="n">
        <v>87.5412</v>
      </c>
      <c r="W52" s="31" t="n">
        <v>7.22436205688979</v>
      </c>
      <c r="X52" s="31" t="n">
        <v>1416.6817</v>
      </c>
      <c r="Y52" s="31" t="n">
        <v>174.6036</v>
      </c>
      <c r="Z52" s="31" t="n">
        <v>12.3248292118124</v>
      </c>
      <c r="AA52" s="31" t="n">
        <v>1243.9304</v>
      </c>
      <c r="AB52" s="31" t="n">
        <v>154.2094</v>
      </c>
      <c r="AC52" s="31" t="n">
        <v>12.3969476105737</v>
      </c>
      <c r="AD52" s="31" t="n">
        <v>1297.3461</v>
      </c>
      <c r="AE52" s="31" t="n">
        <v>160.0004</v>
      </c>
      <c r="AF52" s="31" t="n">
        <v>12.3329002183766</v>
      </c>
      <c r="AG52" s="31" t="n">
        <v>1307.5724</v>
      </c>
      <c r="AH52" s="31" t="n">
        <v>179.5352</v>
      </c>
      <c r="AI52" s="31" t="n">
        <v>10.0418381406214</v>
      </c>
      <c r="AJ52" s="31" t="n">
        <f aca="false">1163.9096+38.5268</f>
        <v>1202.4364</v>
      </c>
      <c r="AK52" s="31" t="n">
        <f aca="false">164.0961+4.1091</f>
        <v>168.2052</v>
      </c>
      <c r="AL52" s="31" t="n">
        <v>13.730421351812</v>
      </c>
      <c r="AM52" s="31" t="n">
        <v>2128.8616</v>
      </c>
      <c r="AN52" s="31" t="n">
        <v>230.949</v>
      </c>
      <c r="AO52" s="31" t="n">
        <v>10.8484741328417</v>
      </c>
      <c r="AP52" s="31" t="n">
        <v>2016.3898</v>
      </c>
      <c r="AQ52" s="31" t="n">
        <v>202.4826</v>
      </c>
      <c r="AR52" s="31" t="n">
        <f aca="false">AK52/AJ52*100</f>
        <v>13.988698279593</v>
      </c>
      <c r="AS52" s="31" t="n">
        <v>1923.0262</v>
      </c>
      <c r="AT52" s="31" t="n">
        <v>208.5219</v>
      </c>
      <c r="AU52" s="31" t="n">
        <f aca="false">AT52/AS52*100</f>
        <v>10.8434248061727</v>
      </c>
      <c r="AV52" s="31" t="n">
        <v>1499.9653</v>
      </c>
      <c r="AW52" s="31" t="n">
        <v>165.7045</v>
      </c>
      <c r="AX52" s="31" t="n">
        <f aca="false">AW52/AV52*100</f>
        <v>11.0472222257408</v>
      </c>
      <c r="AY52" s="31" t="n">
        <v>1931.2201</v>
      </c>
      <c r="AZ52" s="31" t="n">
        <v>203.302</v>
      </c>
      <c r="BA52" s="31" t="n">
        <f aca="false">AZ52/AY52*100</f>
        <v>10.5271273843929</v>
      </c>
      <c r="BB52" s="31" t="n">
        <v>1900.1891</v>
      </c>
      <c r="BC52" s="31" t="n">
        <v>171.4051</v>
      </c>
      <c r="BD52" s="31" t="n">
        <f aca="false">BC52/BB52*100</f>
        <v>9.02042328313535</v>
      </c>
      <c r="BE52" s="31" t="n">
        <v>1421.9984</v>
      </c>
      <c r="BF52" s="31" t="n">
        <v>121.1492</v>
      </c>
      <c r="BG52" s="31" t="n">
        <f aca="false">BF52/BE52*100</f>
        <v>8.51964390395939</v>
      </c>
      <c r="BH52" s="31" t="n">
        <v>2908.6544</v>
      </c>
      <c r="BI52" s="31" t="n">
        <v>343.2882</v>
      </c>
      <c r="BJ52" s="31" t="n">
        <f aca="false">BI52/BH52*100</f>
        <v>11.8023028105367</v>
      </c>
      <c r="BK52" s="31" t="n">
        <v>2612.1317</v>
      </c>
      <c r="BL52" s="31" t="n">
        <v>261.3257</v>
      </c>
      <c r="BM52" s="31" t="n">
        <f aca="false">BL52/BK52*100</f>
        <v>10.0043079757426</v>
      </c>
      <c r="BN52" s="31" t="n">
        <v>2314.6424</v>
      </c>
      <c r="BO52" s="31" t="n">
        <v>235.5135</v>
      </c>
      <c r="BP52" s="31" t="n">
        <f aca="false">BO52/BN52*100</f>
        <v>10.1749410621701</v>
      </c>
      <c r="BQ52" s="31" t="n">
        <v>279.2531</v>
      </c>
      <c r="BR52" s="31" t="n">
        <f aca="false">178.1192+55.4113</f>
        <v>233.5305</v>
      </c>
      <c r="BS52" s="31" t="n">
        <f aca="false">157.2445+37.5621</f>
        <v>194.8066</v>
      </c>
      <c r="BT52" s="31" t="n">
        <f aca="false">187.629+72.1808</f>
        <v>259.8098</v>
      </c>
      <c r="BU52" s="31" t="n">
        <f aca="false">208.1943+38.4249</f>
        <v>246.6192</v>
      </c>
      <c r="BV52" s="31" t="n">
        <f aca="false">185.3647+24.0021</f>
        <v>209.3668</v>
      </c>
      <c r="BW52" s="31" t="n">
        <f aca="false">207.5172+43.8781</f>
        <v>251.3953</v>
      </c>
      <c r="BX52" s="31" t="n">
        <f aca="false">189.707+39.7137</f>
        <v>229.4207</v>
      </c>
      <c r="BY52" s="31" t="n">
        <f aca="false">176.4809+29.8855</f>
        <v>206.3664</v>
      </c>
      <c r="BZ52" s="31" t="n">
        <f aca="false">321.677+45.9674</f>
        <v>367.6444</v>
      </c>
      <c r="CA52" s="31" t="n">
        <f aca="false">450.0001+45.8677</f>
        <v>495.8678</v>
      </c>
      <c r="CB52" s="28" t="n">
        <f aca="false">453.2927+36.4871</f>
        <v>489.7798</v>
      </c>
      <c r="CC52" s="28" t="n">
        <f aca="false">273.2303+49.6179</f>
        <v>322.8482</v>
      </c>
      <c r="CD52" s="28" t="n">
        <f aca="false">449.8366+66.0754</f>
        <v>515.912</v>
      </c>
      <c r="CE52" s="31" t="n">
        <f aca="false">424.7643+52.1453</f>
        <v>476.9096</v>
      </c>
      <c r="CF52" s="31" t="n">
        <f aca="false">468.6305+62.8383</f>
        <v>531.4688</v>
      </c>
      <c r="CG52" s="31" t="n">
        <f aca="false">403.1509+75.937</f>
        <v>479.0879</v>
      </c>
      <c r="CH52" s="31" t="n">
        <f aca="false">351.4278+31.788</f>
        <v>383.2158</v>
      </c>
      <c r="CI52" s="31" t="n">
        <f aca="false">410.7744+68.4064</f>
        <v>479.1808</v>
      </c>
      <c r="CJ52" s="32" t="n">
        <f aca="false">407.1793+62.2012</f>
        <v>469.3805</v>
      </c>
      <c r="CK52" s="3" t="n">
        <f aca="false">328.5847+26.2956</f>
        <v>354.8803</v>
      </c>
      <c r="CL52" s="3" t="n">
        <f aca="false">436.4707+65.3976</f>
        <v>501.8683</v>
      </c>
      <c r="CM52" s="3" t="n">
        <v>509.4091</v>
      </c>
      <c r="CN52" s="3" t="n">
        <f aca="false">414.6475+76.0234</f>
        <v>490.6709</v>
      </c>
      <c r="CO52" s="3" t="n">
        <f aca="false">465.1001+89.9428</f>
        <v>555.0429</v>
      </c>
    </row>
    <row r="53" s="32" customFormat="true" ht="15.75" hidden="false" customHeight="false" outlineLevel="0" collapsed="false">
      <c r="A53" s="29"/>
      <c r="B53" s="30" t="s">
        <v>102</v>
      </c>
      <c r="C53" s="31" t="n">
        <v>5.7339</v>
      </c>
      <c r="D53" s="31" t="n">
        <v>0</v>
      </c>
      <c r="E53" s="31" t="n">
        <f aca="false">D53/C53*100</f>
        <v>0</v>
      </c>
      <c r="F53" s="31" t="n">
        <v>2.8547</v>
      </c>
      <c r="G53" s="31" t="n">
        <v>0.04</v>
      </c>
      <c r="H53" s="31" t="n">
        <f aca="false">G53/F53*100</f>
        <v>1.40119802431079</v>
      </c>
      <c r="I53" s="31" t="n">
        <v>3.7489</v>
      </c>
      <c r="J53" s="31" t="n">
        <v>0.35</v>
      </c>
      <c r="K53" s="31" t="n">
        <f aca="false">J53/I53*100</f>
        <v>9.33607191442823</v>
      </c>
      <c r="L53" s="31" t="n">
        <v>44.9299</v>
      </c>
      <c r="M53" s="31" t="n">
        <v>0.3997</v>
      </c>
      <c r="N53" s="31" t="n">
        <f aca="false">M53/L53*100</f>
        <v>0.889608033848284</v>
      </c>
      <c r="O53" s="31" t="n">
        <v>26.1289</v>
      </c>
      <c r="P53" s="31" t="n">
        <v>0.03</v>
      </c>
      <c r="Q53" s="31" t="n">
        <f aca="false">P53/O53*100</f>
        <v>0.114815395979165</v>
      </c>
      <c r="R53" s="31" t="n">
        <v>105.8385</v>
      </c>
      <c r="S53" s="31" t="n">
        <v>0</v>
      </c>
      <c r="T53" s="31" t="n">
        <f aca="false">S53/R53*100</f>
        <v>0</v>
      </c>
      <c r="U53" s="31" t="n">
        <v>85.5769</v>
      </c>
      <c r="V53" s="31" t="n">
        <v>0.38</v>
      </c>
      <c r="W53" s="31" t="n">
        <v>0.444045063562714</v>
      </c>
      <c r="X53" s="31" t="n">
        <v>89.7859</v>
      </c>
      <c r="Y53" s="31" t="n">
        <v>0.0002</v>
      </c>
      <c r="Z53" s="31" t="n">
        <v>0.00022275212477683</v>
      </c>
      <c r="AA53" s="31" t="n">
        <v>86.0327</v>
      </c>
      <c r="AB53" s="31" t="n">
        <v>0</v>
      </c>
      <c r="AC53" s="31" t="n">
        <v>0</v>
      </c>
      <c r="AD53" s="31" t="n">
        <v>173.4604</v>
      </c>
      <c r="AE53" s="31" t="n">
        <v>22.362</v>
      </c>
      <c r="AF53" s="31" t="n">
        <v>12.8917032360124</v>
      </c>
      <c r="AG53" s="37" t="n">
        <v>103.3202</v>
      </c>
      <c r="AH53" s="37" t="n">
        <v>20.3683</v>
      </c>
      <c r="AI53" s="31" t="n">
        <v>12.082738322452</v>
      </c>
      <c r="AJ53" s="31" t="n">
        <f aca="false">97.7205</f>
        <v>97.7205</v>
      </c>
      <c r="AK53" s="31" t="n">
        <f aca="false">15.8834</f>
        <v>15.8834</v>
      </c>
      <c r="AL53" s="31" t="n">
        <v>19.7137636202795</v>
      </c>
      <c r="AM53" s="37" t="n">
        <v>389.9006</v>
      </c>
      <c r="AN53" s="37" t="n">
        <v>47.6701</v>
      </c>
      <c r="AO53" s="31" t="n">
        <v>12.2262186824026</v>
      </c>
      <c r="AP53" s="37" t="n">
        <v>394.5306</v>
      </c>
      <c r="AQ53" s="37" t="n">
        <v>47.6701</v>
      </c>
      <c r="AR53" s="31" t="n">
        <f aca="false">AK53/AJ53*100</f>
        <v>16.2539078289612</v>
      </c>
      <c r="AS53" s="31" t="n">
        <v>326.7595</v>
      </c>
      <c r="AT53" s="31" t="n">
        <f aca="false">39.1201</f>
        <v>39.1201</v>
      </c>
      <c r="AU53" s="31" t="n">
        <f aca="false">AT53/AS53*100</f>
        <v>11.9721385300198</v>
      </c>
      <c r="AV53" s="31" t="n">
        <v>299.1039</v>
      </c>
      <c r="AW53" s="31" t="n">
        <v>38.9897</v>
      </c>
      <c r="AX53" s="31" t="n">
        <f aca="false">AW53/AV53*100</f>
        <v>13.0355037162672</v>
      </c>
      <c r="AY53" s="31" t="n">
        <v>243.1512</v>
      </c>
      <c r="AZ53" s="31" t="n">
        <f aca="false">22.1002</f>
        <v>22.1002</v>
      </c>
      <c r="BA53" s="31" t="n">
        <f aca="false">AZ53/AY53*100</f>
        <v>9.08907708454657</v>
      </c>
      <c r="BB53" s="31" t="n">
        <v>253.0493</v>
      </c>
      <c r="BC53" s="31" t="n">
        <v>35.2001</v>
      </c>
      <c r="BD53" s="31" t="n">
        <f aca="false">BC53/BB53*100</f>
        <v>13.9103724056933</v>
      </c>
      <c r="BE53" s="31" t="n">
        <v>179.9546</v>
      </c>
      <c r="BF53" s="31" t="n">
        <v>30.9348</v>
      </c>
      <c r="BG53" s="31" t="n">
        <f aca="false">BF53/BE53*100</f>
        <v>17.1903357846924</v>
      </c>
      <c r="BH53" s="31" t="n">
        <v>534.1187</v>
      </c>
      <c r="BI53" s="31" t="n">
        <v>34.8501</v>
      </c>
      <c r="BJ53" s="31" t="n">
        <f aca="false">BI53/BH53*100</f>
        <v>6.52478559541166</v>
      </c>
      <c r="BK53" s="31" t="n">
        <v>263.5753</v>
      </c>
      <c r="BL53" s="31" t="n">
        <v>22.1208</v>
      </c>
      <c r="BM53" s="31" t="n">
        <f aca="false">BL53/BK53*100</f>
        <v>8.39259217384937</v>
      </c>
      <c r="BN53" s="31" t="n">
        <v>253.7322</v>
      </c>
      <c r="BO53" s="31" t="n">
        <v>20.3513</v>
      </c>
      <c r="BP53" s="31" t="n">
        <f aca="false">BO53/BN53*100</f>
        <v>8.02077938866253</v>
      </c>
      <c r="BQ53" s="31" t="n">
        <v>18.2324</v>
      </c>
      <c r="BR53" s="31" t="n">
        <f aca="false">9.945+8.1811</f>
        <v>18.1261</v>
      </c>
      <c r="BS53" s="31" t="n">
        <f aca="false">9.9321+8.178</f>
        <v>18.1101</v>
      </c>
      <c r="BT53" s="31" t="n">
        <f aca="false">23.3692+9.3678</f>
        <v>32.737</v>
      </c>
      <c r="BU53" s="31" t="n">
        <f aca="false">14.7813+9.7801</f>
        <v>24.5614</v>
      </c>
      <c r="BV53" s="31" t="n">
        <f aca="false">12.7412+8.7016</f>
        <v>21.4428</v>
      </c>
      <c r="BW53" s="31" t="n">
        <f aca="false">14.027+13.2771</f>
        <v>27.3041</v>
      </c>
      <c r="BX53" s="31" t="n">
        <f aca="false">14.8329+10.144</f>
        <v>24.9769</v>
      </c>
      <c r="BY53" s="31" t="n">
        <f aca="false">11.0537+7.7323</f>
        <v>18.786</v>
      </c>
      <c r="BZ53" s="31" t="n">
        <v>22.2708</v>
      </c>
      <c r="CA53" s="31" t="n">
        <f aca="false">13.7438+9.9766</f>
        <v>23.7204</v>
      </c>
      <c r="CB53" s="28" t="n">
        <f aca="false">13.3496+9.8469</f>
        <v>23.1965</v>
      </c>
      <c r="CC53" s="28" t="n">
        <f aca="false">11.8801+10.86</f>
        <v>22.7401</v>
      </c>
      <c r="CD53" s="28" t="n">
        <f aca="false">10.2579+10.3018</f>
        <v>20.5597</v>
      </c>
      <c r="CE53" s="31" t="n">
        <f aca="false">5.6428+7.7799</f>
        <v>13.4227</v>
      </c>
      <c r="CF53" s="31" t="n">
        <f aca="false">15.4361+6.1441</f>
        <v>21.5802</v>
      </c>
      <c r="CG53" s="31" t="n">
        <f aca="false">4.9621+6.858</f>
        <v>11.8201</v>
      </c>
      <c r="CH53" s="31" t="n">
        <f aca="false">2.2005+3.3008</f>
        <v>5.5013</v>
      </c>
      <c r="CI53" s="31" t="n">
        <f aca="false">9.7404+5.4</f>
        <v>15.1404</v>
      </c>
      <c r="CJ53" s="32" t="n">
        <f aca="false">2.9751+3.63</f>
        <v>6.6051</v>
      </c>
      <c r="CK53" s="3" t="n">
        <f aca="false">2.6045+3.0742</f>
        <v>5.6787</v>
      </c>
      <c r="CL53" s="3" t="n">
        <f aca="false">8.0637+3.78</f>
        <v>11.8437</v>
      </c>
      <c r="CM53" s="3" t="n">
        <v>10.2687</v>
      </c>
      <c r="CN53" s="3" t="n">
        <f aca="false">7.4333+2.835</f>
        <v>10.2683</v>
      </c>
      <c r="CO53" s="3" t="n">
        <f aca="false">5.1422+2.7</f>
        <v>7.8422</v>
      </c>
    </row>
    <row r="54" s="29" customFormat="true" ht="15.75" hidden="false" customHeight="false" outlineLevel="0" collapsed="false">
      <c r="B54" s="33" t="s">
        <v>103</v>
      </c>
      <c r="C54" s="34" t="n">
        <v>250.4569</v>
      </c>
      <c r="D54" s="34" t="n">
        <v>8.7475</v>
      </c>
      <c r="E54" s="34" t="n">
        <f aca="false">D54/C54*100</f>
        <v>3.49261689336569</v>
      </c>
      <c r="F54" s="34" t="n">
        <v>250.8908</v>
      </c>
      <c r="G54" s="34" t="n">
        <v>9.6128</v>
      </c>
      <c r="H54" s="34" t="n">
        <f aca="false">G54/F54*100</f>
        <v>3.83146771424062</v>
      </c>
      <c r="I54" s="34" t="n">
        <v>286.2541</v>
      </c>
      <c r="J54" s="34" t="n">
        <v>18.1077</v>
      </c>
      <c r="K54" s="34" t="n">
        <f aca="false">J54/I54*100</f>
        <v>6.32574345660027</v>
      </c>
      <c r="L54" s="34" t="n">
        <v>394.1092</v>
      </c>
      <c r="M54" s="34" t="n">
        <v>18.2796</v>
      </c>
      <c r="N54" s="34" t="n">
        <f aca="false">M54/L54*100</f>
        <v>4.63820687261297</v>
      </c>
      <c r="O54" s="34" t="n">
        <v>441.3407</v>
      </c>
      <c r="P54" s="34" t="n">
        <v>28.1985</v>
      </c>
      <c r="Q54" s="34" t="n">
        <f aca="false">P54/O54*100</f>
        <v>6.38928156863847</v>
      </c>
      <c r="R54" s="34" t="n">
        <f aca="false">SUM(R52:R53)</f>
        <v>1622.4046</v>
      </c>
      <c r="S54" s="34" t="n">
        <f aca="false">SUM(S52:S53)</f>
        <v>190.159</v>
      </c>
      <c r="T54" s="34" t="n">
        <f aca="false">S54/R54*100</f>
        <v>11.720812428663</v>
      </c>
      <c r="U54" s="34" t="n">
        <v>1297.3268</v>
      </c>
      <c r="V54" s="34" t="n">
        <v>87.9212</v>
      </c>
      <c r="W54" s="34" t="n">
        <v>6.77710504400279</v>
      </c>
      <c r="X54" s="34" t="n">
        <v>1506.4676</v>
      </c>
      <c r="Y54" s="34" t="n">
        <v>174.6038</v>
      </c>
      <c r="Z54" s="34" t="n">
        <v>11.5902791404209</v>
      </c>
      <c r="AA54" s="34" t="n">
        <v>1329.9631</v>
      </c>
      <c r="AB54" s="34" t="n">
        <v>154.2094</v>
      </c>
      <c r="AC54" s="34" t="n">
        <v>11.5950134255605</v>
      </c>
      <c r="AD54" s="34" t="n">
        <v>1470.8065</v>
      </c>
      <c r="AE54" s="34" t="n">
        <v>182.3624</v>
      </c>
      <c r="AF54" s="34" t="n">
        <v>12.3988029696632</v>
      </c>
      <c r="AG54" s="34" t="n">
        <v>1410.8926</v>
      </c>
      <c r="AH54" s="34" t="n">
        <v>199.9035</v>
      </c>
      <c r="AI54" s="34" t="n">
        <v>10.3758174678849</v>
      </c>
      <c r="AJ54" s="34" t="n">
        <f aca="false">SUM(AJ52:AJ53)</f>
        <v>1300.1569</v>
      </c>
      <c r="AK54" s="34" t="n">
        <f aca="false">SUM(AK52:AK53)</f>
        <v>184.0886</v>
      </c>
      <c r="AL54" s="34" t="n">
        <v>14.1685837745552</v>
      </c>
      <c r="AM54" s="34" t="n">
        <v>2518.7622</v>
      </c>
      <c r="AN54" s="34" t="n">
        <v>278.6191</v>
      </c>
      <c r="AO54" s="34" t="n">
        <v>11.0617469167991</v>
      </c>
      <c r="AP54" s="34" t="n">
        <v>2410.9204</v>
      </c>
      <c r="AQ54" s="34" t="n">
        <v>250.1527</v>
      </c>
      <c r="AR54" s="34" t="n">
        <f aca="false">AK54/AJ54*100</f>
        <v>14.1589526617903</v>
      </c>
      <c r="AS54" s="34" t="n">
        <f aca="false">SUM(AS52:AS53)</f>
        <v>2249.7857</v>
      </c>
      <c r="AT54" s="34" t="n">
        <f aca="false">SUM(AT52:AT53)</f>
        <v>247.642</v>
      </c>
      <c r="AU54" s="34" t="n">
        <f aca="false">AT54/AS54*100</f>
        <v>11.0073595009516</v>
      </c>
      <c r="AV54" s="34" t="n">
        <f aca="false">SUM(AV52:AV53)</f>
        <v>1799.0692</v>
      </c>
      <c r="AW54" s="34" t="n">
        <f aca="false">SUM(AW52:AW53)</f>
        <v>204.6942</v>
      </c>
      <c r="AX54" s="34" t="n">
        <f aca="false">AW54/AV54*100</f>
        <v>11.3777835783082</v>
      </c>
      <c r="AY54" s="34" t="n">
        <f aca="false">SUM(AY52:AY53)</f>
        <v>2174.3713</v>
      </c>
      <c r="AZ54" s="34" t="n">
        <f aca="false">SUM(AZ52:AZ53)</f>
        <v>225.4022</v>
      </c>
      <c r="BA54" s="34" t="n">
        <f aca="false">AZ54/AY54*100</f>
        <v>10.3663160013196</v>
      </c>
      <c r="BB54" s="34" t="n">
        <f aca="false">SUM(BB52:BB53)</f>
        <v>2153.2384</v>
      </c>
      <c r="BC54" s="34" t="n">
        <f aca="false">SUM(BC52:BC53)</f>
        <v>206.6052</v>
      </c>
      <c r="BD54" s="34" t="n">
        <f aca="false">BC54/BB54*100</f>
        <v>9.59509174645966</v>
      </c>
      <c r="BE54" s="34" t="n">
        <f aca="false">SUM(BE52:BE53)</f>
        <v>1601.953</v>
      </c>
      <c r="BF54" s="34" t="n">
        <f aca="false">SUM(BF52:BF53)</f>
        <v>152.084</v>
      </c>
      <c r="BG54" s="34" t="n">
        <f aca="false">BF54/BE54*100</f>
        <v>9.49366179906652</v>
      </c>
      <c r="BH54" s="34" t="n">
        <f aca="false">SUM(BH52:BH53)</f>
        <v>3442.7731</v>
      </c>
      <c r="BI54" s="34" t="n">
        <f aca="false">SUM(BI52:BI53)</f>
        <v>378.1383</v>
      </c>
      <c r="BJ54" s="34" t="n">
        <f aca="false">BI54/BH54*100</f>
        <v>10.983538241309</v>
      </c>
      <c r="BK54" s="34" t="n">
        <f aca="false">SUM(BK52:BK53)</f>
        <v>2875.707</v>
      </c>
      <c r="BL54" s="34" t="n">
        <f aca="false">SUM(BL52:BL53)</f>
        <v>283.4465</v>
      </c>
      <c r="BM54" s="34" t="n">
        <f aca="false">BL54/BK54*100</f>
        <v>9.85658483287762</v>
      </c>
      <c r="BN54" s="34" t="n">
        <f aca="false">SUM(BN52:BN53)</f>
        <v>2568.3746</v>
      </c>
      <c r="BO54" s="34" t="n">
        <f aca="false">SUM(BO52:BO53)</f>
        <v>255.8648</v>
      </c>
      <c r="BP54" s="34" t="n">
        <f aca="false">BO54/BN54*100</f>
        <v>9.96212935605266</v>
      </c>
      <c r="BQ54" s="34" t="n">
        <f aca="false">SUM(BQ52:BQ53)</f>
        <v>297.4855</v>
      </c>
      <c r="BR54" s="34" t="n">
        <f aca="false">SUM(BR52:BR53)</f>
        <v>251.6566</v>
      </c>
      <c r="BS54" s="34" t="n">
        <f aca="false">SUM(BS52:BS53)</f>
        <v>212.9167</v>
      </c>
      <c r="BT54" s="34" t="n">
        <f aca="false">SUM(BT52:BT53)</f>
        <v>292.5468</v>
      </c>
      <c r="BU54" s="34" t="n">
        <f aca="false">SUM(BU52:BU53)</f>
        <v>271.1806</v>
      </c>
      <c r="BV54" s="34" t="n">
        <f aca="false">SUM(BV52:BV53)</f>
        <v>230.8096</v>
      </c>
      <c r="BW54" s="34" t="n">
        <f aca="false">SUM(BW52:BW53)</f>
        <v>278.6994</v>
      </c>
      <c r="BX54" s="34" t="n">
        <f aca="false">SUM(BX52:BX53)</f>
        <v>254.3976</v>
      </c>
      <c r="BY54" s="34" t="n">
        <f aca="false">SUM(BY52:BY53)</f>
        <v>225.1524</v>
      </c>
      <c r="BZ54" s="34" t="n">
        <f aca="false">SUM(BZ52:BZ53)</f>
        <v>389.9152</v>
      </c>
      <c r="CA54" s="34" t="n">
        <f aca="false">SUM(CA52:CA53)</f>
        <v>519.5882</v>
      </c>
      <c r="CB54" s="35" t="n">
        <f aca="false">SUM(CB52:CB53)</f>
        <v>512.9763</v>
      </c>
      <c r="CC54" s="35" t="n">
        <f aca="false">SUM(CC52:CC53)</f>
        <v>345.5883</v>
      </c>
      <c r="CD54" s="35" t="n">
        <f aca="false">SUM(CD52:CD53)</f>
        <v>536.4717</v>
      </c>
      <c r="CE54" s="34" t="n">
        <f aca="false">SUM(CE52:CE53)</f>
        <v>490.3323</v>
      </c>
      <c r="CF54" s="34" t="n">
        <f aca="false">SUM(CF52:CF53)</f>
        <v>553.049</v>
      </c>
      <c r="CG54" s="34" t="n">
        <f aca="false">SUM(CG52:CG53)</f>
        <v>490.908</v>
      </c>
      <c r="CH54" s="34" t="n">
        <f aca="false">SUM(CH52:CH53)</f>
        <v>388.7171</v>
      </c>
      <c r="CI54" s="34" t="n">
        <f aca="false">SUM(CI52:CI53)</f>
        <v>494.3212</v>
      </c>
      <c r="CJ54" s="34" t="n">
        <f aca="false">SUM(CJ52:CJ53)</f>
        <v>475.9856</v>
      </c>
      <c r="CK54" s="35" t="n">
        <f aca="false">SUM(CK52:CK53)</f>
        <v>360.559</v>
      </c>
      <c r="CL54" s="35" t="n">
        <f aca="false">SUM(CL52:CL53)</f>
        <v>513.712</v>
      </c>
      <c r="CM54" s="35" t="n">
        <f aca="false">SUM(CM52:CM53)</f>
        <v>519.6778</v>
      </c>
      <c r="CN54" s="35" t="n">
        <f aca="false">SUM(CN52:CN53)</f>
        <v>500.9392</v>
      </c>
      <c r="CO54" s="35" t="n">
        <f aca="false">SUM(CO52:CO53)</f>
        <v>562.8851</v>
      </c>
    </row>
    <row r="55" s="32" customFormat="true" ht="15.75" hidden="false" customHeight="false" outlineLevel="0" collapsed="false">
      <c r="A55" s="29" t="n">
        <v>14</v>
      </c>
      <c r="B55" s="40" t="s">
        <v>104</v>
      </c>
      <c r="C55" s="31" t="n">
        <v>44.7253</v>
      </c>
      <c r="D55" s="31" t="n">
        <v>0.0093</v>
      </c>
      <c r="E55" s="31" t="n">
        <f aca="false">D55/C55*100</f>
        <v>0.0207936000429287</v>
      </c>
      <c r="F55" s="31" t="n">
        <v>41.72</v>
      </c>
      <c r="G55" s="31" t="n">
        <v>0</v>
      </c>
      <c r="H55" s="31" t="n">
        <f aca="false">G55/F55*100</f>
        <v>0</v>
      </c>
      <c r="I55" s="31" t="n">
        <v>12.8859</v>
      </c>
      <c r="J55" s="31" t="n">
        <v>1.7075</v>
      </c>
      <c r="K55" s="31" t="n">
        <f aca="false">J55/I55*100</f>
        <v>13.250917669701</v>
      </c>
      <c r="L55" s="31" t="n">
        <v>18.8141</v>
      </c>
      <c r="M55" s="31" t="n">
        <v>2.0597</v>
      </c>
      <c r="N55" s="31" t="n">
        <f aca="false">M55/L55*100</f>
        <v>10.9476403335796</v>
      </c>
      <c r="O55" s="31" t="n">
        <v>31.6224</v>
      </c>
      <c r="P55" s="31" t="n">
        <v>2.1416</v>
      </c>
      <c r="Q55" s="31" t="n">
        <f aca="false">P55/O55*100</f>
        <v>6.77241449099373</v>
      </c>
      <c r="R55" s="31" t="n">
        <v>24.596</v>
      </c>
      <c r="S55" s="31" t="n">
        <v>2.5581</v>
      </c>
      <c r="T55" s="31" t="n">
        <f aca="false">S55/R55*100</f>
        <v>10.4004716214019</v>
      </c>
      <c r="U55" s="31" t="n">
        <v>28.9466</v>
      </c>
      <c r="V55" s="31" t="n">
        <v>3.9358</v>
      </c>
      <c r="W55" s="31" t="n">
        <v>13.5967609321993</v>
      </c>
      <c r="X55" s="31" t="n">
        <v>26.0526</v>
      </c>
      <c r="Y55" s="31" t="n">
        <v>1.4183</v>
      </c>
      <c r="Z55" s="31" t="n">
        <v>5.44398639675119</v>
      </c>
      <c r="AA55" s="31" t="n">
        <v>2.4461</v>
      </c>
      <c r="AB55" s="31" t="n">
        <v>0</v>
      </c>
      <c r="AC55" s="31" t="n">
        <v>0</v>
      </c>
      <c r="AD55" s="31" t="n">
        <v>56.3383</v>
      </c>
      <c r="AE55" s="31" t="n">
        <v>4.976</v>
      </c>
      <c r="AF55" s="31" t="n">
        <v>8.83235738387562</v>
      </c>
      <c r="AG55" s="31" t="n">
        <v>38.6413</v>
      </c>
      <c r="AH55" s="31" t="n">
        <v>4.9763</v>
      </c>
      <c r="AI55" s="31" t="n">
        <v>10.3654268070911</v>
      </c>
      <c r="AJ55" s="31" t="n">
        <v>23.9632</v>
      </c>
      <c r="AK55" s="31" t="n">
        <v>2.4881</v>
      </c>
      <c r="AL55" s="31" t="n">
        <v>12.8781899159707</v>
      </c>
      <c r="AM55" s="31" t="n">
        <v>44.2606</v>
      </c>
      <c r="AN55" s="31" t="n">
        <v>5.3009</v>
      </c>
      <c r="AO55" s="31" t="n">
        <v>11.9765660655301</v>
      </c>
      <c r="AP55" s="31" t="n">
        <v>51.1402</v>
      </c>
      <c r="AQ55" s="31" t="n">
        <v>5.3009</v>
      </c>
      <c r="AR55" s="31" t="n">
        <f aca="false">AK55/AJ55*100</f>
        <v>10.3830039393737</v>
      </c>
      <c r="AS55" s="31" t="n">
        <v>35.1269</v>
      </c>
      <c r="AT55" s="31" t="n">
        <v>3.3008</v>
      </c>
      <c r="AU55" s="31" t="n">
        <f aca="false">AT55/AS55*100</f>
        <v>9.39678707770968</v>
      </c>
      <c r="AV55" s="31" t="n">
        <v>34.8177</v>
      </c>
      <c r="AW55" s="31" t="n">
        <v>3.3007</v>
      </c>
      <c r="AX55" s="31" t="n">
        <f aca="false">AW55/AV55*100</f>
        <v>9.47994841704076</v>
      </c>
      <c r="AY55" s="31" t="n">
        <v>53.0289</v>
      </c>
      <c r="AZ55" s="31" t="n">
        <v>5.3244</v>
      </c>
      <c r="BA55" s="31" t="n">
        <f aca="false">AZ55/AY55*100</f>
        <v>10.0405627874612</v>
      </c>
      <c r="BB55" s="31" t="n">
        <v>42.97</v>
      </c>
      <c r="BC55" s="31" t="n">
        <v>3.259</v>
      </c>
      <c r="BD55" s="31" t="n">
        <f aca="false">BC55/BB55*100</f>
        <v>7.58436118222015</v>
      </c>
      <c r="BE55" s="31" t="n">
        <v>42.8913</v>
      </c>
      <c r="BF55" s="31" t="n">
        <v>3.259</v>
      </c>
      <c r="BG55" s="31" t="n">
        <f aca="false">BF55/BE55*100</f>
        <v>7.59827750616092</v>
      </c>
      <c r="BH55" s="31" t="n">
        <v>29.1268</v>
      </c>
      <c r="BI55" s="31" t="n">
        <v>4.1</v>
      </c>
      <c r="BJ55" s="31" t="n">
        <f aca="false">BI55/BH55*100</f>
        <v>14.0763832621503</v>
      </c>
      <c r="BK55" s="31" t="n">
        <v>41.8122</v>
      </c>
      <c r="BL55" s="31" t="n">
        <v>5.804</v>
      </c>
      <c r="BM55" s="31" t="n">
        <f aca="false">BL55/BK55*100</f>
        <v>13.8811160379028</v>
      </c>
      <c r="BN55" s="31" t="n">
        <v>40.4786</v>
      </c>
      <c r="BO55" s="31" t="n">
        <v>5.804</v>
      </c>
      <c r="BP55" s="31" t="n">
        <f aca="false">BO55/BN55*100</f>
        <v>14.338440558715</v>
      </c>
      <c r="BQ55" s="31" t="n">
        <v>5.8262</v>
      </c>
      <c r="BR55" s="31" t="n">
        <v>5.9242</v>
      </c>
      <c r="BS55" s="31" t="n">
        <f aca="false">5.741</f>
        <v>5.741</v>
      </c>
      <c r="BT55" s="31" t="n">
        <v>1.6542</v>
      </c>
      <c r="BU55" s="31" t="n">
        <v>1.1417</v>
      </c>
      <c r="BV55" s="31" t="n">
        <v>1.1347</v>
      </c>
      <c r="BW55" s="31" t="n">
        <v>1.2622</v>
      </c>
      <c r="BX55" s="31" t="n">
        <v>1.2458</v>
      </c>
      <c r="BY55" s="31" t="n">
        <v>1.1286</v>
      </c>
      <c r="BZ55" s="31" t="n">
        <v>1.1808</v>
      </c>
      <c r="CA55" s="31" t="n">
        <v>1.0175</v>
      </c>
      <c r="CB55" s="28" t="n">
        <v>0.9573</v>
      </c>
      <c r="CC55" s="28" t="n">
        <v>1.1206</v>
      </c>
      <c r="CD55" s="28" t="n">
        <v>1.0557</v>
      </c>
      <c r="CE55" s="31" t="n">
        <v>0.9779</v>
      </c>
      <c r="CF55" s="31" t="n">
        <v>1.1422</v>
      </c>
      <c r="CG55" s="31" t="n">
        <v>1</v>
      </c>
      <c r="CH55" s="31" t="n">
        <v>0.968</v>
      </c>
      <c r="CI55" s="31" t="n">
        <v>1.1342</v>
      </c>
      <c r="CJ55" s="32" t="n">
        <v>1.3139</v>
      </c>
      <c r="CK55" s="3" t="n">
        <v>1.1537</v>
      </c>
      <c r="CL55" s="3" t="n">
        <v>1.4392</v>
      </c>
      <c r="CM55" s="3" t="n">
        <v>1.4392</v>
      </c>
      <c r="CN55" s="3" t="n">
        <v>1.2386</v>
      </c>
      <c r="CO55" s="3" t="n">
        <v>1.3395</v>
      </c>
    </row>
    <row r="56" s="32" customFormat="true" ht="15.75" hidden="false" customHeight="false" outlineLevel="0" collapsed="false">
      <c r="A56" s="29"/>
      <c r="B56" s="40" t="s">
        <v>105</v>
      </c>
      <c r="C56" s="31" t="n">
        <v>16.3294</v>
      </c>
      <c r="D56" s="31" t="n">
        <v>0</v>
      </c>
      <c r="E56" s="31" t="n">
        <f aca="false">D56/C56*100</f>
        <v>0</v>
      </c>
      <c r="F56" s="31" t="n">
        <v>21.5613</v>
      </c>
      <c r="G56" s="31" t="n">
        <v>0</v>
      </c>
      <c r="H56" s="31" t="n">
        <f aca="false">G56/F56*100</f>
        <v>0</v>
      </c>
      <c r="I56" s="31" t="n">
        <v>23.6131</v>
      </c>
      <c r="J56" s="31" t="n">
        <v>6.0265</v>
      </c>
      <c r="K56" s="31" t="n">
        <f aca="false">J56/I56*100</f>
        <v>25.5218501594454</v>
      </c>
      <c r="L56" s="31" t="n">
        <v>33.6806</v>
      </c>
      <c r="M56" s="31" t="n">
        <v>7.4747</v>
      </c>
      <c r="N56" s="31" t="n">
        <f aca="false">M56/L56*100</f>
        <v>22.1928944258713</v>
      </c>
      <c r="O56" s="31" t="n">
        <v>24.9024</v>
      </c>
      <c r="P56" s="31" t="n">
        <v>7.297</v>
      </c>
      <c r="Q56" s="31" t="n">
        <f aca="false">P56/O56*100</f>
        <v>29.3023965561552</v>
      </c>
      <c r="R56" s="31" t="n">
        <v>26.1778</v>
      </c>
      <c r="S56" s="31" t="n">
        <v>6.64</v>
      </c>
      <c r="T56" s="31" t="n">
        <f aca="false">S56/R56*100</f>
        <v>25.3650039346316</v>
      </c>
      <c r="U56" s="31" t="n">
        <v>24.1304</v>
      </c>
      <c r="V56" s="31" t="n">
        <v>8.1576</v>
      </c>
      <c r="W56" s="31" t="n">
        <v>33.8063190000995</v>
      </c>
      <c r="X56" s="31" t="n">
        <v>32.8501</v>
      </c>
      <c r="Y56" s="31" t="n">
        <v>3.84</v>
      </c>
      <c r="Z56" s="31" t="n">
        <v>11.6894621325354</v>
      </c>
      <c r="AA56" s="31" t="n">
        <v>27.6473</v>
      </c>
      <c r="AB56" s="31" t="n">
        <v>3.8399</v>
      </c>
      <c r="AC56" s="31" t="n">
        <v>13.8888788416952</v>
      </c>
      <c r="AD56" s="31" t="n">
        <v>35.4501</v>
      </c>
      <c r="AE56" s="31" t="n">
        <v>4.224</v>
      </c>
      <c r="AF56" s="31" t="n">
        <v>11.9153401541886</v>
      </c>
      <c r="AG56" s="31" t="n">
        <v>0.6176</v>
      </c>
      <c r="AH56" s="31" t="n">
        <v>0.0002</v>
      </c>
      <c r="AI56" s="31" t="n">
        <v>0.0546448087431694</v>
      </c>
      <c r="AJ56" s="31" t="n">
        <f aca="false">0.333</f>
        <v>0.333</v>
      </c>
      <c r="AK56" s="31" t="n">
        <v>0</v>
      </c>
      <c r="AL56" s="31" t="n">
        <v>0.0323834196891192</v>
      </c>
      <c r="AM56" s="31" t="n">
        <v>0.366</v>
      </c>
      <c r="AN56" s="31" t="n">
        <v>0.0002</v>
      </c>
      <c r="AO56" s="31" t="n">
        <v>0.0546448087431694</v>
      </c>
      <c r="AP56" s="31" t="n">
        <v>0.366</v>
      </c>
      <c r="AQ56" s="31" t="n">
        <v>0.0002</v>
      </c>
      <c r="AR56" s="31" t="n">
        <f aca="false">AK56/AJ56*100</f>
        <v>0</v>
      </c>
      <c r="AS56" s="31" t="n">
        <f aca="false">0.3127</f>
        <v>0.3127</v>
      </c>
      <c r="AT56" s="31" t="n">
        <f aca="false">0.0002</f>
        <v>0.0002</v>
      </c>
      <c r="AU56" s="31" t="n">
        <f aca="false">AT56/AS56*100</f>
        <v>0.0639590661976335</v>
      </c>
      <c r="AV56" s="31" t="n">
        <v>0.2761</v>
      </c>
      <c r="AW56" s="31" t="n">
        <v>0</v>
      </c>
      <c r="AX56" s="31" t="n">
        <f aca="false">AW56/AV56*100</f>
        <v>0</v>
      </c>
      <c r="AY56" s="31" t="n">
        <f aca="false">1.2768</f>
        <v>1.2768</v>
      </c>
      <c r="AZ56" s="31" t="n">
        <v>0</v>
      </c>
      <c r="BA56" s="31" t="n">
        <f aca="false">AZ56/AY56*100</f>
        <v>0</v>
      </c>
      <c r="BB56" s="31" t="n">
        <v>0.4061</v>
      </c>
      <c r="BC56" s="31" t="n">
        <v>0</v>
      </c>
      <c r="BD56" s="31" t="n">
        <f aca="false">BC56/BB56*100</f>
        <v>0</v>
      </c>
      <c r="BE56" s="31" t="n">
        <v>0.3932</v>
      </c>
      <c r="BF56" s="31" t="n">
        <v>0</v>
      </c>
      <c r="BG56" s="31" t="n">
        <f aca="false">BF56/BE56*100</f>
        <v>0</v>
      </c>
      <c r="BH56" s="31" t="n">
        <v>0.272</v>
      </c>
      <c r="BI56" s="31" t="n">
        <v>0</v>
      </c>
      <c r="BJ56" s="31" t="n">
        <f aca="false">BI56/BH56*100</f>
        <v>0</v>
      </c>
      <c r="BK56" s="31" t="n">
        <v>0.272</v>
      </c>
      <c r="BL56" s="31" t="n">
        <v>0</v>
      </c>
      <c r="BM56" s="31" t="n">
        <f aca="false">BL56/BK56*100</f>
        <v>0</v>
      </c>
      <c r="BN56" s="31" t="n">
        <v>0.2424</v>
      </c>
      <c r="BO56" s="31" t="n">
        <v>0</v>
      </c>
      <c r="BP56" s="31" t="n">
        <f aca="false">BO56/BN56*100</f>
        <v>0</v>
      </c>
      <c r="BQ56" s="31" t="n">
        <v>0</v>
      </c>
      <c r="BR56" s="31" t="n">
        <v>0</v>
      </c>
      <c r="BS56" s="31" t="n">
        <v>0</v>
      </c>
      <c r="BT56" s="31" t="n">
        <v>0</v>
      </c>
      <c r="BU56" s="31" t="n">
        <v>0</v>
      </c>
      <c r="BV56" s="31" t="n">
        <v>0</v>
      </c>
      <c r="BW56" s="31" t="n">
        <v>0</v>
      </c>
      <c r="BX56" s="31" t="n">
        <v>0</v>
      </c>
      <c r="BY56" s="31" t="n">
        <v>0</v>
      </c>
      <c r="BZ56" s="31" t="n">
        <v>0</v>
      </c>
      <c r="CA56" s="31" t="n">
        <v>0</v>
      </c>
      <c r="CB56" s="28" t="n">
        <v>0</v>
      </c>
      <c r="CC56" s="28" t="n">
        <v>0</v>
      </c>
      <c r="CD56" s="28" t="n">
        <v>0</v>
      </c>
      <c r="CE56" s="31" t="n">
        <v>0</v>
      </c>
      <c r="CF56" s="31" t="n">
        <v>0</v>
      </c>
      <c r="CG56" s="31" t="n">
        <v>0</v>
      </c>
      <c r="CH56" s="31" t="n">
        <v>0</v>
      </c>
      <c r="CI56" s="31" t="n">
        <v>0</v>
      </c>
      <c r="CJ56" s="31" t="n">
        <v>0</v>
      </c>
      <c r="CK56" s="28" t="n">
        <v>0</v>
      </c>
      <c r="CL56" s="28" t="n">
        <v>0</v>
      </c>
      <c r="CM56" s="3" t="n">
        <v>0</v>
      </c>
      <c r="CN56" s="3" t="n">
        <v>0</v>
      </c>
      <c r="CO56" s="3" t="n">
        <v>0</v>
      </c>
    </row>
    <row r="57" s="29" customFormat="true" ht="15.75" hidden="false" customHeight="false" outlineLevel="0" collapsed="false">
      <c r="B57" s="33" t="s">
        <v>106</v>
      </c>
      <c r="C57" s="34" t="n">
        <v>61.0547</v>
      </c>
      <c r="D57" s="34" t="n">
        <v>0.0093</v>
      </c>
      <c r="E57" s="34" t="n">
        <f aca="false">D57/C57*100</f>
        <v>0.0152322425628166</v>
      </c>
      <c r="F57" s="34" t="n">
        <v>63.2813</v>
      </c>
      <c r="G57" s="34" t="n">
        <v>0</v>
      </c>
      <c r="H57" s="34" t="n">
        <f aca="false">G57/F57*100</f>
        <v>0</v>
      </c>
      <c r="I57" s="34" t="n">
        <v>36.499</v>
      </c>
      <c r="J57" s="34" t="n">
        <v>7.734</v>
      </c>
      <c r="K57" s="34" t="n">
        <f aca="false">J57/I57*100</f>
        <v>21.1896216334694</v>
      </c>
      <c r="L57" s="34" t="n">
        <v>52.4947</v>
      </c>
      <c r="M57" s="34" t="n">
        <v>9.5344</v>
      </c>
      <c r="N57" s="34" t="n">
        <f aca="false">M57/L57*100</f>
        <v>18.1625954620181</v>
      </c>
      <c r="O57" s="34" t="n">
        <v>56.5248</v>
      </c>
      <c r="P57" s="34" t="n">
        <v>9.4386</v>
      </c>
      <c r="Q57" s="34" t="n">
        <f aca="false">P57/O57*100</f>
        <v>16.6981572690217</v>
      </c>
      <c r="R57" s="34" t="n">
        <f aca="false">SUM(R55:R56)</f>
        <v>50.7738</v>
      </c>
      <c r="S57" s="34" t="n">
        <f aca="false">SUM(S55:S56)</f>
        <v>9.1981</v>
      </c>
      <c r="T57" s="34" t="n">
        <f aca="false">S57/R57*100</f>
        <v>18.1158392714353</v>
      </c>
      <c r="U57" s="34" t="n">
        <v>53.077</v>
      </c>
      <c r="V57" s="34" t="n">
        <v>12.0934</v>
      </c>
      <c r="W57" s="34" t="n">
        <v>22.7846336454585</v>
      </c>
      <c r="X57" s="34" t="n">
        <v>58.9027</v>
      </c>
      <c r="Y57" s="34" t="n">
        <v>5.2583</v>
      </c>
      <c r="Z57" s="34" t="n">
        <v>8.9270950228088</v>
      </c>
      <c r="AA57" s="34" t="n">
        <v>30.0934</v>
      </c>
      <c r="AB57" s="34" t="n">
        <v>3.8399</v>
      </c>
      <c r="AC57" s="34" t="n">
        <v>12.7599407178983</v>
      </c>
      <c r="AD57" s="34" t="n">
        <v>91.7884</v>
      </c>
      <c r="AE57" s="34" t="n">
        <v>9.2</v>
      </c>
      <c r="AF57" s="34" t="n">
        <v>10.0230530219505</v>
      </c>
      <c r="AG57" s="34" t="n">
        <v>39.2589</v>
      </c>
      <c r="AH57" s="34" t="n">
        <v>4.9765</v>
      </c>
      <c r="AI57" s="34" t="n">
        <v>10.2921590022172</v>
      </c>
      <c r="AJ57" s="34" t="n">
        <f aca="false">SUM(AJ55:AJ56)</f>
        <v>24.2962</v>
      </c>
      <c r="AK57" s="34" t="n">
        <f aca="false">SUM(AK55:AK56)</f>
        <v>2.4881</v>
      </c>
      <c r="AL57" s="34" t="n">
        <v>12.6761065643714</v>
      </c>
      <c r="AM57" s="34" t="n">
        <v>44.6266</v>
      </c>
      <c r="AN57" s="34" t="n">
        <v>5.3011</v>
      </c>
      <c r="AO57" s="34" t="n">
        <v>11.8787897800863</v>
      </c>
      <c r="AP57" s="34" t="n">
        <v>51.5062</v>
      </c>
      <c r="AQ57" s="34" t="n">
        <v>5.3011</v>
      </c>
      <c r="AR57" s="34" t="n">
        <f aca="false">AK57/AJ57*100</f>
        <v>10.2406960759296</v>
      </c>
      <c r="AS57" s="34" t="n">
        <f aca="false">SUM(AS55:AS56)</f>
        <v>35.4396</v>
      </c>
      <c r="AT57" s="34" t="n">
        <f aca="false">SUM(AT55:AT56)</f>
        <v>3.301</v>
      </c>
      <c r="AU57" s="34" t="n">
        <f aca="false">AT57/AS57*100</f>
        <v>9.31443921488956</v>
      </c>
      <c r="AV57" s="34" t="n">
        <f aca="false">SUM(AV55:AV56)</f>
        <v>35.0938</v>
      </c>
      <c r="AW57" s="34" t="n">
        <f aca="false">SUM(AW55:AW56)</f>
        <v>3.3007</v>
      </c>
      <c r="AX57" s="34" t="n">
        <f aca="false">AW57/AV57*100</f>
        <v>9.40536505023679</v>
      </c>
      <c r="AY57" s="34" t="n">
        <f aca="false">SUM(AY55:AY56)</f>
        <v>54.3057</v>
      </c>
      <c r="AZ57" s="34" t="n">
        <f aca="false">SUM(AZ55:AZ56)</f>
        <v>5.3244</v>
      </c>
      <c r="BA57" s="34" t="n">
        <f aca="false">AZ57/AY57*100</f>
        <v>9.8044956606765</v>
      </c>
      <c r="BB57" s="34" t="n">
        <f aca="false">SUM(BB55:BB56)</f>
        <v>43.3761</v>
      </c>
      <c r="BC57" s="34" t="n">
        <f aca="false">SUM(BC55:BC56)</f>
        <v>3.259</v>
      </c>
      <c r="BD57" s="34" t="n">
        <f aca="false">BC57/BB57*100</f>
        <v>7.51335412819502</v>
      </c>
      <c r="BE57" s="34" t="n">
        <f aca="false">SUM(BE55:BE56)</f>
        <v>43.2845</v>
      </c>
      <c r="BF57" s="34" t="n">
        <f aca="false">SUM(BF55:BF56)</f>
        <v>3.259</v>
      </c>
      <c r="BG57" s="34" t="n">
        <f aca="false">BF57/BE57*100</f>
        <v>7.52925412099019</v>
      </c>
      <c r="BH57" s="34" t="n">
        <f aca="false">SUM(BH55:BH56)</f>
        <v>29.3988</v>
      </c>
      <c r="BI57" s="34" t="n">
        <f aca="false">SUM(BI55:BI56)</f>
        <v>4.1</v>
      </c>
      <c r="BJ57" s="34" t="n">
        <f aca="false">BI57/BH57*100</f>
        <v>13.9461474618012</v>
      </c>
      <c r="BK57" s="34" t="n">
        <f aca="false">SUM(BK55:BK56)</f>
        <v>42.0842</v>
      </c>
      <c r="BL57" s="34" t="n">
        <f aca="false">SUM(BL55:BL56)</f>
        <v>5.804</v>
      </c>
      <c r="BM57" s="34" t="n">
        <f aca="false">BL57/BK57*100</f>
        <v>13.7913991474235</v>
      </c>
      <c r="BN57" s="34" t="n">
        <f aca="false">SUM(BN55:BN56)</f>
        <v>40.721</v>
      </c>
      <c r="BO57" s="34" t="n">
        <f aca="false">SUM(BO55:BO56)</f>
        <v>5.804</v>
      </c>
      <c r="BP57" s="34" t="n">
        <f aca="false">BO57/BN57*100</f>
        <v>14.2530880872277</v>
      </c>
      <c r="BQ57" s="34" t="n">
        <f aca="false">SUM(BQ55:BQ56)</f>
        <v>5.8262</v>
      </c>
      <c r="BR57" s="34" t="n">
        <f aca="false">SUM(BR55:BR56)</f>
        <v>5.9242</v>
      </c>
      <c r="BS57" s="34" t="n">
        <f aca="false">SUM(BS55:BS56)</f>
        <v>5.741</v>
      </c>
      <c r="BT57" s="34" t="n">
        <f aca="false">SUM(BT55:BT56)</f>
        <v>1.6542</v>
      </c>
      <c r="BU57" s="34" t="n">
        <f aca="false">SUM(BU55:BU56)</f>
        <v>1.1417</v>
      </c>
      <c r="BV57" s="34" t="n">
        <f aca="false">SUM(BV55:BV56)</f>
        <v>1.1347</v>
      </c>
      <c r="BW57" s="34" t="n">
        <f aca="false">SUM(BW55:BW56)</f>
        <v>1.2622</v>
      </c>
      <c r="BX57" s="34" t="n">
        <f aca="false">SUM(BX55:BX56)</f>
        <v>1.2458</v>
      </c>
      <c r="BY57" s="34" t="n">
        <f aca="false">SUM(BY55:BY56)</f>
        <v>1.1286</v>
      </c>
      <c r="BZ57" s="34" t="n">
        <f aca="false">SUM(BZ55:BZ56)</f>
        <v>1.1808</v>
      </c>
      <c r="CA57" s="34" t="n">
        <f aca="false">SUM(CA55:CA56)</f>
        <v>1.0175</v>
      </c>
      <c r="CB57" s="35" t="n">
        <f aca="false">SUM(CB55:CB56)</f>
        <v>0.9573</v>
      </c>
      <c r="CC57" s="35" t="n">
        <f aca="false">SUM(CC55:CC56)</f>
        <v>1.1206</v>
      </c>
      <c r="CD57" s="35" t="n">
        <f aca="false">SUM(CD55:CD56)</f>
        <v>1.0557</v>
      </c>
      <c r="CE57" s="34" t="n">
        <f aca="false">SUM(CE55:CE56)</f>
        <v>0.9779</v>
      </c>
      <c r="CF57" s="34" t="n">
        <f aca="false">SUM(CF55:CF56)</f>
        <v>1.1422</v>
      </c>
      <c r="CG57" s="34" t="n">
        <f aca="false">SUM(CG55:CG56)</f>
        <v>1</v>
      </c>
      <c r="CH57" s="34" t="n">
        <f aca="false">SUM(CH55:CH56)</f>
        <v>0.968</v>
      </c>
      <c r="CI57" s="34" t="n">
        <f aca="false">SUM(CI55:CI56)</f>
        <v>1.1342</v>
      </c>
      <c r="CJ57" s="34" t="n">
        <f aca="false">SUM(CJ55:CJ56)</f>
        <v>1.3139</v>
      </c>
      <c r="CK57" s="35" t="n">
        <f aca="false">SUM(CK55:CK56)</f>
        <v>1.1537</v>
      </c>
      <c r="CL57" s="35" t="n">
        <f aca="false">SUM(CL55:CL56)</f>
        <v>1.4392</v>
      </c>
      <c r="CM57" s="35" t="n">
        <f aca="false">SUM(CM55:CM56)</f>
        <v>1.4392</v>
      </c>
      <c r="CN57" s="35" t="n">
        <f aca="false">SUM(CN55:CN56)</f>
        <v>1.2386</v>
      </c>
      <c r="CO57" s="35" t="n">
        <f aca="false">SUM(CO55:CO56)</f>
        <v>1.3395</v>
      </c>
    </row>
    <row r="58" s="32" customFormat="true" ht="15.75" hidden="false" customHeight="false" outlineLevel="0" collapsed="false">
      <c r="A58" s="29" t="n">
        <v>15</v>
      </c>
      <c r="B58" s="49" t="s">
        <v>107</v>
      </c>
      <c r="C58" s="31" t="n">
        <v>0.7829</v>
      </c>
      <c r="D58" s="31" t="n">
        <v>0.5402</v>
      </c>
      <c r="E58" s="31" t="n">
        <f aca="false">D58/C58*100</f>
        <v>68.9998722697662</v>
      </c>
      <c r="F58" s="31" t="n">
        <v>1.2539</v>
      </c>
      <c r="G58" s="31" t="n">
        <v>0.7678</v>
      </c>
      <c r="H58" s="31" t="n">
        <f aca="false">G58/F58*100</f>
        <v>61.2329531860595</v>
      </c>
      <c r="I58" s="31" t="n">
        <v>0.6591</v>
      </c>
      <c r="J58" s="31" t="n">
        <v>0.428</v>
      </c>
      <c r="K58" s="31" t="n">
        <f aca="false">J58/I58*100</f>
        <v>64.9370353512365</v>
      </c>
      <c r="L58" s="31" t="n">
        <v>0.556</v>
      </c>
      <c r="M58" s="31" t="n">
        <v>0.2351</v>
      </c>
      <c r="N58" s="31" t="n">
        <f aca="false">M58/L58*100</f>
        <v>42.2841726618705</v>
      </c>
      <c r="O58" s="31" t="n">
        <v>0.5403</v>
      </c>
      <c r="P58" s="31" t="n">
        <v>0.3065</v>
      </c>
      <c r="Q58" s="31" t="n">
        <f aca="false">P58/O58*100</f>
        <v>56.7277438460115</v>
      </c>
      <c r="R58" s="31" t="n">
        <v>0.4985</v>
      </c>
      <c r="S58" s="31" t="n">
        <v>0.2256</v>
      </c>
      <c r="T58" s="31" t="n">
        <f aca="false">S58/R58*100</f>
        <v>45.2557673019057</v>
      </c>
      <c r="U58" s="31" t="n">
        <v>0.6157</v>
      </c>
      <c r="V58" s="31" t="n">
        <v>0.2887</v>
      </c>
      <c r="W58" s="31" t="n">
        <v>46.8897190190028</v>
      </c>
      <c r="X58" s="31" t="n">
        <v>0.7938</v>
      </c>
      <c r="Y58" s="31" t="n">
        <v>0.074</v>
      </c>
      <c r="Z58" s="31" t="n">
        <v>9.32224741748551</v>
      </c>
      <c r="AA58" s="31" t="n">
        <v>0.6696</v>
      </c>
      <c r="AB58" s="31" t="n">
        <v>0.0252</v>
      </c>
      <c r="AC58" s="31" t="n">
        <v>3.76344086021505</v>
      </c>
      <c r="AD58" s="31" t="n">
        <v>1.453</v>
      </c>
      <c r="AE58" s="31" t="n">
        <v>0.468</v>
      </c>
      <c r="AF58" s="31" t="n">
        <v>32.2092222986924</v>
      </c>
      <c r="AG58" s="31" t="n">
        <v>2.233</v>
      </c>
      <c r="AH58" s="31" t="n">
        <v>0.8304</v>
      </c>
      <c r="AI58" s="31" t="n">
        <v>30.1251618472162</v>
      </c>
      <c r="AJ58" s="31" t="n">
        <f aca="false">1.1764+0.2591</f>
        <v>1.4355</v>
      </c>
      <c r="AK58" s="31" t="n">
        <f aca="false">0.286+0.1347</f>
        <v>0.4207</v>
      </c>
      <c r="AL58" s="31" t="n">
        <v>37.1876399462606</v>
      </c>
      <c r="AM58" s="31" t="n">
        <v>2.3169</v>
      </c>
      <c r="AN58" s="31" t="n">
        <v>0.698</v>
      </c>
      <c r="AO58" s="31" t="n">
        <v>30.1264620829557</v>
      </c>
      <c r="AP58" s="31" t="n">
        <v>2.317</v>
      </c>
      <c r="AQ58" s="31" t="n">
        <v>0.698</v>
      </c>
      <c r="AR58" s="31" t="n">
        <f aca="false">AK58/AJ58*100</f>
        <v>29.3068617206548</v>
      </c>
      <c r="AS58" s="31" t="n">
        <v>1.4926</v>
      </c>
      <c r="AT58" s="31" t="n">
        <v>0.341</v>
      </c>
      <c r="AU58" s="31" t="n">
        <f aca="false">AT58/AS58*100</f>
        <v>22.8460404663004</v>
      </c>
      <c r="AV58" s="31" t="n">
        <v>1.1509</v>
      </c>
      <c r="AW58" s="31" t="n">
        <v>0.2929</v>
      </c>
      <c r="AX58" s="31" t="n">
        <f aca="false">AW58/AV58*100</f>
        <v>25.4496481014858</v>
      </c>
      <c r="AY58" s="31" t="n">
        <v>2.1285</v>
      </c>
      <c r="AZ58" s="31" t="n">
        <v>0.7779</v>
      </c>
      <c r="BA58" s="31" t="n">
        <f aca="false">AZ58/AY58*100</f>
        <v>36.5468639887245</v>
      </c>
      <c r="BB58" s="31" t="n">
        <v>1.3238</v>
      </c>
      <c r="BC58" s="31" t="n">
        <v>0.4477</v>
      </c>
      <c r="BD58" s="31" t="n">
        <f aca="false">BC58/BB58*100</f>
        <v>33.8193080525759</v>
      </c>
      <c r="BE58" s="31" t="n">
        <v>1.2746</v>
      </c>
      <c r="BF58" s="31" t="n">
        <v>0.4388</v>
      </c>
      <c r="BG58" s="31" t="n">
        <f aca="false">BF58/BE58*100</f>
        <v>34.4264867409383</v>
      </c>
      <c r="BH58" s="31" t="n">
        <v>2.3416</v>
      </c>
      <c r="BI58" s="31" t="n">
        <v>0.786</v>
      </c>
      <c r="BJ58" s="31" t="n">
        <f aca="false">BI58/BH58*100</f>
        <v>33.566791937137</v>
      </c>
      <c r="BK58" s="31" t="n">
        <v>2.1236</v>
      </c>
      <c r="BL58" s="31" t="n">
        <v>0.608</v>
      </c>
      <c r="BM58" s="31" t="n">
        <f aca="false">BL58/BK58*100</f>
        <v>28.6306272367678</v>
      </c>
      <c r="BN58" s="31" t="n">
        <v>1.7534</v>
      </c>
      <c r="BO58" s="31" t="n">
        <v>0.4219</v>
      </c>
      <c r="BP58" s="31" t="n">
        <f aca="false">BO58/BN58*100</f>
        <v>24.0618227443823</v>
      </c>
      <c r="BQ58" s="31" t="n">
        <v>1.1546</v>
      </c>
      <c r="BR58" s="31" t="n">
        <f aca="false">0.7139+0.0005</f>
        <v>0.7144</v>
      </c>
      <c r="BS58" s="31" t="n">
        <f aca="false">0.6582+0.0004</f>
        <v>0.6586</v>
      </c>
      <c r="BT58" s="31" t="n">
        <f aca="false">0.9322+0.1661</f>
        <v>1.0983</v>
      </c>
      <c r="BU58" s="31" t="n">
        <f aca="false">0.7113+0.039</f>
        <v>0.7503</v>
      </c>
      <c r="BV58" s="31" t="n">
        <v>0.6523</v>
      </c>
      <c r="BW58" s="31" t="n">
        <f aca="false">0.42+0.125</f>
        <v>0.545</v>
      </c>
      <c r="BX58" s="31" t="n">
        <f aca="false">0.3665+0.108</f>
        <v>0.4745</v>
      </c>
      <c r="BY58" s="31" t="n">
        <f aca="false">0.3307+0.0902</f>
        <v>0.4209</v>
      </c>
      <c r="BZ58" s="31" t="n">
        <f aca="false">0.4845+0.2102</f>
        <v>0.6947</v>
      </c>
      <c r="CA58" s="31" t="n">
        <f aca="false">0.29+0.09</f>
        <v>0.38</v>
      </c>
      <c r="CB58" s="28" t="n">
        <f aca="false">0.2803+0.0524</f>
        <v>0.3327</v>
      </c>
      <c r="CC58" s="28" t="n">
        <f aca="false">0.5037+0.3002</f>
        <v>0.8039</v>
      </c>
      <c r="CD58" s="28" t="n">
        <f aca="false">0.4636+0.3032</f>
        <v>0.7668</v>
      </c>
      <c r="CE58" s="31" t="n">
        <f aca="false">0.3677+0.1657</f>
        <v>0.5334</v>
      </c>
      <c r="CF58" s="31" t="n">
        <f aca="false">0.6107+0.4204</f>
        <v>1.0311</v>
      </c>
      <c r="CG58" s="31" t="n">
        <f aca="false">0.6355+0.2597</f>
        <v>0.8952</v>
      </c>
      <c r="CH58" s="31" t="n">
        <f aca="false">0.6218+0.2595</f>
        <v>0.8813</v>
      </c>
      <c r="CI58" s="31" t="n">
        <f aca="false">0.6723+0.1003</f>
        <v>0.7726</v>
      </c>
      <c r="CJ58" s="32" t="n">
        <f aca="false">0.821+0.56</f>
        <v>1.381</v>
      </c>
      <c r="CK58" s="3" t="n">
        <v>0.441</v>
      </c>
      <c r="CL58" s="3" t="n">
        <f aca="false">0.5606+0.1001</f>
        <v>0.6607</v>
      </c>
      <c r="CM58" s="3" t="n">
        <v>0.6607</v>
      </c>
      <c r="CN58" s="3" t="n">
        <f aca="false">0.9837+1</f>
        <v>1.9837</v>
      </c>
      <c r="CO58" s="3" t="n">
        <f aca="false">0.4288+0.1001</f>
        <v>0.5289</v>
      </c>
    </row>
    <row r="59" s="32" customFormat="true" ht="15.75" hidden="false" customHeight="false" outlineLevel="0" collapsed="false">
      <c r="A59" s="29"/>
      <c r="B59" s="49" t="s">
        <v>108</v>
      </c>
      <c r="C59" s="31" t="n">
        <v>0.3486</v>
      </c>
      <c r="D59" s="31" t="n">
        <v>0.0547</v>
      </c>
      <c r="E59" s="31" t="n">
        <f aca="false">D59/C59*100</f>
        <v>15.6913367756741</v>
      </c>
      <c r="F59" s="31" t="n">
        <v>0.1171</v>
      </c>
      <c r="G59" s="31" t="n">
        <v>0</v>
      </c>
      <c r="H59" s="31" t="n">
        <f aca="false">G59/F59*100</f>
        <v>0</v>
      </c>
      <c r="I59" s="31" t="n">
        <v>0.3631</v>
      </c>
      <c r="J59" s="31" t="n">
        <v>0.13</v>
      </c>
      <c r="K59" s="31" t="n">
        <f aca="false">J59/I59*100</f>
        <v>35.8028091434867</v>
      </c>
      <c r="L59" s="31" t="n">
        <v>0.0875</v>
      </c>
      <c r="M59" s="31" t="n">
        <v>0</v>
      </c>
      <c r="N59" s="31" t="n">
        <f aca="false">M59/L59*100</f>
        <v>0</v>
      </c>
      <c r="O59" s="31" t="n">
        <v>0.0841</v>
      </c>
      <c r="P59" s="31" t="n">
        <v>0</v>
      </c>
      <c r="Q59" s="31" t="n">
        <f aca="false">P59/O59*100</f>
        <v>0</v>
      </c>
      <c r="R59" s="31" t="n">
        <v>0.1</v>
      </c>
      <c r="S59" s="31" t="n">
        <v>0</v>
      </c>
      <c r="T59" s="31" t="n">
        <f aca="false">S59/R59*100</f>
        <v>0</v>
      </c>
      <c r="U59" s="31" t="n">
        <v>-0.0733</v>
      </c>
      <c r="V59" s="31" t="n">
        <v>0</v>
      </c>
      <c r="W59" s="31" t="n">
        <v>0</v>
      </c>
      <c r="X59" s="31" t="n">
        <v>0.4721</v>
      </c>
      <c r="Y59" s="31" t="n">
        <v>0.34</v>
      </c>
      <c r="Z59" s="31" t="n">
        <v>72.0186401186189</v>
      </c>
      <c r="AA59" s="31" t="n">
        <v>0.1554</v>
      </c>
      <c r="AB59" s="31" t="n">
        <v>0.0821</v>
      </c>
      <c r="AC59" s="31" t="n">
        <v>52.8314028314028</v>
      </c>
      <c r="AD59" s="31" t="n">
        <v>0.0304</v>
      </c>
      <c r="AE59" s="31" t="n">
        <v>0.03</v>
      </c>
      <c r="AF59" s="31" t="n">
        <v>98.6842105263158</v>
      </c>
      <c r="AG59" s="37" t="n">
        <v>2.1875</v>
      </c>
      <c r="AH59" s="37" t="n">
        <v>0.6375</v>
      </c>
      <c r="AI59" s="31" t="n">
        <v>29.0887935422878</v>
      </c>
      <c r="AJ59" s="31" t="n">
        <f aca="false">2.1391</f>
        <v>2.1391</v>
      </c>
      <c r="AK59" s="31" t="n">
        <f aca="false">0.3515</f>
        <v>0.3515</v>
      </c>
      <c r="AL59" s="31" t="n">
        <v>29.1428571428571</v>
      </c>
      <c r="AM59" s="31" t="n">
        <v>0.0004</v>
      </c>
      <c r="AN59" s="31" t="n">
        <v>0.0001</v>
      </c>
      <c r="AO59" s="31" t="n">
        <v>25</v>
      </c>
      <c r="AP59" s="31" t="n">
        <v>2.7502</v>
      </c>
      <c r="AQ59" s="31" t="n">
        <v>0.8</v>
      </c>
      <c r="AR59" s="31" t="n">
        <f aca="false">AK59/AJ59*100</f>
        <v>16.4321443597775</v>
      </c>
      <c r="AS59" s="31" t="n">
        <f aca="false">3.1032</f>
        <v>3.1032</v>
      </c>
      <c r="AT59" s="31" t="n">
        <v>0.8</v>
      </c>
      <c r="AU59" s="31" t="n">
        <f aca="false">AT59/AS59*100</f>
        <v>25.779840164991</v>
      </c>
      <c r="AV59" s="31" t="n">
        <v>1.3737</v>
      </c>
      <c r="AW59" s="31" t="n">
        <v>0.5992</v>
      </c>
      <c r="AX59" s="31" t="n">
        <f aca="false">AW59/AV59*100</f>
        <v>43.6194219989809</v>
      </c>
      <c r="AY59" s="31" t="n">
        <f aca="false">1.7968</f>
        <v>1.7968</v>
      </c>
      <c r="AZ59" s="31" t="n">
        <v>0.0001</v>
      </c>
      <c r="BA59" s="31" t="n">
        <f aca="false">AZ59/AY59*100</f>
        <v>0.00556544968833482</v>
      </c>
      <c r="BB59" s="31" t="n">
        <v>2.0129</v>
      </c>
      <c r="BC59" s="31" t="n">
        <v>0.08</v>
      </c>
      <c r="BD59" s="31" t="n">
        <f aca="false">BC59/BB59*100</f>
        <v>3.9743653435342</v>
      </c>
      <c r="BE59" s="31" t="n">
        <v>1.5422</v>
      </c>
      <c r="BF59" s="31" t="n">
        <v>0.0426</v>
      </c>
      <c r="BG59" s="31" t="n">
        <f aca="false">BF59/BE59*100</f>
        <v>2.76228764103229</v>
      </c>
      <c r="BH59" s="31" t="n">
        <v>1.3785</v>
      </c>
      <c r="BI59" s="31" t="n">
        <v>0.0001</v>
      </c>
      <c r="BJ59" s="31" t="n">
        <f aca="false">BI59/BH59*100</f>
        <v>0.00725426187885383</v>
      </c>
      <c r="BK59" s="31" t="n">
        <v>1.3619</v>
      </c>
      <c r="BL59" s="31" t="n">
        <v>0</v>
      </c>
      <c r="BM59" s="31" t="n">
        <f aca="false">BL59/BK59*100</f>
        <v>0</v>
      </c>
      <c r="BN59" s="31" t="n">
        <v>1.0267</v>
      </c>
      <c r="BO59" s="31" t="n">
        <v>0</v>
      </c>
      <c r="BP59" s="31" t="n">
        <f aca="false">BO59/BN59*100</f>
        <v>0</v>
      </c>
      <c r="BQ59" s="31" t="n">
        <v>0.0001</v>
      </c>
      <c r="BR59" s="31" t="n">
        <v>0</v>
      </c>
      <c r="BS59" s="31" t="n">
        <v>0</v>
      </c>
      <c r="BT59" s="31" t="n">
        <v>0</v>
      </c>
      <c r="BU59" s="31" t="n">
        <v>0</v>
      </c>
      <c r="BV59" s="31" t="n">
        <v>0</v>
      </c>
      <c r="BW59" s="31" t="n">
        <v>0</v>
      </c>
      <c r="BX59" s="31" t="n">
        <v>0</v>
      </c>
      <c r="BY59" s="31" t="n">
        <v>0</v>
      </c>
      <c r="BZ59" s="31" t="n">
        <v>0</v>
      </c>
      <c r="CA59" s="31" t="n">
        <v>0</v>
      </c>
      <c r="CB59" s="28" t="n">
        <v>0</v>
      </c>
      <c r="CC59" s="28" t="n">
        <v>0</v>
      </c>
      <c r="CD59" s="28" t="n">
        <v>0</v>
      </c>
      <c r="CE59" s="31" t="n">
        <v>0</v>
      </c>
      <c r="CF59" s="31" t="n">
        <v>0</v>
      </c>
      <c r="CG59" s="31" t="n">
        <v>0</v>
      </c>
      <c r="CH59" s="31" t="n">
        <v>0</v>
      </c>
      <c r="CI59" s="31" t="n">
        <v>0</v>
      </c>
      <c r="CJ59" s="31" t="n">
        <v>0</v>
      </c>
      <c r="CK59" s="28" t="n">
        <v>0</v>
      </c>
      <c r="CL59" s="28" t="n">
        <v>0</v>
      </c>
      <c r="CM59" s="3" t="n">
        <v>0</v>
      </c>
      <c r="CN59" s="3" t="n">
        <v>0</v>
      </c>
      <c r="CO59" s="3" t="n">
        <v>0</v>
      </c>
    </row>
    <row r="60" s="29" customFormat="true" ht="17.25" hidden="false" customHeight="true" outlineLevel="0" collapsed="false">
      <c r="B60" s="33" t="s">
        <v>109</v>
      </c>
      <c r="C60" s="34" t="n">
        <v>1.1315</v>
      </c>
      <c r="D60" s="34" t="n">
        <v>0.5949</v>
      </c>
      <c r="E60" s="34" t="n">
        <f aca="false">D60/C60*100</f>
        <v>52.5762262483429</v>
      </c>
      <c r="F60" s="34" t="n">
        <v>1.371</v>
      </c>
      <c r="G60" s="34" t="n">
        <v>0.7678</v>
      </c>
      <c r="H60" s="34" t="n">
        <f aca="false">G60/F60*100</f>
        <v>56.0029175784099</v>
      </c>
      <c r="I60" s="34" t="n">
        <v>1.0222</v>
      </c>
      <c r="J60" s="34" t="n">
        <v>0.558</v>
      </c>
      <c r="K60" s="34" t="n">
        <f aca="false">J60/I60*100</f>
        <v>54.5881432205048</v>
      </c>
      <c r="L60" s="34" t="n">
        <v>0.6435</v>
      </c>
      <c r="M60" s="34" t="n">
        <v>0.2351</v>
      </c>
      <c r="N60" s="34" t="n">
        <f aca="false">M60/L60*100</f>
        <v>36.5345765345765</v>
      </c>
      <c r="O60" s="34" t="n">
        <v>0.6244</v>
      </c>
      <c r="P60" s="34" t="n">
        <v>0.3065</v>
      </c>
      <c r="Q60" s="34" t="n">
        <f aca="false">P60/O60*100</f>
        <v>49.0871236386932</v>
      </c>
      <c r="R60" s="34" t="n">
        <f aca="false">SUM(R58:R59)</f>
        <v>0.5985</v>
      </c>
      <c r="S60" s="34" t="n">
        <f aca="false">SUM(S58:S59)</f>
        <v>0.2256</v>
      </c>
      <c r="T60" s="34" t="n">
        <f aca="false">S60/R60*100</f>
        <v>37.6942355889724</v>
      </c>
      <c r="U60" s="34" t="n">
        <v>0.5424</v>
      </c>
      <c r="V60" s="34" t="n">
        <v>0.2887</v>
      </c>
      <c r="W60" s="34" t="n">
        <v>53.226401179941</v>
      </c>
      <c r="X60" s="34" t="n">
        <v>1.2659</v>
      </c>
      <c r="Y60" s="34" t="n">
        <v>0.414</v>
      </c>
      <c r="Z60" s="34" t="n">
        <v>32.7040050556916</v>
      </c>
      <c r="AA60" s="34" t="n">
        <v>0.825</v>
      </c>
      <c r="AB60" s="34" t="n">
        <v>0.1073</v>
      </c>
      <c r="AC60" s="34" t="n">
        <v>13.0060606060606</v>
      </c>
      <c r="AD60" s="34" t="n">
        <v>1.4834</v>
      </c>
      <c r="AE60" s="34" t="n">
        <v>0.498</v>
      </c>
      <c r="AF60" s="34" t="n">
        <v>33.5715248752865</v>
      </c>
      <c r="AG60" s="34" t="n">
        <v>4.4205</v>
      </c>
      <c r="AH60" s="34" t="n">
        <v>1.4679</v>
      </c>
      <c r="AI60" s="34" t="n">
        <v>29.5626776128829</v>
      </c>
      <c r="AJ60" s="34" t="n">
        <f aca="false">SUM(AJ58:AJ59)</f>
        <v>3.5746</v>
      </c>
      <c r="AK60" s="34" t="n">
        <f aca="false">SUM(AK58:AK59)</f>
        <v>0.7722</v>
      </c>
      <c r="AL60" s="34" t="n">
        <v>33.2066508313539</v>
      </c>
      <c r="AM60" s="34" t="n">
        <v>2.3173</v>
      </c>
      <c r="AN60" s="34" t="n">
        <v>0.6981</v>
      </c>
      <c r="AO60" s="34" t="n">
        <v>30.1255771803392</v>
      </c>
      <c r="AP60" s="34" t="n">
        <v>5.0672</v>
      </c>
      <c r="AQ60" s="34" t="n">
        <v>1.498</v>
      </c>
      <c r="AR60" s="34" t="n">
        <f aca="false">AK60/AJ60*100</f>
        <v>21.6024170536564</v>
      </c>
      <c r="AS60" s="34" t="n">
        <f aca="false">SUM(AS58:AS59)</f>
        <v>4.5958</v>
      </c>
      <c r="AT60" s="34" t="n">
        <f aca="false">SUM(AT58:AT59)</f>
        <v>1.141</v>
      </c>
      <c r="AU60" s="34" t="n">
        <f aca="false">AT60/AS60*100</f>
        <v>24.8270159711041</v>
      </c>
      <c r="AV60" s="34" t="n">
        <f aca="false">SUM(AV58:AV59)</f>
        <v>2.5246</v>
      </c>
      <c r="AW60" s="34" t="n">
        <f aca="false">SUM(AW58:AW59)</f>
        <v>0.8921</v>
      </c>
      <c r="AX60" s="34" t="n">
        <f aca="false">AW60/AV60*100</f>
        <v>35.3362908975679</v>
      </c>
      <c r="AY60" s="34" t="n">
        <f aca="false">SUM(AY58:AY59)</f>
        <v>3.9253</v>
      </c>
      <c r="AZ60" s="34" t="n">
        <f aca="false">SUM(AZ58:AZ59)</f>
        <v>0.778</v>
      </c>
      <c r="BA60" s="34" t="n">
        <f aca="false">AZ60/AY60*100</f>
        <v>19.8201411357094</v>
      </c>
      <c r="BB60" s="34" t="n">
        <f aca="false">SUM(BB58:BB59)</f>
        <v>3.3367</v>
      </c>
      <c r="BC60" s="34" t="n">
        <f aca="false">SUM(BC58:BC59)</f>
        <v>0.5277</v>
      </c>
      <c r="BD60" s="34" t="n">
        <f aca="false">BC60/BB60*100</f>
        <v>15.8150268229089</v>
      </c>
      <c r="BE60" s="34" t="n">
        <f aca="false">SUM(BE58:BE59)</f>
        <v>2.8168</v>
      </c>
      <c r="BF60" s="34" t="n">
        <f aca="false">SUM(BF58:BF59)</f>
        <v>0.4814</v>
      </c>
      <c r="BG60" s="34" t="n">
        <f aca="false">BF60/BE60*100</f>
        <v>17.0903152513491</v>
      </c>
      <c r="BH60" s="34" t="n">
        <f aca="false">SUM(BH58:BH59)</f>
        <v>3.7201</v>
      </c>
      <c r="BI60" s="34" t="n">
        <f aca="false">SUM(BI58:BI59)</f>
        <v>0.7861</v>
      </c>
      <c r="BJ60" s="34" t="n">
        <f aca="false">BI60/BH60*100</f>
        <v>21.1311523883767</v>
      </c>
      <c r="BK60" s="34" t="n">
        <f aca="false">SUM(BK58:BK59)</f>
        <v>3.4855</v>
      </c>
      <c r="BL60" s="34" t="n">
        <f aca="false">SUM(BL58:BL59)</f>
        <v>0.608</v>
      </c>
      <c r="BM60" s="34" t="n">
        <f aca="false">BL60/BK60*100</f>
        <v>17.4436953091379</v>
      </c>
      <c r="BN60" s="34" t="n">
        <f aca="false">SUM(BN58:BN59)</f>
        <v>2.7801</v>
      </c>
      <c r="BO60" s="34" t="n">
        <f aca="false">SUM(BO58:BO59)</f>
        <v>0.4219</v>
      </c>
      <c r="BP60" s="34" t="n">
        <f aca="false">BO60/BN60*100</f>
        <v>15.1757131038452</v>
      </c>
      <c r="BQ60" s="34" t="n">
        <f aca="false">SUM(BQ58:BQ59)</f>
        <v>1.1547</v>
      </c>
      <c r="BR60" s="34" t="n">
        <f aca="false">SUM(BR58:BR59)</f>
        <v>0.7144</v>
      </c>
      <c r="BS60" s="34" t="n">
        <f aca="false">SUM(BS58:BS59)</f>
        <v>0.6586</v>
      </c>
      <c r="BT60" s="34" t="n">
        <f aca="false">SUM(BT58:BT59)</f>
        <v>1.0983</v>
      </c>
      <c r="BU60" s="34" t="n">
        <f aca="false">SUM(BU58:BU59)</f>
        <v>0.7503</v>
      </c>
      <c r="BV60" s="34" t="n">
        <f aca="false">SUM(BV58:BV59)</f>
        <v>0.6523</v>
      </c>
      <c r="BW60" s="34" t="n">
        <f aca="false">SUM(BW58:BW59)</f>
        <v>0.545</v>
      </c>
      <c r="BX60" s="34" t="n">
        <f aca="false">SUM(BX58:BX59)</f>
        <v>0.4745</v>
      </c>
      <c r="BY60" s="34" t="n">
        <f aca="false">SUM(BY58:BY59)</f>
        <v>0.4209</v>
      </c>
      <c r="BZ60" s="34" t="n">
        <f aca="false">SUM(BZ58:BZ59)</f>
        <v>0.6947</v>
      </c>
      <c r="CA60" s="34" t="n">
        <f aca="false">SUM(CA58:CA59)</f>
        <v>0.38</v>
      </c>
      <c r="CB60" s="35" t="n">
        <f aca="false">SUM(CB58:CB59)</f>
        <v>0.3327</v>
      </c>
      <c r="CC60" s="35" t="n">
        <f aca="false">SUM(CC58:CC59)</f>
        <v>0.8039</v>
      </c>
      <c r="CD60" s="35" t="n">
        <f aca="false">SUM(CD58:CD59)</f>
        <v>0.7668</v>
      </c>
      <c r="CE60" s="34" t="n">
        <f aca="false">SUM(CE58:CE59)</f>
        <v>0.5334</v>
      </c>
      <c r="CF60" s="34" t="n">
        <f aca="false">SUM(CF58:CF59)</f>
        <v>1.0311</v>
      </c>
      <c r="CG60" s="34" t="n">
        <f aca="false">SUM(CG58:CG59)</f>
        <v>0.8952</v>
      </c>
      <c r="CH60" s="34" t="n">
        <f aca="false">SUM(CH58:CH59)</f>
        <v>0.8813</v>
      </c>
      <c r="CI60" s="34" t="n">
        <f aca="false">SUM(CI58:CI59)</f>
        <v>0.7726</v>
      </c>
      <c r="CJ60" s="34" t="n">
        <f aca="false">SUM(CJ58:CJ59)</f>
        <v>1.381</v>
      </c>
      <c r="CK60" s="35" t="n">
        <f aca="false">SUM(CK58:CK59)</f>
        <v>0.441</v>
      </c>
      <c r="CL60" s="35" t="n">
        <f aca="false">SUM(CL58:CL59)</f>
        <v>0.6607</v>
      </c>
      <c r="CM60" s="35" t="n">
        <f aca="false">SUM(CM58:CM59)</f>
        <v>0.6607</v>
      </c>
      <c r="CN60" s="35" t="n">
        <f aca="false">SUM(CN58:CN59)</f>
        <v>1.9837</v>
      </c>
      <c r="CO60" s="35" t="n">
        <f aca="false">SUM(CO58:CO59)</f>
        <v>0.5289</v>
      </c>
    </row>
    <row r="61" s="32" customFormat="true" ht="15.75" hidden="false" customHeight="false" outlineLevel="0" collapsed="false">
      <c r="A61" s="29" t="n">
        <v>16</v>
      </c>
      <c r="B61" s="49" t="s">
        <v>110</v>
      </c>
      <c r="C61" s="31" t="n">
        <v>17.3934</v>
      </c>
      <c r="D61" s="31" t="n">
        <v>1.3418</v>
      </c>
      <c r="E61" s="31" t="n">
        <f aca="false">D61/C61*100</f>
        <v>7.71442041234031</v>
      </c>
      <c r="F61" s="31" t="n">
        <v>18.2473</v>
      </c>
      <c r="G61" s="31" t="n">
        <v>1.5388</v>
      </c>
      <c r="H61" s="31" t="n">
        <f aca="false">G61/F61*100</f>
        <v>8.43302844804437</v>
      </c>
      <c r="I61" s="31" t="n">
        <v>27.3983</v>
      </c>
      <c r="J61" s="31" t="n">
        <v>1.4418</v>
      </c>
      <c r="K61" s="31" t="n">
        <f aca="false">J61/I61*100</f>
        <v>5.26237029304738</v>
      </c>
      <c r="L61" s="31" t="n">
        <v>22.2527</v>
      </c>
      <c r="M61" s="31" t="n">
        <v>1.7193</v>
      </c>
      <c r="N61" s="31" t="n">
        <f aca="false">M61/L61*100</f>
        <v>7.72625344340237</v>
      </c>
      <c r="O61" s="31" t="n">
        <v>22.4217</v>
      </c>
      <c r="P61" s="31" t="n">
        <v>0.8555</v>
      </c>
      <c r="Q61" s="31" t="n">
        <f aca="false">P61/O61*100</f>
        <v>3.81550016278873</v>
      </c>
      <c r="R61" s="31" t="n">
        <v>35.0222</v>
      </c>
      <c r="S61" s="31" t="n">
        <v>1.7353</v>
      </c>
      <c r="T61" s="31" t="n">
        <f aca="false">S61/R61*100</f>
        <v>4.95485720485863</v>
      </c>
      <c r="U61" s="31" t="n">
        <v>60.5508</v>
      </c>
      <c r="V61" s="31" t="n">
        <v>6.4778</v>
      </c>
      <c r="W61" s="31" t="n">
        <v>10.6981245499647</v>
      </c>
      <c r="X61" s="31" t="n">
        <v>120.4552</v>
      </c>
      <c r="Y61" s="31" t="n">
        <v>13.452</v>
      </c>
      <c r="Z61" s="31" t="n">
        <v>11.1676374286872</v>
      </c>
      <c r="AA61" s="31" t="n">
        <v>106.3732</v>
      </c>
      <c r="AB61" s="31" t="n">
        <v>13.1263</v>
      </c>
      <c r="AC61" s="31" t="n">
        <v>12.3398562795892</v>
      </c>
      <c r="AD61" s="31" t="n">
        <v>169.8016</v>
      </c>
      <c r="AE61" s="31" t="n">
        <v>30.1912</v>
      </c>
      <c r="AF61" s="31" t="n">
        <v>17.7802800444754</v>
      </c>
      <c r="AG61" s="31" t="n">
        <v>237.4751</v>
      </c>
      <c r="AH61" s="31" t="n">
        <v>20.5619</v>
      </c>
      <c r="AI61" s="31" t="n">
        <v>19.0979229689601</v>
      </c>
      <c r="AJ61" s="31" t="n">
        <f aca="false">191.0716+8.2325</f>
        <v>199.3041</v>
      </c>
      <c r="AK61" s="31" t="n">
        <v>13.8019</v>
      </c>
      <c r="AL61" s="31" t="n">
        <v>8.65854988586172</v>
      </c>
      <c r="AM61" s="31" t="n">
        <v>346.2584</v>
      </c>
      <c r="AN61" s="31" t="n">
        <v>61.3556</v>
      </c>
      <c r="AO61" s="31" t="n">
        <v>17.719599004674</v>
      </c>
      <c r="AP61" s="31" t="n">
        <v>305.8741</v>
      </c>
      <c r="AQ61" s="31" t="n">
        <v>58.4156</v>
      </c>
      <c r="AR61" s="31" t="n">
        <f aca="false">AK61/AJ61*100</f>
        <v>6.92504569650098</v>
      </c>
      <c r="AS61" s="31" t="n">
        <v>265.7122</v>
      </c>
      <c r="AT61" s="31" t="n">
        <v>41.0471</v>
      </c>
      <c r="AU61" s="31" t="n">
        <f aca="false">AT61/AS61*100</f>
        <v>15.4479545914715</v>
      </c>
      <c r="AV61" s="31" t="n">
        <v>162.7876</v>
      </c>
      <c r="AW61" s="31" t="n">
        <v>23.6732</v>
      </c>
      <c r="AX61" s="31" t="n">
        <f aca="false">AW61/AV61*100</f>
        <v>14.5423852922458</v>
      </c>
      <c r="AY61" s="31" t="n">
        <v>248.8734</v>
      </c>
      <c r="AZ61" s="31" t="n">
        <v>53.3074</v>
      </c>
      <c r="BA61" s="31" t="n">
        <f aca="false">AZ61/AY61*100</f>
        <v>21.4194847661502</v>
      </c>
      <c r="BB61" s="31" t="n">
        <v>190.0338</v>
      </c>
      <c r="BC61" s="31" t="n">
        <v>200.0399</v>
      </c>
      <c r="BD61" s="31" t="n">
        <f aca="false">BC61/BB61*100</f>
        <v>105.265431728461</v>
      </c>
      <c r="BE61" s="31" t="n">
        <v>156.1285</v>
      </c>
      <c r="BF61" s="31" t="n">
        <v>12.8962</v>
      </c>
      <c r="BG61" s="31" t="n">
        <f aca="false">BF61/BE61*100</f>
        <v>8.25999096897748</v>
      </c>
      <c r="BH61" s="31" t="n">
        <v>257.4661</v>
      </c>
      <c r="BI61" s="31" t="n">
        <v>55.8183</v>
      </c>
      <c r="BJ61" s="31" t="n">
        <f aca="false">BI61/BH61*100</f>
        <v>21.679863873341</v>
      </c>
      <c r="BK61" s="31" t="n">
        <v>322.6331</v>
      </c>
      <c r="BL61" s="31" t="n">
        <v>48.6941</v>
      </c>
      <c r="BM61" s="31" t="n">
        <f aca="false">BL61/BK61*100</f>
        <v>15.0927167733255</v>
      </c>
      <c r="BN61" s="31" t="n">
        <v>315.8279</v>
      </c>
      <c r="BO61" s="31" t="n">
        <v>46.8449</v>
      </c>
      <c r="BP61" s="31" t="n">
        <f aca="false">BO61/BN61*100</f>
        <v>14.8324134758202</v>
      </c>
      <c r="BQ61" s="31" t="n">
        <v>115.0644</v>
      </c>
      <c r="BR61" s="31" t="n">
        <f aca="false">124.0389+5.2418</f>
        <v>129.2807</v>
      </c>
      <c r="BS61" s="31" t="n">
        <f aca="false">117.6947+5.2277</f>
        <v>122.9224</v>
      </c>
      <c r="BT61" s="31" t="n">
        <f aca="false">170.4031+2.8175</f>
        <v>173.2206</v>
      </c>
      <c r="BU61" s="31" t="n">
        <f aca="false">150.8074+2.9182</f>
        <v>153.7256</v>
      </c>
      <c r="BV61" s="31" t="n">
        <f aca="false">140.0775+2.7774</f>
        <v>142.8549</v>
      </c>
      <c r="BW61" s="31" t="n">
        <f aca="false">135.7457+4.0223</f>
        <v>139.768</v>
      </c>
      <c r="BX61" s="31" t="n">
        <f aca="false">135.5802+3.7103</f>
        <v>139.2905</v>
      </c>
      <c r="BY61" s="31" t="n">
        <f aca="false">123.3413+2.7031</f>
        <v>126.0444</v>
      </c>
      <c r="BZ61" s="31" t="n">
        <f aca="false">198.7003+0.6197</f>
        <v>199.32</v>
      </c>
      <c r="CA61" s="31" t="n">
        <f aca="false">234.26+0.4004</f>
        <v>234.6604</v>
      </c>
      <c r="CB61" s="28" t="n">
        <f aca="false">221.8773+0.3145</f>
        <v>222.1918</v>
      </c>
      <c r="CC61" s="28" t="n">
        <f aca="false">179.0054+1.2983</f>
        <v>180.3037</v>
      </c>
      <c r="CD61" s="28" t="n">
        <f aca="false">179.3517+1.3309</f>
        <v>180.6826</v>
      </c>
      <c r="CE61" s="31" t="n">
        <f aca="false">173.4065+1.1611</f>
        <v>174.5676</v>
      </c>
      <c r="CF61" s="31" t="n">
        <f aca="false">272.5824+8.0025</f>
        <v>280.5849</v>
      </c>
      <c r="CG61" s="31" t="n">
        <f aca="false">304.9366+5.4951</f>
        <v>310.4317</v>
      </c>
      <c r="CH61" s="31" t="n">
        <f aca="false">298.3232+0.6471</f>
        <v>298.9703</v>
      </c>
      <c r="CI61" s="31" t="n">
        <f aca="false">279.8722+9.7283</f>
        <v>289.6005</v>
      </c>
      <c r="CJ61" s="32" t="n">
        <f aca="false">276.0319+1.811</f>
        <v>277.8429</v>
      </c>
      <c r="CK61" s="3" t="n">
        <f aca="false">260.0094+0.3899</f>
        <v>260.3993</v>
      </c>
      <c r="CL61" s="3" t="n">
        <f aca="false">271.6847+10.4151</f>
        <v>282.0998</v>
      </c>
      <c r="CM61" s="3" t="n">
        <v>292.8902</v>
      </c>
      <c r="CN61" s="3" t="n">
        <f aca="false">286.8092+13.873</f>
        <v>300.6822</v>
      </c>
      <c r="CO61" s="3" t="n">
        <f aca="false">338.6936+22.2983</f>
        <v>360.9919</v>
      </c>
    </row>
    <row r="62" s="32" customFormat="true" ht="15.75" hidden="false" customHeight="false" outlineLevel="0" collapsed="false">
      <c r="A62" s="29"/>
      <c r="B62" s="49" t="s">
        <v>111</v>
      </c>
      <c r="C62" s="31" t="n">
        <v>0.158</v>
      </c>
      <c r="D62" s="31" t="n">
        <v>0</v>
      </c>
      <c r="E62" s="31" t="n">
        <f aca="false">D62/C62*100</f>
        <v>0</v>
      </c>
      <c r="F62" s="31" t="n">
        <v>1.4588</v>
      </c>
      <c r="G62" s="31" t="n">
        <v>0</v>
      </c>
      <c r="H62" s="31" t="n">
        <f aca="false">G62/F62*100</f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.8215</v>
      </c>
      <c r="P62" s="31" t="n">
        <v>0</v>
      </c>
      <c r="Q62" s="31" t="n">
        <f aca="false">P62/O62*100</f>
        <v>0</v>
      </c>
      <c r="R62" s="31" t="n">
        <v>0.1253</v>
      </c>
      <c r="S62" s="31" t="n">
        <v>0</v>
      </c>
      <c r="T62" s="31" t="n">
        <f aca="false">S62/R62*100</f>
        <v>0</v>
      </c>
      <c r="U62" s="31" t="n">
        <v>0.3868</v>
      </c>
      <c r="V62" s="31" t="n">
        <v>0</v>
      </c>
      <c r="W62" s="31" t="n">
        <v>0</v>
      </c>
      <c r="X62" s="31" t="n">
        <v>17.75</v>
      </c>
      <c r="Y62" s="31" t="n">
        <v>0</v>
      </c>
      <c r="Z62" s="31" t="n">
        <v>0</v>
      </c>
      <c r="AA62" s="31" t="n">
        <v>14.588</v>
      </c>
      <c r="AB62" s="31" t="n">
        <v>0</v>
      </c>
      <c r="AC62" s="31" t="n">
        <v>0</v>
      </c>
      <c r="AD62" s="31" t="n">
        <v>20.6149</v>
      </c>
      <c r="AE62" s="31" t="n">
        <v>0</v>
      </c>
      <c r="AF62" s="31" t="n">
        <v>0</v>
      </c>
      <c r="AG62" s="31" t="n">
        <v>4.8001</v>
      </c>
      <c r="AH62" s="31" t="n">
        <v>0</v>
      </c>
      <c r="AI62" s="31" t="n">
        <v>0</v>
      </c>
      <c r="AJ62" s="31" t="n">
        <f aca="false">2.4675+3.016</f>
        <v>5.4835</v>
      </c>
      <c r="AK62" s="31" t="n">
        <v>0</v>
      </c>
      <c r="AL62" s="31" t="n">
        <v>0</v>
      </c>
      <c r="AM62" s="31" t="n">
        <v>53.0002</v>
      </c>
      <c r="AN62" s="31" t="n">
        <v>0</v>
      </c>
      <c r="AO62" s="31" t="n">
        <v>0</v>
      </c>
      <c r="AP62" s="31" t="n">
        <v>31.0002</v>
      </c>
      <c r="AQ62" s="31" t="n">
        <v>0</v>
      </c>
      <c r="AR62" s="31" t="n">
        <f aca="false">AK62/AJ62*100</f>
        <v>0</v>
      </c>
      <c r="AS62" s="31" t="n">
        <v>17.5589</v>
      </c>
      <c r="AT62" s="31" t="n">
        <v>0</v>
      </c>
      <c r="AU62" s="31" t="n">
        <f aca="false">AT62/AS62*100</f>
        <v>0</v>
      </c>
      <c r="AV62" s="31" t="n">
        <v>19.9611</v>
      </c>
      <c r="AW62" s="31" t="n">
        <v>0</v>
      </c>
      <c r="AX62" s="31" t="n">
        <f aca="false">AW62/AV62*100</f>
        <v>0</v>
      </c>
      <c r="AY62" s="31" t="n">
        <f aca="false">19.8503</f>
        <v>19.8503</v>
      </c>
      <c r="AZ62" s="31" t="n">
        <v>0</v>
      </c>
      <c r="BA62" s="31" t="n">
        <f aca="false">AZ62/AY62*100</f>
        <v>0</v>
      </c>
      <c r="BB62" s="31" t="n">
        <v>14.176</v>
      </c>
      <c r="BC62" s="31" t="n">
        <v>0</v>
      </c>
      <c r="BD62" s="31" t="n">
        <f aca="false">BC62/BB62*100</f>
        <v>0</v>
      </c>
      <c r="BE62" s="31" t="n">
        <v>11.1943</v>
      </c>
      <c r="BF62" s="31" t="n">
        <v>0</v>
      </c>
      <c r="BG62" s="31" t="n">
        <f aca="false">BF62/BE62*100</f>
        <v>0</v>
      </c>
      <c r="BH62" s="31" t="n">
        <v>7.757</v>
      </c>
      <c r="BI62" s="31" t="n">
        <v>0</v>
      </c>
      <c r="BJ62" s="31" t="n">
        <f aca="false">BI62/BH62*100</f>
        <v>0</v>
      </c>
      <c r="BK62" s="31" t="n">
        <v>6.0432</v>
      </c>
      <c r="BL62" s="31" t="n">
        <v>0</v>
      </c>
      <c r="BM62" s="31" t="n">
        <f aca="false">BL62/BK62*100</f>
        <v>0</v>
      </c>
      <c r="BN62" s="31" t="n">
        <v>4.5055</v>
      </c>
      <c r="BO62" s="31" t="n">
        <v>0</v>
      </c>
      <c r="BP62" s="31" t="n">
        <f aca="false">BO62/BN62*100</f>
        <v>0</v>
      </c>
      <c r="BQ62" s="31" t="n">
        <v>0</v>
      </c>
      <c r="BR62" s="31" t="n">
        <v>0</v>
      </c>
      <c r="BS62" s="31" t="n">
        <v>0</v>
      </c>
      <c r="BT62" s="31" t="n">
        <v>0</v>
      </c>
      <c r="BU62" s="31" t="n">
        <v>0</v>
      </c>
      <c r="BV62" s="61" t="n">
        <v>0</v>
      </c>
      <c r="BW62" s="31" t="n">
        <v>4.0001</v>
      </c>
      <c r="BX62" s="31" t="n">
        <v>2</v>
      </c>
      <c r="BY62" s="31" t="n">
        <v>2</v>
      </c>
      <c r="BZ62" s="31" t="n">
        <v>5</v>
      </c>
      <c r="CA62" s="31" t="n">
        <v>20</v>
      </c>
      <c r="CB62" s="28" t="n">
        <v>17</v>
      </c>
      <c r="CC62" s="28" t="n">
        <v>17.0001</v>
      </c>
      <c r="CD62" s="28" t="n">
        <v>13</v>
      </c>
      <c r="CE62" s="31" t="n">
        <v>10</v>
      </c>
      <c r="CF62" s="31" t="n">
        <v>71.0001</v>
      </c>
      <c r="CG62" s="31" t="n">
        <v>10.75</v>
      </c>
      <c r="CH62" s="31" t="n">
        <v>9.5</v>
      </c>
      <c r="CI62" s="31" t="n">
        <v>41.5002</v>
      </c>
      <c r="CJ62" s="32" t="n">
        <v>36.7001</v>
      </c>
      <c r="CK62" s="3" t="n">
        <v>23.5</v>
      </c>
      <c r="CL62" s="3" t="n">
        <v>29.5001</v>
      </c>
      <c r="CM62" s="3" t="n">
        <v>29.5001</v>
      </c>
      <c r="CN62" s="3" t="n">
        <v>17.4001</v>
      </c>
      <c r="CO62" s="3" t="n">
        <v>24.4001</v>
      </c>
    </row>
    <row r="63" s="29" customFormat="true" ht="15.75" hidden="false" customHeight="false" outlineLevel="0" collapsed="false">
      <c r="B63" s="33" t="s">
        <v>112</v>
      </c>
      <c r="C63" s="34" t="n">
        <v>17.5514</v>
      </c>
      <c r="D63" s="34" t="n">
        <v>1.3418</v>
      </c>
      <c r="E63" s="34" t="n">
        <f aca="false">D63/C63*100</f>
        <v>7.6449741900931</v>
      </c>
      <c r="F63" s="34" t="n">
        <v>19.7061</v>
      </c>
      <c r="G63" s="34" t="n">
        <v>1.5388</v>
      </c>
      <c r="H63" s="34" t="n">
        <f aca="false">G63/F63*100</f>
        <v>7.80874957500469</v>
      </c>
      <c r="I63" s="34" t="n">
        <v>27.3983</v>
      </c>
      <c r="J63" s="34" t="n">
        <v>1.4418</v>
      </c>
      <c r="K63" s="34" t="n">
        <f aca="false">J63/I63*100</f>
        <v>5.26237029304738</v>
      </c>
      <c r="L63" s="34" t="n">
        <v>22.2527</v>
      </c>
      <c r="M63" s="34" t="n">
        <v>1.7193</v>
      </c>
      <c r="N63" s="34" t="n">
        <f aca="false">M63/L63*100</f>
        <v>7.72625344340237</v>
      </c>
      <c r="O63" s="34" t="n">
        <v>23.2432</v>
      </c>
      <c r="P63" s="34" t="n">
        <v>0.8555</v>
      </c>
      <c r="Q63" s="34" t="n">
        <f aca="false">P63/O63*100</f>
        <v>3.68064638259792</v>
      </c>
      <c r="R63" s="34" t="n">
        <f aca="false">SUM(R61:R62)</f>
        <v>35.1475</v>
      </c>
      <c r="S63" s="34" t="n">
        <f aca="false">SUM(S61:S62)</f>
        <v>1.7353</v>
      </c>
      <c r="T63" s="34" t="n">
        <f aca="false">S63/R63*100</f>
        <v>4.93719325698841</v>
      </c>
      <c r="U63" s="34" t="n">
        <v>60.9376</v>
      </c>
      <c r="V63" s="34" t="n">
        <v>6.4778</v>
      </c>
      <c r="W63" s="34" t="n">
        <v>10.6302184529748</v>
      </c>
      <c r="X63" s="34" t="n">
        <v>138.2052</v>
      </c>
      <c r="Y63" s="34" t="n">
        <v>13.452</v>
      </c>
      <c r="Z63" s="34" t="n">
        <v>9.73335301421365</v>
      </c>
      <c r="AA63" s="34" t="n">
        <v>120.9612</v>
      </c>
      <c r="AB63" s="34" t="n">
        <v>13.1263</v>
      </c>
      <c r="AC63" s="34" t="n">
        <v>10.8516615245219</v>
      </c>
      <c r="AD63" s="34" t="n">
        <v>190.4165</v>
      </c>
      <c r="AE63" s="34" t="n">
        <v>30.1912</v>
      </c>
      <c r="AF63" s="34" t="n">
        <v>15.8553486698894</v>
      </c>
      <c r="AG63" s="34" t="n">
        <v>242.2752</v>
      </c>
      <c r="AH63" s="34" t="n">
        <v>20.5619</v>
      </c>
      <c r="AI63" s="34" t="n">
        <v>17.3404738800199</v>
      </c>
      <c r="AJ63" s="34" t="n">
        <f aca="false">SUM(AJ61:AJ62)</f>
        <v>204.7876</v>
      </c>
      <c r="AK63" s="34" t="n">
        <f aca="false">SUM(AK61:AK62)</f>
        <v>13.8019</v>
      </c>
      <c r="AL63" s="34" t="n">
        <v>8.4870015585582</v>
      </c>
      <c r="AM63" s="34" t="n">
        <v>399.2586</v>
      </c>
      <c r="AN63" s="34" t="n">
        <v>61.3556</v>
      </c>
      <c r="AO63" s="34" t="n">
        <v>15.3673834452157</v>
      </c>
      <c r="AP63" s="34" t="n">
        <v>336.8743</v>
      </c>
      <c r="AQ63" s="34" t="n">
        <v>58.4156</v>
      </c>
      <c r="AR63" s="34" t="n">
        <f aca="false">AK63/AJ63*100</f>
        <v>6.7396170471259</v>
      </c>
      <c r="AS63" s="34" t="n">
        <f aca="false">SUM(AS61:AS62)</f>
        <v>283.2711</v>
      </c>
      <c r="AT63" s="34" t="n">
        <f aca="false">SUM(AT61:AT62)</f>
        <v>41.0471</v>
      </c>
      <c r="AU63" s="34" t="n">
        <f aca="false">AT63/AS63*100</f>
        <v>14.4903945372472</v>
      </c>
      <c r="AV63" s="34" t="n">
        <f aca="false">SUM(AV61:AV62)</f>
        <v>182.7487</v>
      </c>
      <c r="AW63" s="34" t="n">
        <f aca="false">SUM(AW61:AW62)</f>
        <v>23.6732</v>
      </c>
      <c r="AX63" s="34" t="n">
        <f aca="false">AW63/AV63*100</f>
        <v>12.9539635576067</v>
      </c>
      <c r="AY63" s="34" t="n">
        <f aca="false">SUM(AY61:AY62)</f>
        <v>268.7237</v>
      </c>
      <c r="AZ63" s="34" t="n">
        <f aca="false">SUM(AZ61:AZ62)</f>
        <v>53.3074</v>
      </c>
      <c r="BA63" s="34" t="n">
        <f aca="false">AZ63/AY63*100</f>
        <v>19.8372529107034</v>
      </c>
      <c r="BB63" s="34" t="n">
        <f aca="false">SUM(BB61:BB62)</f>
        <v>204.2098</v>
      </c>
      <c r="BC63" s="34" t="n">
        <f aca="false">SUM(BC61:BC62)</f>
        <v>200.0399</v>
      </c>
      <c r="BD63" s="34" t="n">
        <f aca="false">BC63/BB63*100</f>
        <v>97.958031397122</v>
      </c>
      <c r="BE63" s="34" t="n">
        <f aca="false">SUM(BE61:BE62)</f>
        <v>167.3228</v>
      </c>
      <c r="BF63" s="34" t="n">
        <f aca="false">SUM(BF61:BF62)</f>
        <v>12.8962</v>
      </c>
      <c r="BG63" s="34" t="n">
        <f aca="false">BF63/BE63*100</f>
        <v>7.70737759588054</v>
      </c>
      <c r="BH63" s="34" t="n">
        <f aca="false">SUM(BH61:BH62)</f>
        <v>265.2231</v>
      </c>
      <c r="BI63" s="34" t="n">
        <f aca="false">SUM(BI61:BI62)</f>
        <v>55.8183</v>
      </c>
      <c r="BJ63" s="34" t="n">
        <f aca="false">BI63/BH63*100</f>
        <v>21.0457912602635</v>
      </c>
      <c r="BK63" s="34" t="n">
        <f aca="false">SUM(BK61:BK62)</f>
        <v>328.6763</v>
      </c>
      <c r="BL63" s="34" t="n">
        <f aca="false">SUM(BL61:BL62)</f>
        <v>48.6941</v>
      </c>
      <c r="BM63" s="34" t="n">
        <f aca="false">BL63/BK63*100</f>
        <v>14.8152148481652</v>
      </c>
      <c r="BN63" s="34" t="n">
        <f aca="false">SUM(BN61:BN62)</f>
        <v>320.3334</v>
      </c>
      <c r="BO63" s="34" t="n">
        <f aca="false">SUM(BO61:BO62)</f>
        <v>46.8449</v>
      </c>
      <c r="BP63" s="34" t="n">
        <f aca="false">SUM(BP61:BP62)</f>
        <v>14.8324134758202</v>
      </c>
      <c r="BQ63" s="34" t="n">
        <f aca="false">SUM(BQ61:BQ62)</f>
        <v>115.0644</v>
      </c>
      <c r="BR63" s="34" t="n">
        <f aca="false">SUM(BR61:BR62)</f>
        <v>129.2807</v>
      </c>
      <c r="BS63" s="34" t="n">
        <f aca="false">SUM(BS61:BS62)</f>
        <v>122.9224</v>
      </c>
      <c r="BT63" s="34" t="n">
        <f aca="false">SUM(BT61:BT62)</f>
        <v>173.2206</v>
      </c>
      <c r="BU63" s="34" t="n">
        <f aca="false">SUM(BU61:BU62)</f>
        <v>153.7256</v>
      </c>
      <c r="BV63" s="34" t="n">
        <f aca="false">SUM(BV61:BV62)</f>
        <v>142.8549</v>
      </c>
      <c r="BW63" s="34" t="n">
        <f aca="false">SUM(BW61:BW62)</f>
        <v>143.7681</v>
      </c>
      <c r="BX63" s="34" t="n">
        <f aca="false">SUM(BX61:BX62)</f>
        <v>141.2905</v>
      </c>
      <c r="BY63" s="34" t="n">
        <f aca="false">SUM(BY61:BY62)</f>
        <v>128.0444</v>
      </c>
      <c r="BZ63" s="34" t="n">
        <f aca="false">SUM(BZ61:BZ62)</f>
        <v>204.32</v>
      </c>
      <c r="CA63" s="34" t="n">
        <f aca="false">SUM(CA61:CA62)</f>
        <v>254.6604</v>
      </c>
      <c r="CB63" s="35" t="n">
        <f aca="false">SUM(CB61:CB62)</f>
        <v>239.1918</v>
      </c>
      <c r="CC63" s="35" t="n">
        <f aca="false">SUM(CC61:CC62)</f>
        <v>197.3038</v>
      </c>
      <c r="CD63" s="35" t="n">
        <f aca="false">SUM(CD61:CD62)</f>
        <v>193.6826</v>
      </c>
      <c r="CE63" s="34" t="n">
        <f aca="false">SUM(CE61:CE62)</f>
        <v>184.5676</v>
      </c>
      <c r="CF63" s="34" t="n">
        <f aca="false">SUM(CF61:CF62)</f>
        <v>351.585</v>
      </c>
      <c r="CG63" s="34" t="n">
        <f aca="false">SUM(CG61:CG62)</f>
        <v>321.1817</v>
      </c>
      <c r="CH63" s="34" t="n">
        <f aca="false">SUM(CH61:CH62)</f>
        <v>308.4703</v>
      </c>
      <c r="CI63" s="34" t="n">
        <f aca="false">SUM(CI61:CI62)</f>
        <v>331.1007</v>
      </c>
      <c r="CJ63" s="34" t="n">
        <f aca="false">SUM(CJ61:CJ62)</f>
        <v>314.543</v>
      </c>
      <c r="CK63" s="35" t="n">
        <f aca="false">SUM(CK61:CK62)</f>
        <v>283.8993</v>
      </c>
      <c r="CL63" s="35" t="n">
        <f aca="false">SUM(CL61:CL62)</f>
        <v>311.5999</v>
      </c>
      <c r="CM63" s="35" t="n">
        <f aca="false">SUM(CM61:CM62)</f>
        <v>322.3903</v>
      </c>
      <c r="CN63" s="35" t="n">
        <f aca="false">SUM(CN61:CN62)</f>
        <v>318.0823</v>
      </c>
      <c r="CO63" s="35" t="n">
        <f aca="false">SUM(CO61:CO62)</f>
        <v>385.392</v>
      </c>
    </row>
    <row r="64" s="32" customFormat="true" ht="15.75" hidden="false" customHeight="false" outlineLevel="0" collapsed="false">
      <c r="A64" s="29" t="n">
        <v>17</v>
      </c>
      <c r="B64" s="49" t="s">
        <v>113</v>
      </c>
      <c r="C64" s="31" t="n">
        <v>23.4577</v>
      </c>
      <c r="D64" s="31" t="n">
        <v>1.0831</v>
      </c>
      <c r="E64" s="31" t="n">
        <f aca="false">D64/C64*100</f>
        <v>4.61724721520013</v>
      </c>
      <c r="F64" s="31" t="n">
        <v>25.0413</v>
      </c>
      <c r="G64" s="31" t="n">
        <v>1.8226</v>
      </c>
      <c r="H64" s="31" t="n">
        <f aca="false">G64/F64*100</f>
        <v>7.27837612264539</v>
      </c>
      <c r="I64" s="31" t="n">
        <v>30.7076</v>
      </c>
      <c r="J64" s="31" t="n">
        <v>3.6001</v>
      </c>
      <c r="K64" s="31" t="n">
        <f aca="false">J64/I64*100</f>
        <v>11.7238077869974</v>
      </c>
      <c r="L64" s="31" t="n">
        <v>32.6266</v>
      </c>
      <c r="M64" s="31" t="n">
        <v>2.4692</v>
      </c>
      <c r="N64" s="31" t="n">
        <f aca="false">M64/L64*100</f>
        <v>7.56805796497336</v>
      </c>
      <c r="O64" s="31" t="n">
        <v>74.7679</v>
      </c>
      <c r="P64" s="31" t="n">
        <v>4.3205</v>
      </c>
      <c r="Q64" s="31" t="n">
        <f aca="false">P64/O64*100</f>
        <v>5.77854935072404</v>
      </c>
      <c r="R64" s="31" t="n">
        <v>79.3711</v>
      </c>
      <c r="S64" s="31" t="n">
        <v>2.423</v>
      </c>
      <c r="T64" s="31" t="n">
        <f aca="false">S64/R64*100</f>
        <v>3.05274841850497</v>
      </c>
      <c r="U64" s="31" t="n">
        <v>61.5682</v>
      </c>
      <c r="V64" s="31" t="n">
        <v>1.7286</v>
      </c>
      <c r="W64" s="31" t="n">
        <v>2.80761821849591</v>
      </c>
      <c r="X64" s="31" t="n">
        <v>144.298</v>
      </c>
      <c r="Y64" s="31" t="n">
        <v>11.7393</v>
      </c>
      <c r="Z64" s="31" t="n">
        <v>8.13545579287308</v>
      </c>
      <c r="AA64" s="31" t="n">
        <v>84.8532</v>
      </c>
      <c r="AB64" s="31" t="n">
        <v>4.1606</v>
      </c>
      <c r="AC64" s="31" t="n">
        <v>4.9032918027841</v>
      </c>
      <c r="AD64" s="31" t="n">
        <v>343.9351</v>
      </c>
      <c r="AE64" s="31" t="n">
        <v>27.4747</v>
      </c>
      <c r="AF64" s="31" t="n">
        <v>7.98833849758283</v>
      </c>
      <c r="AG64" s="31" t="n">
        <v>239.0865</v>
      </c>
      <c r="AH64" s="31" t="n">
        <v>23.6545</v>
      </c>
      <c r="AI64" s="31" t="n">
        <v>9.47601306316244</v>
      </c>
      <c r="AJ64" s="31" t="n">
        <f aca="false">158.0854+18.9911</f>
        <v>177.0765</v>
      </c>
      <c r="AK64" s="31" t="n">
        <v>18.1773</v>
      </c>
      <c r="AL64" s="31" t="n">
        <v>9.89369956061927</v>
      </c>
      <c r="AM64" s="31" t="n">
        <v>315.0078</v>
      </c>
      <c r="AN64" s="31" t="n">
        <v>30.9466</v>
      </c>
      <c r="AO64" s="31" t="n">
        <v>9.82407419752781</v>
      </c>
      <c r="AP64" s="31" t="n">
        <v>321.821</v>
      </c>
      <c r="AQ64" s="31" t="n">
        <v>30.4958</v>
      </c>
      <c r="AR64" s="31" t="n">
        <f aca="false">AK64/AJ64*100</f>
        <v>10.2652243521868</v>
      </c>
      <c r="AS64" s="31" t="n">
        <v>258.6085</v>
      </c>
      <c r="AT64" s="31" t="n">
        <v>31.4106</v>
      </c>
      <c r="AU64" s="31" t="n">
        <f aca="false">AT64/AS64*100</f>
        <v>12.1460044816779</v>
      </c>
      <c r="AV64" s="31" t="n">
        <v>210.2239</v>
      </c>
      <c r="AW64" s="31" t="n">
        <v>30.8961</v>
      </c>
      <c r="AX64" s="31" t="n">
        <f aca="false">AW64/AV64*100</f>
        <v>14.6967590269232</v>
      </c>
      <c r="AY64" s="31" t="n">
        <v>270.541</v>
      </c>
      <c r="AZ64" s="31" t="n">
        <v>31.7123</v>
      </c>
      <c r="BA64" s="31" t="n">
        <f aca="false">AZ64/AY64*100</f>
        <v>11.7218092636606</v>
      </c>
      <c r="BB64" s="31" t="n">
        <v>271.7774</v>
      </c>
      <c r="BC64" s="31" t="n">
        <v>31.271</v>
      </c>
      <c r="BD64" s="31" t="n">
        <f aca="false">BC64/BB64*100</f>
        <v>11.5061075718584</v>
      </c>
      <c r="BE64" s="31" t="n">
        <v>262.4334</v>
      </c>
      <c r="BF64" s="31" t="n">
        <v>40.6384</v>
      </c>
      <c r="BG64" s="31" t="n">
        <f aca="false">BF64/BE64*100</f>
        <v>15.4852240606569</v>
      </c>
      <c r="BH64" s="31" t="n">
        <v>288.9143</v>
      </c>
      <c r="BI64" s="31" t="n">
        <v>27.7028</v>
      </c>
      <c r="BJ64" s="31" t="n">
        <f aca="false">BI64/BH64*100</f>
        <v>9.58858734233646</v>
      </c>
      <c r="BK64" s="31" t="n">
        <v>249.3439</v>
      </c>
      <c r="BL64" s="31" t="n">
        <v>27.8592</v>
      </c>
      <c r="BM64" s="31" t="n">
        <f aca="false">BL64/BK64*100</f>
        <v>11.1730024275709</v>
      </c>
      <c r="BN64" s="31" t="n">
        <v>236.4992</v>
      </c>
      <c r="BO64" s="31" t="n">
        <f aca="false">27.4692+0.1266</f>
        <v>27.5958</v>
      </c>
      <c r="BP64" s="31" t="n">
        <f aca="false">BO64/BN64*100</f>
        <v>11.6684538467783</v>
      </c>
      <c r="BQ64" s="31" t="n">
        <v>27.627</v>
      </c>
      <c r="BR64" s="31" t="n">
        <f aca="false">28.38+0.189+0.2289</f>
        <v>28.7979</v>
      </c>
      <c r="BS64" s="31" t="n">
        <f aca="false">27.6425+0.189+0.0565</f>
        <v>27.888</v>
      </c>
      <c r="BT64" s="31" t="n">
        <f aca="false">25.2546+0.1287+0.4579</f>
        <v>25.8412</v>
      </c>
      <c r="BU64" s="31" t="n">
        <f aca="false">24.8776+0.1287+0.1921</f>
        <v>25.1984</v>
      </c>
      <c r="BV64" s="31" t="n">
        <f aca="false">22.6029+0.192</f>
        <v>22.7949</v>
      </c>
      <c r="BW64" s="31" t="n">
        <f aca="false">24.1727+0.3006+0.3499+0.0004</f>
        <v>24.8236</v>
      </c>
      <c r="BX64" s="31" t="n">
        <f aca="false">19.0045+0.3006+19.053+17.798</f>
        <v>56.1561</v>
      </c>
      <c r="BY64" s="31" t="n">
        <f aca="false">15.6109+0.0133+0.2538</f>
        <v>15.878</v>
      </c>
      <c r="BZ64" s="31" t="n">
        <f aca="false">19.0313+0.1794+0.0001+17.0003</f>
        <v>36.2111</v>
      </c>
      <c r="CA64" s="31" t="n">
        <f aca="false">17.9913+23.5059</f>
        <v>41.4972</v>
      </c>
      <c r="CB64" s="28" t="n">
        <f aca="false">16.9969+22.6485</f>
        <v>39.6454</v>
      </c>
      <c r="CC64" s="28" t="n">
        <f aca="false">17.9753+0.0001+0.0001+42.815</f>
        <v>60.7905</v>
      </c>
      <c r="CD64" s="28" t="n">
        <f aca="false">16.6379+0.0969+0.0001+21.0003</f>
        <v>37.7352</v>
      </c>
      <c r="CE64" s="31" t="n">
        <f aca="false">15.8362+19.7861</f>
        <v>35.6223</v>
      </c>
      <c r="CF64" s="31" t="n">
        <f aca="false">17.0784+0.0203+0.0001+17.9003</f>
        <v>34.9991</v>
      </c>
      <c r="CG64" s="31" t="n">
        <f aca="false">17.5403+0.0203+15.8803</f>
        <v>33.4409</v>
      </c>
      <c r="CH64" s="31" t="n">
        <f aca="false">15.7513+15.6727</f>
        <v>31.424</v>
      </c>
      <c r="CI64" s="31" t="n">
        <f aca="false">18.1779+0.0169+13.7703</f>
        <v>31.9651</v>
      </c>
      <c r="CJ64" s="32" t="n">
        <f aca="false">15.9622+13.97</f>
        <v>29.9322</v>
      </c>
      <c r="CK64" s="3" t="n">
        <f aca="false">14.1858+13.8868</f>
        <v>28.0726</v>
      </c>
      <c r="CL64" s="3" t="n">
        <f aca="false">59.3218+0.0001+0.0003+15.7603</f>
        <v>75.0825</v>
      </c>
      <c r="CM64" s="3" t="n">
        <f aca="false">59.3221+0.0003+21.8603</f>
        <v>81.1827</v>
      </c>
      <c r="CN64" s="3" t="n">
        <f aca="false">49.6168+0.0001+0.0003+9.8503</f>
        <v>59.4675</v>
      </c>
      <c r="CO64" s="3" t="n">
        <f aca="false">87.3295+0.0001+0.0003+3.8511</f>
        <v>91.181</v>
      </c>
    </row>
    <row r="65" s="32" customFormat="true" ht="15.75" hidden="false" customHeight="false" outlineLevel="0" collapsed="false">
      <c r="A65" s="29"/>
      <c r="B65" s="49" t="s">
        <v>114</v>
      </c>
      <c r="C65" s="31" t="n">
        <v>78.1233</v>
      </c>
      <c r="D65" s="31" t="n">
        <v>17.8673</v>
      </c>
      <c r="E65" s="31" t="n">
        <f aca="false">D65/C65*100</f>
        <v>22.8706416651626</v>
      </c>
      <c r="F65" s="31" t="n">
        <v>58.4424</v>
      </c>
      <c r="G65" s="31" t="n">
        <v>14.2856</v>
      </c>
      <c r="H65" s="31" t="n">
        <f aca="false">G65/F65*100</f>
        <v>24.4438968967736</v>
      </c>
      <c r="I65" s="31" t="n">
        <v>32.0907</v>
      </c>
      <c r="J65" s="31" t="n">
        <v>7.0382</v>
      </c>
      <c r="K65" s="31" t="n">
        <f aca="false">J65/I65*100</f>
        <v>21.9322108897593</v>
      </c>
      <c r="L65" s="31" t="n">
        <v>29.09</v>
      </c>
      <c r="M65" s="31" t="n">
        <v>1.3</v>
      </c>
      <c r="N65" s="31" t="n">
        <f aca="false">M65/L65*100</f>
        <v>4.46888965280165</v>
      </c>
      <c r="O65" s="31" t="n">
        <v>38.4241</v>
      </c>
      <c r="P65" s="31" t="n">
        <v>0.48</v>
      </c>
      <c r="Q65" s="31" t="n">
        <f aca="false">P65/O65*100</f>
        <v>1.24921598684159</v>
      </c>
      <c r="R65" s="31" t="n">
        <v>25.274</v>
      </c>
      <c r="S65" s="31" t="n">
        <v>1.422</v>
      </c>
      <c r="T65" s="31" t="n">
        <f aca="false">S65/R65*100</f>
        <v>5.62633536440611</v>
      </c>
      <c r="U65" s="31" t="n">
        <v>74.2779</v>
      </c>
      <c r="V65" s="31" t="n">
        <v>2.5831</v>
      </c>
      <c r="W65" s="31" t="n">
        <v>3.47761581843321</v>
      </c>
      <c r="X65" s="31" t="n">
        <v>193.1496</v>
      </c>
      <c r="Y65" s="31" t="n">
        <v>23.3835</v>
      </c>
      <c r="Z65" s="31" t="n">
        <v>12.1064190658433</v>
      </c>
      <c r="AA65" s="31" t="n">
        <v>158.669</v>
      </c>
      <c r="AB65" s="31" t="n">
        <v>22.9284</v>
      </c>
      <c r="AC65" s="31" t="n">
        <v>14.4504597621464</v>
      </c>
      <c r="AD65" s="31" t="n">
        <v>152.9672</v>
      </c>
      <c r="AE65" s="31" t="n">
        <v>21.7816</v>
      </c>
      <c r="AF65" s="31" t="n">
        <v>14.2393924972151</v>
      </c>
      <c r="AG65" s="31" t="n">
        <v>264.0874</v>
      </c>
      <c r="AH65" s="31" t="n">
        <v>34.2949</v>
      </c>
      <c r="AI65" s="31" t="n">
        <v>13.5906096024699</v>
      </c>
      <c r="AJ65" s="31" t="n">
        <f aca="false">241.4452+0.1739</f>
        <v>241.6191</v>
      </c>
      <c r="AK65" s="31" t="n">
        <f aca="false">33.1224</f>
        <v>33.1224</v>
      </c>
      <c r="AL65" s="31" t="n">
        <v>12.9861932072488</v>
      </c>
      <c r="AM65" s="31" t="n">
        <v>142.2013</v>
      </c>
      <c r="AN65" s="31" t="n">
        <v>20.1629</v>
      </c>
      <c r="AO65" s="31" t="n">
        <v>14.1791249447087</v>
      </c>
      <c r="AP65" s="31" t="n">
        <v>331.019</v>
      </c>
      <c r="AQ65" s="31" t="n">
        <v>44.9875</v>
      </c>
      <c r="AR65" s="31" t="n">
        <f aca="false">AK65/AJ65*100</f>
        <v>13.7085189043416</v>
      </c>
      <c r="AS65" s="31" t="n">
        <v>245.8497</v>
      </c>
      <c r="AT65" s="31" t="n">
        <v>36.121</v>
      </c>
      <c r="AU65" s="31" t="n">
        <f aca="false">AT65/AS65*100</f>
        <v>14.6923099763799</v>
      </c>
      <c r="AV65" s="31" t="n">
        <v>216.5592</v>
      </c>
      <c r="AW65" s="31" t="n">
        <v>35.6371</v>
      </c>
      <c r="AX65" s="31" t="n">
        <f aca="false">AW65/AV65*100</f>
        <v>16.4560545107296</v>
      </c>
      <c r="AY65" s="31" t="n">
        <v>154.4038</v>
      </c>
      <c r="AZ65" s="31" t="n">
        <v>22.4615</v>
      </c>
      <c r="BA65" s="31" t="n">
        <f aca="false">AZ65/AY65*100</f>
        <v>14.5472455988778</v>
      </c>
      <c r="BB65" s="31" t="n">
        <v>216.399</v>
      </c>
      <c r="BC65" s="31" t="n">
        <v>31.7728</v>
      </c>
      <c r="BD65" s="31" t="n">
        <f aca="false">BC65/BB65*100</f>
        <v>14.6825077749897</v>
      </c>
      <c r="BE65" s="31" t="n">
        <v>197.8545</v>
      </c>
      <c r="BF65" s="31" t="n">
        <f aca="false">31.3071+0</f>
        <v>31.3071</v>
      </c>
      <c r="BG65" s="31" t="n">
        <f aca="false">BF65/BE65*100</f>
        <v>15.8232943905749</v>
      </c>
      <c r="BH65" s="31" t="n">
        <v>114.2894</v>
      </c>
      <c r="BI65" s="31" t="n">
        <v>15.8483</v>
      </c>
      <c r="BJ65" s="31" t="n">
        <f aca="false">BI65/BH65*100</f>
        <v>13.8668152952067</v>
      </c>
      <c r="BK65" s="31" t="n">
        <v>193.0195</v>
      </c>
      <c r="BL65" s="31" t="n">
        <v>26.4815</v>
      </c>
      <c r="BM65" s="31" t="n">
        <f aca="false">BL65/BK65*100</f>
        <v>13.7195982789304</v>
      </c>
      <c r="BN65" s="31" t="n">
        <v>173.7427</v>
      </c>
      <c r="BO65" s="31" t="n">
        <v>25.6849</v>
      </c>
      <c r="BP65" s="31" t="n">
        <f aca="false">BO65/BN65*100</f>
        <v>14.7832973701917</v>
      </c>
      <c r="BQ65" s="31" t="n">
        <v>14.6273</v>
      </c>
      <c r="BR65" s="31" t="n">
        <v>19.7594</v>
      </c>
      <c r="BS65" s="31" t="n">
        <f aca="false">19.3891</f>
        <v>19.3891</v>
      </c>
      <c r="BT65" s="31" t="n">
        <v>19.2224</v>
      </c>
      <c r="BU65" s="31" t="n">
        <v>15.0378</v>
      </c>
      <c r="BV65" s="31" t="n">
        <v>14.3892</v>
      </c>
      <c r="BW65" s="31" t="n">
        <v>12.9866</v>
      </c>
      <c r="BX65" s="31" t="n">
        <v>13.2951</v>
      </c>
      <c r="BY65" s="31" t="n">
        <v>12.4696</v>
      </c>
      <c r="BZ65" s="31" t="n">
        <v>10.0604</v>
      </c>
      <c r="CA65" s="31" t="n">
        <v>14.8841</v>
      </c>
      <c r="CB65" s="28" t="n">
        <v>13.725</v>
      </c>
      <c r="CC65" s="28" t="n">
        <v>24.7164</v>
      </c>
      <c r="CD65" s="28" t="n">
        <f aca="false">28.8386</f>
        <v>28.8386</v>
      </c>
      <c r="CE65" s="31" t="n">
        <f aca="false">26.9016</f>
        <v>26.9016</v>
      </c>
      <c r="CF65" s="31" t="n">
        <f aca="false">23.9926+7.0007</f>
        <v>30.9933</v>
      </c>
      <c r="CG65" s="31" t="n">
        <f aca="false">24.2383+7.4507</f>
        <v>31.689</v>
      </c>
      <c r="CH65" s="31" t="n">
        <f aca="false">23.8083+6.9191</f>
        <v>30.7274</v>
      </c>
      <c r="CI65" s="31" t="n">
        <f aca="false">25.9121+8.5007</f>
        <v>34.4128</v>
      </c>
      <c r="CJ65" s="32" t="n">
        <f aca="false">55.5087+9</f>
        <v>64.5087</v>
      </c>
      <c r="CK65" s="3" t="n">
        <f aca="false">54.3948+7.1204</f>
        <v>61.5152</v>
      </c>
      <c r="CL65" s="3" t="n">
        <f aca="false">28.6676+8.2504</f>
        <v>36.918</v>
      </c>
      <c r="CM65" s="3" t="n">
        <f aca="false">28.6676+8.2504</f>
        <v>36.918</v>
      </c>
      <c r="CN65" s="3" t="n">
        <f aca="false">23.4494+8.2504</f>
        <v>31.6998</v>
      </c>
      <c r="CO65" s="3" t="n">
        <f aca="false">25.2013+1.3313</f>
        <v>26.5326</v>
      </c>
    </row>
    <row r="66" s="29" customFormat="true" ht="15.75" hidden="false" customHeight="false" outlineLevel="0" collapsed="false">
      <c r="B66" s="33" t="s">
        <v>115</v>
      </c>
      <c r="C66" s="34" t="n">
        <v>101.581</v>
      </c>
      <c r="D66" s="34" t="n">
        <v>18.9504</v>
      </c>
      <c r="E66" s="34" t="n">
        <f aca="false">D66/C66*100</f>
        <v>18.6554572213308</v>
      </c>
      <c r="F66" s="34" t="n">
        <v>83.4837</v>
      </c>
      <c r="G66" s="34" t="n">
        <v>16.1082</v>
      </c>
      <c r="H66" s="34" t="n">
        <f aca="false">G66/F66*100</f>
        <v>19.2950240585887</v>
      </c>
      <c r="I66" s="34" t="n">
        <v>62.7983</v>
      </c>
      <c r="J66" s="34" t="n">
        <v>10.6383</v>
      </c>
      <c r="K66" s="34" t="n">
        <f aca="false">J66/I66*100</f>
        <v>16.9404267312969</v>
      </c>
      <c r="L66" s="34" t="n">
        <v>61.7166</v>
      </c>
      <c r="M66" s="34" t="n">
        <v>3.7692</v>
      </c>
      <c r="N66" s="34" t="n">
        <f aca="false">M66/L66*100</f>
        <v>6.10727097733835</v>
      </c>
      <c r="O66" s="34" t="n">
        <v>113.192</v>
      </c>
      <c r="P66" s="34" t="n">
        <v>4.8005</v>
      </c>
      <c r="Q66" s="34" t="n">
        <f aca="false">P66/O66*100</f>
        <v>4.24102410064316</v>
      </c>
      <c r="R66" s="34" t="n">
        <f aca="false">SUM(R64:R65)</f>
        <v>104.6451</v>
      </c>
      <c r="S66" s="34" t="n">
        <f aca="false">SUM(S64:S65)</f>
        <v>3.845</v>
      </c>
      <c r="T66" s="34" t="n">
        <f aca="false">S66/R66*100</f>
        <v>3.67432397694684</v>
      </c>
      <c r="U66" s="34" t="n">
        <v>135.8461</v>
      </c>
      <c r="V66" s="34" t="n">
        <v>4.3117</v>
      </c>
      <c r="W66" s="34" t="n">
        <v>3.17395935547653</v>
      </c>
      <c r="X66" s="34" t="n">
        <v>337.4476</v>
      </c>
      <c r="Y66" s="34" t="n">
        <v>35.1228</v>
      </c>
      <c r="Z66" s="34" t="n">
        <v>10.4083715516128</v>
      </c>
      <c r="AA66" s="34" t="n">
        <v>243.5222</v>
      </c>
      <c r="AB66" s="34" t="n">
        <v>27.089</v>
      </c>
      <c r="AC66" s="34" t="n">
        <v>11.1238318313484</v>
      </c>
      <c r="AD66" s="34" t="n">
        <v>496.9023</v>
      </c>
      <c r="AE66" s="34" t="n">
        <v>49.2563</v>
      </c>
      <c r="AF66" s="34" t="n">
        <v>9.91267297414401</v>
      </c>
      <c r="AG66" s="34" t="n">
        <v>503.1739</v>
      </c>
      <c r="AH66" s="34" t="n">
        <v>57.9494</v>
      </c>
      <c r="AI66" s="34" t="n">
        <v>11.5622970406225</v>
      </c>
      <c r="AJ66" s="34" t="n">
        <f aca="false">SUM(AJ64:AJ65)</f>
        <v>418.6956</v>
      </c>
      <c r="AK66" s="34" t="n">
        <f aca="false">SUM(AK64:AK65)</f>
        <v>51.2997</v>
      </c>
      <c r="AL66" s="34" t="n">
        <v>11.5167738231256</v>
      </c>
      <c r="AM66" s="34" t="n">
        <v>457.2091</v>
      </c>
      <c r="AN66" s="34" t="n">
        <v>51.1095</v>
      </c>
      <c r="AO66" s="34" t="n">
        <v>11.1785832784168</v>
      </c>
      <c r="AP66" s="34" t="n">
        <v>652.84</v>
      </c>
      <c r="AQ66" s="34" t="n">
        <v>75.4833</v>
      </c>
      <c r="AR66" s="34" t="n">
        <f aca="false">AK66/AJ66*100</f>
        <v>12.2522663242699</v>
      </c>
      <c r="AS66" s="34" t="n">
        <f aca="false">SUM(AS64:AS65)</f>
        <v>504.4582</v>
      </c>
      <c r="AT66" s="34" t="n">
        <f aca="false">SUM(AT64:AT65)</f>
        <v>67.5316</v>
      </c>
      <c r="AU66" s="34" t="n">
        <f aca="false">AT66/AS66*100</f>
        <v>13.3869565407005</v>
      </c>
      <c r="AV66" s="34" t="n">
        <f aca="false">SUM(AV64:AV65)</f>
        <v>426.7831</v>
      </c>
      <c r="AW66" s="34" t="n">
        <f aca="false">SUM(AW64:AW65)</f>
        <v>66.5332</v>
      </c>
      <c r="AX66" s="34" t="n">
        <f aca="false">AW66/AV66*100</f>
        <v>15.5894645312806</v>
      </c>
      <c r="AY66" s="34" t="n">
        <f aca="false">SUM(AY64:AY65)</f>
        <v>424.9448</v>
      </c>
      <c r="AZ66" s="34" t="n">
        <f aca="false">SUM(AZ64:AZ65)</f>
        <v>54.1738</v>
      </c>
      <c r="BA66" s="34" t="n">
        <f aca="false">AZ66/AY66*100</f>
        <v>12.7484322669674</v>
      </c>
      <c r="BB66" s="34" t="n">
        <f aca="false">SUM(BB64:BB65)</f>
        <v>488.1764</v>
      </c>
      <c r="BC66" s="34" t="n">
        <f aca="false">SUM(BC64:BC65)</f>
        <v>63.0438</v>
      </c>
      <c r="BD66" s="34" t="n">
        <f aca="false">BC66/BB66*100</f>
        <v>12.9141433301569</v>
      </c>
      <c r="BE66" s="34" t="n">
        <f aca="false">SUM(BE64:BE65)</f>
        <v>460.2879</v>
      </c>
      <c r="BF66" s="34" t="n">
        <f aca="false">SUM(BF64:BF65)</f>
        <v>71.9455</v>
      </c>
      <c r="BG66" s="34" t="n">
        <f aca="false">BF66/BE66*100</f>
        <v>15.6305434055512</v>
      </c>
      <c r="BH66" s="34" t="n">
        <f aca="false">SUM(BH64:BH65)</f>
        <v>403.2037</v>
      </c>
      <c r="BI66" s="34" t="n">
        <f aca="false">SUM(BI64:BI65)</f>
        <v>43.5511</v>
      </c>
      <c r="BJ66" s="34" t="n">
        <f aca="false">BI66/BH66*100</f>
        <v>10.8012649685506</v>
      </c>
      <c r="BK66" s="34" t="n">
        <f aca="false">SUM(BK64:BK65)</f>
        <v>442.3634</v>
      </c>
      <c r="BL66" s="34" t="n">
        <f aca="false">SUM(BL64:BL65)</f>
        <v>54.3407</v>
      </c>
      <c r="BM66" s="34" t="n">
        <f aca="false">BL66/BK66*100</f>
        <v>12.284176312959</v>
      </c>
      <c r="BN66" s="34" t="n">
        <f aca="false">SUM(BN64:BN65)</f>
        <v>410.2419</v>
      </c>
      <c r="BO66" s="34" t="n">
        <f aca="false">SUM(BO64:BO65)</f>
        <v>53.2807</v>
      </c>
      <c r="BP66" s="34" t="n">
        <f aca="false">BO66/BN66*100</f>
        <v>12.9876299812379</v>
      </c>
      <c r="BQ66" s="34" t="n">
        <f aca="false">SUM(BQ64:BQ65)</f>
        <v>42.2543</v>
      </c>
      <c r="BR66" s="34" t="n">
        <f aca="false">SUM(BR64:BR65)</f>
        <v>48.5573</v>
      </c>
      <c r="BS66" s="34" t="n">
        <f aca="false">SUM(BS64:BS65)</f>
        <v>47.2771</v>
      </c>
      <c r="BT66" s="34" t="n">
        <f aca="false">SUM(BT64:BT65)</f>
        <v>45.0636</v>
      </c>
      <c r="BU66" s="34" t="n">
        <f aca="false">SUM(BU64:BU65)</f>
        <v>40.2362</v>
      </c>
      <c r="BV66" s="34" t="n">
        <f aca="false">SUM(BV64:BV65)</f>
        <v>37.1841</v>
      </c>
      <c r="BW66" s="34" t="n">
        <f aca="false">SUM(BW64:BW65)</f>
        <v>37.8102</v>
      </c>
      <c r="BX66" s="34" t="n">
        <f aca="false">SUM(BX64:BX65)</f>
        <v>69.4512</v>
      </c>
      <c r="BY66" s="34" t="n">
        <f aca="false">SUM(BY64:BY65)</f>
        <v>28.3476</v>
      </c>
      <c r="BZ66" s="34" t="n">
        <f aca="false">SUM(BZ64:BZ65)</f>
        <v>46.2715</v>
      </c>
      <c r="CA66" s="34" t="n">
        <f aca="false">SUM(CA64:CA65)</f>
        <v>56.3813</v>
      </c>
      <c r="CB66" s="35" t="n">
        <f aca="false">SUM(CB64:CB65)</f>
        <v>53.3704</v>
      </c>
      <c r="CC66" s="35" t="n">
        <f aca="false">SUM(CC64:CC65)</f>
        <v>85.5069</v>
      </c>
      <c r="CD66" s="35" t="n">
        <f aca="false">SUM(CD64:CD65)</f>
        <v>66.5738</v>
      </c>
      <c r="CE66" s="34" t="n">
        <f aca="false">SUM(CE64:CE65)</f>
        <v>62.5239</v>
      </c>
      <c r="CF66" s="34" t="n">
        <f aca="false">SUM(CF64:CF65)</f>
        <v>65.9924</v>
      </c>
      <c r="CG66" s="34" t="n">
        <f aca="false">SUM(CG64:CG65)</f>
        <v>65.1299</v>
      </c>
      <c r="CH66" s="34" t="n">
        <f aca="false">SUM(CH64:CH65)</f>
        <v>62.1514</v>
      </c>
      <c r="CI66" s="34" t="n">
        <f aca="false">SUM(CI64:CI65)</f>
        <v>66.3779</v>
      </c>
      <c r="CJ66" s="34" t="n">
        <f aca="false">SUM(CJ64:CJ65)</f>
        <v>94.4409</v>
      </c>
      <c r="CK66" s="35" t="n">
        <f aca="false">SUM(CK64:CK65)</f>
        <v>89.5878</v>
      </c>
      <c r="CL66" s="35" t="n">
        <f aca="false">SUM(CL64:CL65)</f>
        <v>112.0005</v>
      </c>
      <c r="CM66" s="35" t="n">
        <f aca="false">SUM(CM64:CM65)</f>
        <v>118.1007</v>
      </c>
      <c r="CN66" s="35" t="n">
        <f aca="false">SUM(CN64:CN65)</f>
        <v>91.1673</v>
      </c>
      <c r="CO66" s="35" t="n">
        <f aca="false">SUM(CO64:CO65)</f>
        <v>117.7136</v>
      </c>
    </row>
    <row r="67" s="32" customFormat="true" ht="15.75" hidden="false" customHeight="false" outlineLevel="0" collapsed="false">
      <c r="A67" s="32" t="n">
        <v>18</v>
      </c>
      <c r="B67" s="36" t="s">
        <v>116</v>
      </c>
      <c r="C67" s="31" t="n">
        <v>7.6888</v>
      </c>
      <c r="D67" s="31" t="n">
        <v>0.11</v>
      </c>
      <c r="E67" s="31" t="n">
        <f aca="false">D67/C67*100</f>
        <v>1.43065237748413</v>
      </c>
      <c r="F67" s="31" t="n">
        <v>6.2688</v>
      </c>
      <c r="G67" s="31" t="n">
        <v>0.0895</v>
      </c>
      <c r="H67" s="31" t="n">
        <f aca="false">G67/F67*100</f>
        <v>1.42770546197039</v>
      </c>
      <c r="I67" s="31" t="n">
        <v>7.9956</v>
      </c>
      <c r="J67" s="31" t="n">
        <v>0.1295</v>
      </c>
      <c r="K67" s="31" t="n">
        <f aca="false">J67/I67*100</f>
        <v>1.61964080244134</v>
      </c>
      <c r="L67" s="31" t="n">
        <v>7.7744</v>
      </c>
      <c r="M67" s="31" t="n">
        <v>0.1386</v>
      </c>
      <c r="N67" s="31" t="n">
        <f aca="false">M67/L67*100</f>
        <v>1.78277423338135</v>
      </c>
      <c r="O67" s="31" t="n">
        <v>8.2742</v>
      </c>
      <c r="P67" s="31" t="n">
        <v>0.1109</v>
      </c>
      <c r="Q67" s="31" t="n">
        <f aca="false">P67/O67*100</f>
        <v>1.34031084576152</v>
      </c>
      <c r="R67" s="31" t="n">
        <v>11.1299</v>
      </c>
      <c r="S67" s="31" t="n">
        <v>0.1109</v>
      </c>
      <c r="T67" s="31" t="n">
        <f aca="false">S67/R67*100</f>
        <v>0.996415062129938</v>
      </c>
      <c r="U67" s="31" t="n">
        <v>17.128</v>
      </c>
      <c r="V67" s="31" t="n">
        <v>3.3513</v>
      </c>
      <c r="W67" s="31" t="n">
        <v>19.5662073797291</v>
      </c>
      <c r="X67" s="31" t="n">
        <v>29.2582</v>
      </c>
      <c r="Y67" s="31" t="n">
        <v>4.184</v>
      </c>
      <c r="Z67" s="31" t="n">
        <v>14.3002645412226</v>
      </c>
      <c r="AA67" s="31" t="n">
        <v>29.2582</v>
      </c>
      <c r="AB67" s="31" t="n">
        <v>4.184</v>
      </c>
      <c r="AC67" s="31" t="n">
        <v>14.3002645412226</v>
      </c>
      <c r="AD67" s="31" t="n">
        <v>36.225</v>
      </c>
      <c r="AE67" s="31" t="n">
        <v>4.1648</v>
      </c>
      <c r="AF67" s="31" t="n">
        <v>11.4970324361629</v>
      </c>
      <c r="AG67" s="31" t="n">
        <v>39.1179</v>
      </c>
      <c r="AH67" s="31" t="n">
        <v>2.9648</v>
      </c>
      <c r="AI67" s="31" t="n">
        <v>1.03551652272837</v>
      </c>
      <c r="AJ67" s="31" t="n">
        <v>35.7604</v>
      </c>
      <c r="AK67" s="31" t="n">
        <v>2.9648</v>
      </c>
      <c r="AL67" s="31" t="n">
        <v>7.57913896195859</v>
      </c>
      <c r="AM67" s="31" t="n">
        <v>70.5047</v>
      </c>
      <c r="AN67" s="31" t="n">
        <v>0.6663</v>
      </c>
      <c r="AO67" s="31" t="n">
        <v>0.945043380086718</v>
      </c>
      <c r="AP67" s="31" t="n">
        <v>64.3447</v>
      </c>
      <c r="AQ67" s="31" t="n">
        <v>0.6663</v>
      </c>
      <c r="AR67" s="31" t="n">
        <f aca="false">AK67/AJ67*100</f>
        <v>8.29073500296417</v>
      </c>
      <c r="AS67" s="31" t="n">
        <v>51.4823</v>
      </c>
      <c r="AT67" s="31" t="n">
        <v>0.6663</v>
      </c>
      <c r="AU67" s="31" t="n">
        <f aca="false">AT67/AS67*100</f>
        <v>1.29423122121584</v>
      </c>
      <c r="AV67" s="31" t="n">
        <v>48.8752</v>
      </c>
      <c r="AW67" s="31" t="n">
        <v>0.666</v>
      </c>
      <c r="AX67" s="31" t="n">
        <f aca="false">AW67/AV67*100</f>
        <v>1.36265427046846</v>
      </c>
      <c r="AY67" s="31" t="n">
        <v>65.46</v>
      </c>
      <c r="AZ67" s="31" t="n">
        <f aca="false">1.8268+0.1384</f>
        <v>1.9652</v>
      </c>
      <c r="BA67" s="31" t="n">
        <f aca="false">AZ67/AY67*100</f>
        <v>3.002138710663</v>
      </c>
      <c r="BB67" s="31" t="n">
        <v>119.1405</v>
      </c>
      <c r="BC67" s="31" t="n">
        <v>0</v>
      </c>
      <c r="BD67" s="31" t="n">
        <f aca="false">BC67/BB67*100</f>
        <v>0</v>
      </c>
      <c r="BE67" s="31" t="n">
        <v>156.1285</v>
      </c>
      <c r="BF67" s="31" t="n">
        <v>12.8962</v>
      </c>
      <c r="BG67" s="31" t="n">
        <f aca="false">BF67/BE67*100</f>
        <v>8.25999096897748</v>
      </c>
      <c r="BH67" s="31" t="n">
        <v>100.4882</v>
      </c>
      <c r="BI67" s="31" t="n">
        <f aca="false">7.5166+0.1907</f>
        <v>7.7073</v>
      </c>
      <c r="BJ67" s="31" t="n">
        <f aca="false">BI67/BH67*100</f>
        <v>7.66985576415937</v>
      </c>
      <c r="BK67" s="31" t="n">
        <v>322.6331</v>
      </c>
      <c r="BL67" s="31" t="n">
        <v>48.6941</v>
      </c>
      <c r="BM67" s="31" t="n">
        <f aca="false">BL67/BK67*100</f>
        <v>15.0927167733255</v>
      </c>
      <c r="BN67" s="31" t="n">
        <v>88.4833</v>
      </c>
      <c r="BO67" s="31" t="n">
        <f aca="false">7.202+0.1907</f>
        <v>7.3927</v>
      </c>
      <c r="BP67" s="31" t="n">
        <f aca="false">BO67/BN67*100</f>
        <v>8.35490990955355</v>
      </c>
      <c r="BQ67" s="31" t="n">
        <f aca="false">9.757+0.21</f>
        <v>9.967</v>
      </c>
      <c r="BR67" s="31" t="n">
        <f aca="false">9.757+0.21</f>
        <v>9.967</v>
      </c>
      <c r="BS67" s="31" t="n">
        <f aca="false">9.7567+0.21</f>
        <v>9.9667</v>
      </c>
      <c r="BT67" s="31" t="n">
        <f aca="false">10.7327+0.231</f>
        <v>10.9637</v>
      </c>
      <c r="BU67" s="31" t="n">
        <f aca="false">10.7327+0.231</f>
        <v>10.9637</v>
      </c>
      <c r="BV67" s="31" t="n">
        <f aca="false">10.7324+0.231</f>
        <v>10.9634</v>
      </c>
      <c r="BW67" s="31" t="n">
        <f aca="false">8.3238+0.252</f>
        <v>8.5758</v>
      </c>
      <c r="BX67" s="31" t="n">
        <f aca="false">7.9079+0.252</f>
        <v>8.1599</v>
      </c>
      <c r="BY67" s="62" t="n">
        <f aca="false">7.9076+0.252</f>
        <v>8.1596</v>
      </c>
      <c r="BZ67" s="31" t="n">
        <f aca="false">9.5311+0.2772</f>
        <v>9.8083</v>
      </c>
      <c r="CA67" s="31" t="n">
        <f aca="false">8.1884+0.28</f>
        <v>8.4684</v>
      </c>
      <c r="CB67" s="28" t="n">
        <f aca="false">8.1884+0.28</f>
        <v>8.4684</v>
      </c>
      <c r="CC67" s="28" t="n">
        <f aca="false">7.8003+0.3</f>
        <v>8.1003</v>
      </c>
      <c r="CD67" s="28" t="n">
        <f aca="false">7.08+0.225</f>
        <v>7.305</v>
      </c>
      <c r="CE67" s="31" t="n">
        <f aca="false">7.08+0.225</f>
        <v>7.305</v>
      </c>
      <c r="CF67" s="31" t="n">
        <f aca="false">7.24+0.2</f>
        <v>7.44</v>
      </c>
      <c r="CG67" s="31" t="n">
        <f aca="false">6.74+0.2</f>
        <v>6.94</v>
      </c>
      <c r="CH67" s="31" t="n">
        <f aca="false">6.74+0.2</f>
        <v>6.94</v>
      </c>
      <c r="CI67" s="31" t="n">
        <f aca="false">7.36+0.22</f>
        <v>7.58</v>
      </c>
      <c r="CJ67" s="32" t="n">
        <f aca="false">6.99+0.22</f>
        <v>7.21</v>
      </c>
      <c r="CK67" s="3" t="n">
        <f aca="false">6.99+0.22</f>
        <v>7.21</v>
      </c>
      <c r="CL67" s="3" t="n">
        <f aca="false">7.62+0.23</f>
        <v>7.85</v>
      </c>
      <c r="CM67" s="3" t="n">
        <f aca="false">7.62+0.23</f>
        <v>7.85</v>
      </c>
      <c r="CN67" s="3" t="n">
        <f aca="false">8.08+0.23</f>
        <v>8.31</v>
      </c>
      <c r="CO67" s="3" t="n">
        <f aca="false">8.8401+0.27</f>
        <v>9.1101</v>
      </c>
    </row>
    <row r="68" s="32" customFormat="true" ht="15.75" hidden="false" customHeight="false" outlineLevel="0" collapsed="false">
      <c r="A68" s="29"/>
      <c r="B68" s="36" t="s">
        <v>117</v>
      </c>
      <c r="C68" s="31" t="n">
        <v>2.4603</v>
      </c>
      <c r="D68" s="31" t="n">
        <v>0</v>
      </c>
      <c r="E68" s="31" t="n">
        <f aca="false">D68/C68*100</f>
        <v>0</v>
      </c>
      <c r="F68" s="31" t="n">
        <v>2.751</v>
      </c>
      <c r="G68" s="31" t="n">
        <v>0</v>
      </c>
      <c r="H68" s="31" t="n">
        <f aca="false">G68/F68*100</f>
        <v>0</v>
      </c>
      <c r="I68" s="31" t="n">
        <v>4.4154</v>
      </c>
      <c r="J68" s="31" t="n">
        <v>0</v>
      </c>
      <c r="K68" s="31" t="n">
        <f aca="false">J68/I68*100</f>
        <v>0</v>
      </c>
      <c r="L68" s="31" t="n">
        <v>2.6125</v>
      </c>
      <c r="M68" s="31" t="n">
        <v>0</v>
      </c>
      <c r="N68" s="31" t="n">
        <f aca="false">M68/L68*100</f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7" t="n">
        <v>0</v>
      </c>
      <c r="AH68" s="37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7" t="n">
        <v>0</v>
      </c>
      <c r="AN68" s="37" t="n">
        <v>0</v>
      </c>
      <c r="AO68" s="31" t="n">
        <v>0</v>
      </c>
      <c r="AP68" s="37" t="n">
        <v>0</v>
      </c>
      <c r="AQ68" s="37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0</v>
      </c>
      <c r="BG68" s="31" t="n">
        <v>0</v>
      </c>
      <c r="BH68" s="31" t="n">
        <v>0</v>
      </c>
      <c r="BI68" s="31" t="n">
        <v>0</v>
      </c>
      <c r="BJ68" s="31" t="n">
        <v>0</v>
      </c>
      <c r="BK68" s="31" t="n">
        <v>0</v>
      </c>
      <c r="BL68" s="31" t="n">
        <v>0</v>
      </c>
      <c r="BM68" s="31" t="n">
        <v>0</v>
      </c>
      <c r="BN68" s="31" t="n">
        <v>0</v>
      </c>
      <c r="BO68" s="31" t="n">
        <v>0</v>
      </c>
      <c r="BP68" s="31" t="n">
        <v>0</v>
      </c>
      <c r="BQ68" s="31" t="n">
        <v>0</v>
      </c>
      <c r="BR68" s="31" t="n">
        <v>0</v>
      </c>
      <c r="BS68" s="31" t="n">
        <v>0</v>
      </c>
      <c r="BT68" s="31" t="n">
        <v>0</v>
      </c>
      <c r="BU68" s="31" t="n">
        <v>0</v>
      </c>
      <c r="BV68" s="61" t="n">
        <v>0</v>
      </c>
      <c r="BW68" s="31" t="n">
        <v>0</v>
      </c>
      <c r="BX68" s="61" t="n">
        <v>0</v>
      </c>
      <c r="BY68" s="61" t="n">
        <v>0</v>
      </c>
      <c r="BZ68" s="61" t="n">
        <v>0</v>
      </c>
      <c r="CA68" s="61" t="n">
        <v>0</v>
      </c>
      <c r="CB68" s="28" t="n">
        <v>0</v>
      </c>
      <c r="CC68" s="63" t="n">
        <v>0</v>
      </c>
      <c r="CD68" s="28" t="n">
        <v>0</v>
      </c>
      <c r="CE68" s="31" t="n">
        <v>0</v>
      </c>
      <c r="CF68" s="31" t="n">
        <v>0</v>
      </c>
      <c r="CG68" s="31" t="n">
        <v>0</v>
      </c>
      <c r="CH68" s="31" t="n">
        <v>0</v>
      </c>
      <c r="CI68" s="31" t="n">
        <v>0</v>
      </c>
      <c r="CJ68" s="32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</row>
    <row r="69" s="29" customFormat="true" ht="24.75" hidden="false" customHeight="true" outlineLevel="0" collapsed="false">
      <c r="B69" s="33" t="s">
        <v>118</v>
      </c>
      <c r="C69" s="34" t="n">
        <v>10.1491</v>
      </c>
      <c r="D69" s="34" t="n">
        <v>0.11</v>
      </c>
      <c r="E69" s="34" t="n">
        <f aca="false">D69/C69*100</f>
        <v>1.08383994639919</v>
      </c>
      <c r="F69" s="34" t="n">
        <v>9.0198</v>
      </c>
      <c r="G69" s="34" t="n">
        <v>0.0895</v>
      </c>
      <c r="H69" s="34" t="n">
        <f aca="false">G69/F69*100</f>
        <v>0.992261469212178</v>
      </c>
      <c r="I69" s="34" t="n">
        <v>12.411</v>
      </c>
      <c r="J69" s="34" t="n">
        <v>0.1295</v>
      </c>
      <c r="K69" s="34" t="n">
        <f aca="false">J69/I69*100</f>
        <v>1.04342921601805</v>
      </c>
      <c r="L69" s="34" t="n">
        <v>10.3869</v>
      </c>
      <c r="M69" s="34" t="n">
        <v>0.1386</v>
      </c>
      <c r="N69" s="34" t="n">
        <f aca="false">M69/L69*100</f>
        <v>1.33437310458366</v>
      </c>
      <c r="O69" s="34" t="n">
        <v>8.2742</v>
      </c>
      <c r="P69" s="34" t="n">
        <v>0.1109</v>
      </c>
      <c r="Q69" s="34" t="n">
        <f aca="false">P69/O69*100</f>
        <v>1.34031084576152</v>
      </c>
      <c r="R69" s="34" t="n">
        <f aca="false">SUM(R67:R68)</f>
        <v>11.1299</v>
      </c>
      <c r="S69" s="34" t="n">
        <f aca="false">SUM(S67:S68)</f>
        <v>0.1109</v>
      </c>
      <c r="T69" s="34" t="n">
        <f aca="false">S69/R69*100</f>
        <v>0.996415062129938</v>
      </c>
      <c r="U69" s="34" t="n">
        <v>17.128</v>
      </c>
      <c r="V69" s="34" t="n">
        <v>3.3513</v>
      </c>
      <c r="W69" s="34" t="n">
        <v>19.5662073797291</v>
      </c>
      <c r="X69" s="34" t="n">
        <v>29.2582</v>
      </c>
      <c r="Y69" s="34" t="n">
        <v>4.184</v>
      </c>
      <c r="Z69" s="34" t="n">
        <v>14.3002645412226</v>
      </c>
      <c r="AA69" s="34" t="n">
        <v>29.2582</v>
      </c>
      <c r="AB69" s="34" t="n">
        <v>4.184</v>
      </c>
      <c r="AC69" s="34" t="n">
        <v>14.3002645412226</v>
      </c>
      <c r="AD69" s="34" t="n">
        <v>36.225</v>
      </c>
      <c r="AE69" s="34" t="n">
        <v>4.1648</v>
      </c>
      <c r="AF69" s="34" t="n">
        <v>11.4970324361629</v>
      </c>
      <c r="AG69" s="34" t="n">
        <v>39.1179</v>
      </c>
      <c r="AH69" s="34" t="n">
        <v>2.9648</v>
      </c>
      <c r="AI69" s="34" t="n">
        <v>1.03551652272837</v>
      </c>
      <c r="AJ69" s="34" t="n">
        <f aca="false">SUM(AJ67:AJ68)</f>
        <v>35.7604</v>
      </c>
      <c r="AK69" s="34" t="n">
        <f aca="false">SUM(AK67:AK68)</f>
        <v>2.9648</v>
      </c>
      <c r="AL69" s="34" t="n">
        <v>7.57913896195859</v>
      </c>
      <c r="AM69" s="34" t="n">
        <v>70.5047</v>
      </c>
      <c r="AN69" s="34" t="n">
        <v>0.6663</v>
      </c>
      <c r="AO69" s="34" t="n">
        <v>0.945043380086718</v>
      </c>
      <c r="AP69" s="34" t="n">
        <v>64.3447</v>
      </c>
      <c r="AQ69" s="34" t="n">
        <v>0.6663</v>
      </c>
      <c r="AR69" s="34" t="n">
        <f aca="false">AK69/AJ69*100</f>
        <v>8.29073500296417</v>
      </c>
      <c r="AS69" s="34" t="n">
        <f aca="false">SUM(AS67:AS68)</f>
        <v>51.4823</v>
      </c>
      <c r="AT69" s="34" t="n">
        <f aca="false">SUM(AT67:AT68)</f>
        <v>0.6663</v>
      </c>
      <c r="AU69" s="34" t="n">
        <f aca="false">AT69/AS69*100</f>
        <v>1.29423122121584</v>
      </c>
      <c r="AV69" s="34" t="n">
        <f aca="false">SUM(AV67:AV68)</f>
        <v>48.8752</v>
      </c>
      <c r="AW69" s="34" t="n">
        <f aca="false">SUM(AW67:AW68)</f>
        <v>0.666</v>
      </c>
      <c r="AX69" s="34" t="n">
        <f aca="false">AW69/AV69*100</f>
        <v>1.36265427046846</v>
      </c>
      <c r="AY69" s="34" t="n">
        <f aca="false">SUM(AY67:AY68)</f>
        <v>65.46</v>
      </c>
      <c r="AZ69" s="34" t="n">
        <f aca="false">SUM(AZ67:AZ68)</f>
        <v>1.9652</v>
      </c>
      <c r="BA69" s="34" t="n">
        <f aca="false">AZ69/AY69*100</f>
        <v>3.002138710663</v>
      </c>
      <c r="BB69" s="34" t="n">
        <f aca="false">SUM(BB67:BB68)</f>
        <v>119.1405</v>
      </c>
      <c r="BC69" s="34" t="n">
        <f aca="false">SUM(BC67:BC68)</f>
        <v>0</v>
      </c>
      <c r="BD69" s="34" t="n">
        <f aca="false">BC69/BB69*100</f>
        <v>0</v>
      </c>
      <c r="BE69" s="34" t="n">
        <f aca="false">SUM(BE67:BE68)</f>
        <v>156.1285</v>
      </c>
      <c r="BF69" s="34" t="n">
        <f aca="false">SUM(BF67:BF68)</f>
        <v>12.8962</v>
      </c>
      <c r="BG69" s="34" t="n">
        <f aca="false">BF69/BE69*100</f>
        <v>8.25999096897748</v>
      </c>
      <c r="BH69" s="34" t="n">
        <f aca="false">SUM(BH67:BH68)</f>
        <v>100.4882</v>
      </c>
      <c r="BI69" s="34" t="n">
        <f aca="false">SUM(BI67:BI68)</f>
        <v>7.7073</v>
      </c>
      <c r="BJ69" s="34" t="n">
        <f aca="false">BI69/BH69*100</f>
        <v>7.66985576415937</v>
      </c>
      <c r="BK69" s="34" t="n">
        <f aca="false">SUM(BK67:BK68)</f>
        <v>322.6331</v>
      </c>
      <c r="BL69" s="34" t="n">
        <f aca="false">SUM(BL67:BL68)</f>
        <v>48.6941</v>
      </c>
      <c r="BM69" s="34" t="n">
        <f aca="false">BL69/BK69*100</f>
        <v>15.0927167733255</v>
      </c>
      <c r="BN69" s="34" t="n">
        <f aca="false">SUM(BN67:BN68)</f>
        <v>88.4833</v>
      </c>
      <c r="BO69" s="34" t="n">
        <f aca="false">SUM(BO67:BO68)</f>
        <v>7.3927</v>
      </c>
      <c r="BP69" s="34" t="n">
        <f aca="false">BO69/BN69*100</f>
        <v>8.35490990955355</v>
      </c>
      <c r="BQ69" s="34" t="n">
        <f aca="false">SUM(BQ67:BQ68)</f>
        <v>9.967</v>
      </c>
      <c r="BR69" s="34" t="n">
        <f aca="false">SUM(BR67:BR68)</f>
        <v>9.967</v>
      </c>
      <c r="BS69" s="34" t="n">
        <f aca="false">SUM(BS67:BS68)</f>
        <v>9.9667</v>
      </c>
      <c r="BT69" s="34" t="n">
        <f aca="false">SUM(BT67:BT68)</f>
        <v>10.9637</v>
      </c>
      <c r="BU69" s="34" t="n">
        <f aca="false">SUM(BU67:BU68)</f>
        <v>10.9637</v>
      </c>
      <c r="BV69" s="34" t="n">
        <f aca="false">SUM(BV67:BV68)</f>
        <v>10.9634</v>
      </c>
      <c r="BW69" s="34" t="n">
        <f aca="false">SUM(BW67:BW68)</f>
        <v>8.5758</v>
      </c>
      <c r="BX69" s="34" t="n">
        <f aca="false">SUM(BX67:BX68)</f>
        <v>8.1599</v>
      </c>
      <c r="BY69" s="34" t="n">
        <f aca="false">SUM(BY67:BY68)</f>
        <v>8.1596</v>
      </c>
      <c r="BZ69" s="34" t="n">
        <f aca="false">SUM(BZ67:BZ68)</f>
        <v>9.8083</v>
      </c>
      <c r="CA69" s="34" t="n">
        <f aca="false">SUM(CA67:CA68)</f>
        <v>8.4684</v>
      </c>
      <c r="CB69" s="35" t="n">
        <f aca="false">SUM(CB67:CB68)</f>
        <v>8.4684</v>
      </c>
      <c r="CC69" s="35" t="n">
        <f aca="false">SUM(CC67:CC68)</f>
        <v>8.1003</v>
      </c>
      <c r="CD69" s="35" t="n">
        <f aca="false">SUM(CD67:CD68)</f>
        <v>7.305</v>
      </c>
      <c r="CE69" s="34" t="n">
        <f aca="false">SUM(CE67:CE68)</f>
        <v>7.305</v>
      </c>
      <c r="CF69" s="34" t="n">
        <f aca="false">SUM(CF67:CF68)</f>
        <v>7.44</v>
      </c>
      <c r="CG69" s="34" t="n">
        <f aca="false">SUM(CG67:CG68)</f>
        <v>6.94</v>
      </c>
      <c r="CH69" s="34" t="n">
        <f aca="false">SUM(CH67:CH68)</f>
        <v>6.94</v>
      </c>
      <c r="CI69" s="34" t="n">
        <f aca="false">SUM(CI67:CI68)</f>
        <v>7.58</v>
      </c>
      <c r="CJ69" s="34" t="n">
        <f aca="false">SUM(CJ67:CJ68)</f>
        <v>7.21</v>
      </c>
      <c r="CK69" s="35" t="n">
        <f aca="false">SUM(CK67:CK68)</f>
        <v>7.21</v>
      </c>
      <c r="CL69" s="35" t="n">
        <f aca="false">SUM(CL67:CL68)</f>
        <v>7.85</v>
      </c>
      <c r="CM69" s="35" t="n">
        <f aca="false">SUM(CM67:CM68)</f>
        <v>7.85</v>
      </c>
      <c r="CN69" s="35" t="n">
        <f aca="false">SUM(CN67:CN68)</f>
        <v>8.31</v>
      </c>
      <c r="CO69" s="35" t="n">
        <f aca="false">SUM(CO67:CO68)</f>
        <v>9.1101</v>
      </c>
    </row>
    <row r="70" s="32" customFormat="true" ht="15.75" hidden="false" customHeight="false" outlineLevel="0" collapsed="false">
      <c r="A70" s="29" t="n">
        <v>19</v>
      </c>
      <c r="B70" s="30" t="s">
        <v>119</v>
      </c>
      <c r="C70" s="31" t="n">
        <v>5.4453</v>
      </c>
      <c r="D70" s="31" t="n">
        <v>0.0045</v>
      </c>
      <c r="E70" s="31" t="n">
        <f aca="false">D70/C70*100</f>
        <v>0.0826400749270013</v>
      </c>
      <c r="F70" s="31" t="n">
        <v>8.8417</v>
      </c>
      <c r="G70" s="31" t="n">
        <v>0.01</v>
      </c>
      <c r="H70" s="31" t="n">
        <f aca="false">G70/F70*100</f>
        <v>0.113100421864574</v>
      </c>
      <c r="I70" s="31" t="n">
        <v>13.7369</v>
      </c>
      <c r="J70" s="31" t="n">
        <v>0.011</v>
      </c>
      <c r="K70" s="31" t="n">
        <f aca="false">J70/I70*100</f>
        <v>0.0800762908662071</v>
      </c>
      <c r="L70" s="31" t="n">
        <v>14.3223</v>
      </c>
      <c r="M70" s="31" t="n">
        <v>0.0025</v>
      </c>
      <c r="N70" s="31" t="n">
        <f aca="false">M70/L70*100</f>
        <v>0.0174552969844229</v>
      </c>
      <c r="O70" s="31" t="n">
        <v>33.4255</v>
      </c>
      <c r="P70" s="31" t="n">
        <v>2.0045</v>
      </c>
      <c r="Q70" s="31" t="n">
        <f aca="false">P70/O70*100</f>
        <v>5.9969185202914</v>
      </c>
      <c r="R70" s="31" t="n">
        <v>53.4684</v>
      </c>
      <c r="S70" s="31" t="n">
        <v>0.005</v>
      </c>
      <c r="T70" s="31" t="n">
        <f aca="false">S70/R70*100</f>
        <v>0.00935131778770264</v>
      </c>
      <c r="U70" s="31" t="n">
        <v>89.3018</v>
      </c>
      <c r="V70" s="31" t="n">
        <v>13.0018</v>
      </c>
      <c r="W70" s="31" t="n">
        <v>14.5593929797608</v>
      </c>
      <c r="X70" s="31" t="n">
        <v>351.0718</v>
      </c>
      <c r="Y70" s="31" t="n">
        <v>38.2939</v>
      </c>
      <c r="Z70" s="31" t="n">
        <v>10.9077117558289</v>
      </c>
      <c r="AA70" s="31" t="n">
        <v>339.0774</v>
      </c>
      <c r="AB70" s="31" t="n">
        <v>36.6157</v>
      </c>
      <c r="AC70" s="31" t="n">
        <v>10.7986259184481</v>
      </c>
      <c r="AD70" s="31" t="n">
        <v>289.397</v>
      </c>
      <c r="AE70" s="31" t="n">
        <v>36.6149</v>
      </c>
      <c r="AF70" s="31" t="n">
        <v>12.6521353020246</v>
      </c>
      <c r="AG70" s="31" t="n">
        <v>471.1102</v>
      </c>
      <c r="AH70" s="31" t="n">
        <v>58.6973</v>
      </c>
      <c r="AI70" s="31" t="n">
        <v>12.4030391965934</v>
      </c>
      <c r="AJ70" s="31" t="n">
        <f aca="false">377.3552+12.5327</f>
        <v>389.8879</v>
      </c>
      <c r="AK70" s="31" t="n">
        <f aca="false">37.5782+2.0401</f>
        <v>39.6183</v>
      </c>
      <c r="AL70" s="31" t="n">
        <v>12.4593566430954</v>
      </c>
      <c r="AM70" s="31" t="n">
        <v>421.2244</v>
      </c>
      <c r="AN70" s="31" t="n">
        <v>52.3544</v>
      </c>
      <c r="AO70" s="31" t="n">
        <v>12.4290995488391</v>
      </c>
      <c r="AP70" s="31" t="n">
        <v>351.2244</v>
      </c>
      <c r="AQ70" s="31" t="n">
        <v>43.5625</v>
      </c>
      <c r="AR70" s="31" t="n">
        <f aca="false">AK70/AJ70*100</f>
        <v>10.1614592296914</v>
      </c>
      <c r="AS70" s="31" t="n">
        <v>555.8265</v>
      </c>
      <c r="AT70" s="31" t="n">
        <v>69.0834</v>
      </c>
      <c r="AU70" s="31" t="n">
        <f aca="false">AT70/AS70*100</f>
        <v>12.4289504008895</v>
      </c>
      <c r="AV70" s="31" t="n">
        <v>545.3586</v>
      </c>
      <c r="AW70" s="31" t="n">
        <v>67.7734</v>
      </c>
      <c r="AX70" s="31" t="n">
        <f aca="false">AW70/AV70*100</f>
        <v>12.4273092970387</v>
      </c>
      <c r="AY70" s="31" t="n">
        <v>570.6463</v>
      </c>
      <c r="AZ70" s="31" t="n">
        <v>70.9536</v>
      </c>
      <c r="BA70" s="31" t="n">
        <f aca="false">AZ70/AY70*100</f>
        <v>12.4339017005806</v>
      </c>
      <c r="BB70" s="31" t="n">
        <v>559.521</v>
      </c>
      <c r="BC70" s="31" t="n">
        <v>70.987</v>
      </c>
      <c r="BD70" s="31" t="n">
        <f aca="false">BC70/BB70*100</f>
        <v>12.6871020033207</v>
      </c>
      <c r="BE70" s="31" t="n">
        <v>539.0447</v>
      </c>
      <c r="BF70" s="31" t="n">
        <v>65.216</v>
      </c>
      <c r="BG70" s="31" t="n">
        <f aca="false">BF70/BE70*100</f>
        <v>12.0984400737082</v>
      </c>
      <c r="BH70" s="31" t="n">
        <v>554.8548</v>
      </c>
      <c r="BI70" s="31" t="n">
        <v>68.169</v>
      </c>
      <c r="BJ70" s="31" t="n">
        <f aca="false">BI70/BH70*100</f>
        <v>12.285916964222</v>
      </c>
      <c r="BK70" s="31" t="n">
        <v>578.632</v>
      </c>
      <c r="BL70" s="31" t="n">
        <v>71.1205</v>
      </c>
      <c r="BM70" s="31" t="n">
        <f aca="false">BL70/BK70*100</f>
        <v>12.29114532207</v>
      </c>
      <c r="BN70" s="31" t="n">
        <v>539.2404</v>
      </c>
      <c r="BO70" s="31" t="n">
        <v>64.0785</v>
      </c>
      <c r="BP70" s="31" t="n">
        <f aca="false">BO70/BN70*100</f>
        <v>11.8831044558234</v>
      </c>
      <c r="BQ70" s="31" t="n">
        <v>70.1186</v>
      </c>
      <c r="BR70" s="31" t="n">
        <f aca="false">67.9863+1.9755</f>
        <v>69.9618</v>
      </c>
      <c r="BS70" s="31" t="n">
        <f aca="false">43.2963+1.9755</f>
        <v>45.2718</v>
      </c>
      <c r="BT70" s="31" t="n">
        <f aca="false">349.3021+0.9269</f>
        <v>350.229</v>
      </c>
      <c r="BU70" s="31" t="n">
        <f aca="false">498.8311+0.4634</f>
        <v>499.2945</v>
      </c>
      <c r="BV70" s="31" t="n">
        <f aca="false">497.1611+0.4634</f>
        <v>497.6245</v>
      </c>
      <c r="BW70" s="31" t="n">
        <f aca="false">439.4819+1.3728</f>
        <v>440.8547</v>
      </c>
      <c r="BX70" s="31" t="n">
        <f aca="false">649.0108</f>
        <v>649.0108</v>
      </c>
      <c r="BY70" s="31" t="n">
        <v>645.9039</v>
      </c>
      <c r="BZ70" s="31" t="n">
        <f aca="false">613.6418+1.3728</f>
        <v>615.0146</v>
      </c>
      <c r="CA70" s="31" t="n">
        <v>712.8608</v>
      </c>
      <c r="CB70" s="28" t="n">
        <v>660.8608</v>
      </c>
      <c r="CC70" s="28" t="n">
        <f aca="false">466.2414+0.0002</f>
        <v>466.2416</v>
      </c>
      <c r="CD70" s="28" t="n">
        <f aca="false">570.9708</f>
        <v>570.9708</v>
      </c>
      <c r="CE70" s="31" t="n">
        <f aca="false">537.6519</f>
        <v>537.6519</v>
      </c>
      <c r="CF70" s="31" t="n">
        <f aca="false">282.2313+0.0002</f>
        <v>282.2315</v>
      </c>
      <c r="CG70" s="31" t="n">
        <f aca="false">209.0708</f>
        <v>209.0708</v>
      </c>
      <c r="CH70" s="31" t="n">
        <f aca="false">200.3104</f>
        <v>200.3104</v>
      </c>
      <c r="CI70" s="31" t="n">
        <f aca="false">178.6613+0.0002</f>
        <v>178.6615</v>
      </c>
      <c r="CJ70" s="32" t="n">
        <v>287.3708</v>
      </c>
      <c r="CK70" s="3" t="n">
        <v>131.8181</v>
      </c>
      <c r="CL70" s="3" t="n">
        <f aca="false">272.3815+0.0002</f>
        <v>272.3817</v>
      </c>
      <c r="CM70" s="3" t="n">
        <v>317.2917</v>
      </c>
      <c r="CN70" s="3" t="n">
        <v>339.8429</v>
      </c>
      <c r="CO70" s="3" t="n">
        <f aca="false">310.0614+0.0002</f>
        <v>310.0616</v>
      </c>
    </row>
    <row r="71" s="32" customFormat="true" ht="15.75" hidden="false" customHeight="false" outlineLevel="0" collapsed="false">
      <c r="A71" s="29"/>
      <c r="B71" s="30" t="s">
        <v>120</v>
      </c>
      <c r="C71" s="31" t="n">
        <v>8.4632</v>
      </c>
      <c r="D71" s="31" t="n">
        <v>0.0198</v>
      </c>
      <c r="E71" s="31" t="n">
        <f aca="false">D71/C71*100</f>
        <v>0.23395405993005</v>
      </c>
      <c r="F71" s="31" t="n">
        <v>15.2164</v>
      </c>
      <c r="G71" s="31" t="n">
        <v>0.1635</v>
      </c>
      <c r="H71" s="31" t="n">
        <f aca="false">G71/F71*100</f>
        <v>1.07449856733524</v>
      </c>
      <c r="I71" s="31" t="n">
        <v>20.1023</v>
      </c>
      <c r="J71" s="31" t="n">
        <v>0.016</v>
      </c>
      <c r="K71" s="31" t="n">
        <f aca="false">J71/I71*100</f>
        <v>0.0795928824064908</v>
      </c>
      <c r="L71" s="31" t="n">
        <v>13.1387</v>
      </c>
      <c r="M71" s="31" t="n">
        <v>0.01</v>
      </c>
      <c r="N71" s="31" t="n">
        <f aca="false">M71/L71*100</f>
        <v>0.0761110307716897</v>
      </c>
      <c r="O71" s="31" t="n">
        <v>28.6415</v>
      </c>
      <c r="P71" s="31" t="n">
        <v>0.0075</v>
      </c>
      <c r="Q71" s="31" t="n">
        <f aca="false">P71/O71*100</f>
        <v>0.0261857793760802</v>
      </c>
      <c r="R71" s="31" t="n">
        <v>35.458</v>
      </c>
      <c r="S71" s="31" t="n">
        <v>0.004</v>
      </c>
      <c r="T71" s="31" t="n">
        <f aca="false">S71/R71*100</f>
        <v>0.0112809521123583</v>
      </c>
      <c r="U71" s="31" t="n">
        <v>24.7092</v>
      </c>
      <c r="V71" s="31" t="n">
        <v>0</v>
      </c>
      <c r="W71" s="31" t="n">
        <v>0</v>
      </c>
      <c r="X71" s="31" t="n">
        <v>45.0154</v>
      </c>
      <c r="Y71" s="31" t="n">
        <v>0</v>
      </c>
      <c r="Z71" s="31" t="n">
        <v>0</v>
      </c>
      <c r="AA71" s="31" t="n">
        <v>45.0111</v>
      </c>
      <c r="AB71" s="31" t="n">
        <v>0</v>
      </c>
      <c r="AC71" s="31" t="n">
        <v>0</v>
      </c>
      <c r="AD71" s="31" t="n">
        <v>30.2059</v>
      </c>
      <c r="AE71" s="31" t="n">
        <v>0</v>
      </c>
      <c r="AF71" s="31" t="n">
        <v>0</v>
      </c>
      <c r="AG71" s="31" t="n">
        <v>40.2056</v>
      </c>
      <c r="AH71" s="31" t="n">
        <v>0</v>
      </c>
      <c r="AI71" s="31" t="n">
        <v>0</v>
      </c>
      <c r="AJ71" s="31" t="n">
        <f aca="false">10.075+26.0209</f>
        <v>36.0959</v>
      </c>
      <c r="AK71" s="31" t="n">
        <v>0</v>
      </c>
      <c r="AL71" s="31" t="n">
        <v>0</v>
      </c>
      <c r="AM71" s="31" t="n">
        <v>24.3764</v>
      </c>
      <c r="AN71" s="31" t="n">
        <v>0</v>
      </c>
      <c r="AO71" s="31" t="n">
        <v>0</v>
      </c>
      <c r="AP71" s="31" t="n">
        <v>14.3765</v>
      </c>
      <c r="AQ71" s="31" t="n">
        <v>0</v>
      </c>
      <c r="AR71" s="31" t="n">
        <f aca="false">AK71/AJ71*100</f>
        <v>0</v>
      </c>
      <c r="AS71" s="31" t="n">
        <v>14.3757</v>
      </c>
      <c r="AT71" s="31" t="n">
        <v>0</v>
      </c>
      <c r="AU71" s="31" t="n">
        <f aca="false">AT71/AS71*100</f>
        <v>0</v>
      </c>
      <c r="AV71" s="31" t="n">
        <v>14.37</v>
      </c>
      <c r="AW71" s="31" t="n">
        <v>0</v>
      </c>
      <c r="AX71" s="31" t="n">
        <f aca="false">AW71/AV71*100</f>
        <v>0</v>
      </c>
      <c r="AY71" s="31" t="n">
        <v>11.0529</v>
      </c>
      <c r="AZ71" s="31" t="n">
        <v>0</v>
      </c>
      <c r="BA71" s="31" t="n">
        <f aca="false">AZ71/AY71*100</f>
        <v>0</v>
      </c>
      <c r="BB71" s="31" t="n">
        <v>25.3936</v>
      </c>
      <c r="BC71" s="31" t="n">
        <v>0</v>
      </c>
      <c r="BD71" s="31" t="n">
        <f aca="false">BC71/BB71*100</f>
        <v>0</v>
      </c>
      <c r="BE71" s="31" t="n">
        <v>25.3936</v>
      </c>
      <c r="BF71" s="31" t="n">
        <v>0</v>
      </c>
      <c r="BG71" s="31" t="n">
        <f aca="false">BF71/BE71*100</f>
        <v>0</v>
      </c>
      <c r="BH71" s="31" t="n">
        <v>28.5127</v>
      </c>
      <c r="BI71" s="31" t="n">
        <v>0</v>
      </c>
      <c r="BJ71" s="31" t="n">
        <f aca="false">BI71/BH71*100</f>
        <v>0</v>
      </c>
      <c r="BK71" s="31" t="n">
        <v>28.4522</v>
      </c>
      <c r="BL71" s="31" t="n">
        <v>0</v>
      </c>
      <c r="BM71" s="31" t="n">
        <f aca="false">BL71/BK71*100</f>
        <v>0</v>
      </c>
      <c r="BN71" s="31" t="n">
        <v>28.4492</v>
      </c>
      <c r="BO71" s="31" t="n">
        <v>0</v>
      </c>
      <c r="BP71" s="31" t="n">
        <f aca="false">BO71/BN71*100</f>
        <v>0</v>
      </c>
      <c r="BQ71" s="31" t="n">
        <v>0</v>
      </c>
      <c r="BR71" s="31" t="n">
        <v>0</v>
      </c>
      <c r="BS71" s="31" t="n">
        <v>0</v>
      </c>
      <c r="BT71" s="31" t="n">
        <v>0</v>
      </c>
      <c r="BU71" s="31" t="n">
        <v>0</v>
      </c>
      <c r="BV71" s="31" t="n">
        <v>0</v>
      </c>
      <c r="BW71" s="31" t="n">
        <v>0</v>
      </c>
      <c r="BX71" s="31" t="n">
        <v>0</v>
      </c>
      <c r="BY71" s="31" t="n">
        <v>0</v>
      </c>
      <c r="BZ71" s="31" t="n">
        <v>0</v>
      </c>
      <c r="CA71" s="31" t="n">
        <v>0</v>
      </c>
      <c r="CB71" s="28" t="n">
        <v>0</v>
      </c>
      <c r="CC71" s="28" t="n">
        <v>0</v>
      </c>
      <c r="CD71" s="28" t="n">
        <v>0</v>
      </c>
      <c r="CE71" s="31" t="n">
        <v>0</v>
      </c>
      <c r="CF71" s="31" t="n">
        <v>1.4401</v>
      </c>
      <c r="CG71" s="31" t="n">
        <v>1.44</v>
      </c>
      <c r="CH71" s="31" t="n">
        <v>1.44</v>
      </c>
      <c r="CI71" s="31" t="n">
        <v>1.4401</v>
      </c>
      <c r="CJ71" s="32" t="n">
        <v>1.44</v>
      </c>
      <c r="CK71" s="3" t="n">
        <v>0.288</v>
      </c>
      <c r="CL71" s="3" t="n">
        <v>0.0002</v>
      </c>
      <c r="CM71" s="3" t="n">
        <v>0.0002</v>
      </c>
      <c r="CN71" s="3" t="n">
        <v>0</v>
      </c>
      <c r="CO71" s="3" t="n">
        <v>0.0002</v>
      </c>
    </row>
    <row r="72" s="29" customFormat="true" ht="15.75" hidden="false" customHeight="false" outlineLevel="0" collapsed="false">
      <c r="B72" s="33" t="s">
        <v>121</v>
      </c>
      <c r="C72" s="34" t="n">
        <v>13.9085</v>
      </c>
      <c r="D72" s="34" t="n">
        <v>0.0243</v>
      </c>
      <c r="E72" s="34" t="n">
        <f aca="false">D72/C72*100</f>
        <v>0.174713304813603</v>
      </c>
      <c r="F72" s="34" t="n">
        <v>24.0581</v>
      </c>
      <c r="G72" s="34" t="n">
        <v>0.1735</v>
      </c>
      <c r="H72" s="34" t="n">
        <f aca="false">G72/F72*100</f>
        <v>0.721170832276863</v>
      </c>
      <c r="I72" s="34" t="n">
        <v>33.8392</v>
      </c>
      <c r="J72" s="34" t="n">
        <v>0.027</v>
      </c>
      <c r="K72" s="34" t="n">
        <f aca="false">J72/I72*100</f>
        <v>0.0797891203101728</v>
      </c>
      <c r="L72" s="34" t="n">
        <v>27.461</v>
      </c>
      <c r="M72" s="34" t="n">
        <v>0.0125</v>
      </c>
      <c r="N72" s="34" t="n">
        <f aca="false">M72/L72*100</f>
        <v>0.0455190998142821</v>
      </c>
      <c r="O72" s="34" t="n">
        <v>62.067</v>
      </c>
      <c r="P72" s="34" t="n">
        <v>2.012</v>
      </c>
      <c r="Q72" s="34" t="n">
        <f aca="false">P72/O72*100</f>
        <v>3.24165820806548</v>
      </c>
      <c r="R72" s="34" t="n">
        <f aca="false">SUM(R70:R71)</f>
        <v>88.9264</v>
      </c>
      <c r="S72" s="34" t="n">
        <f aca="false">SUM(S70:S71)</f>
        <v>0.009</v>
      </c>
      <c r="T72" s="34" t="n">
        <f aca="false">S72/R72*100</f>
        <v>0.0101207290523399</v>
      </c>
      <c r="U72" s="34" t="n">
        <v>114.011</v>
      </c>
      <c r="V72" s="34" t="n">
        <v>13.0018</v>
      </c>
      <c r="W72" s="34" t="n">
        <v>11.4039873345554</v>
      </c>
      <c r="X72" s="34" t="n">
        <v>396.0872</v>
      </c>
      <c r="Y72" s="34" t="n">
        <v>38.2939</v>
      </c>
      <c r="Z72" s="34" t="n">
        <v>9.66804784401011</v>
      </c>
      <c r="AA72" s="34" t="n">
        <v>384.0885</v>
      </c>
      <c r="AB72" s="34" t="n">
        <v>36.6157</v>
      </c>
      <c r="AC72" s="34" t="n">
        <v>9.533141450473</v>
      </c>
      <c r="AD72" s="34" t="n">
        <v>319.6029</v>
      </c>
      <c r="AE72" s="34" t="n">
        <v>36.6149</v>
      </c>
      <c r="AF72" s="34" t="n">
        <v>11.4563728927366</v>
      </c>
      <c r="AG72" s="34" t="n">
        <v>511.3158</v>
      </c>
      <c r="AH72" s="34" t="n">
        <v>58.6973</v>
      </c>
      <c r="AI72" s="34" t="n">
        <v>11.9153153069372</v>
      </c>
      <c r="AJ72" s="34" t="n">
        <f aca="false">SUM(AJ70:AJ71)</f>
        <v>425.9838</v>
      </c>
      <c r="AK72" s="34" t="n">
        <f aca="false">SUM(AK70:AK71)</f>
        <v>39.6183</v>
      </c>
      <c r="AL72" s="34" t="n">
        <v>11.4796569947574</v>
      </c>
      <c r="AM72" s="34" t="n">
        <v>445.6008</v>
      </c>
      <c r="AN72" s="34" t="n">
        <v>52.3544</v>
      </c>
      <c r="AO72" s="34" t="n">
        <v>11.7491710068743</v>
      </c>
      <c r="AP72" s="34" t="n">
        <v>365.6009</v>
      </c>
      <c r="AQ72" s="34" t="n">
        <v>43.5625</v>
      </c>
      <c r="AR72" s="34" t="n">
        <f aca="false">AK72/AJ72*100</f>
        <v>9.30042410063481</v>
      </c>
      <c r="AS72" s="34" t="n">
        <f aca="false">SUM(AS70:AS71)</f>
        <v>570.2022</v>
      </c>
      <c r="AT72" s="34" t="n">
        <f aca="false">SUM(AT70:AT71)</f>
        <v>69.0834</v>
      </c>
      <c r="AU72" s="34" t="n">
        <f aca="false">AT72/AS72*100</f>
        <v>12.1155968882617</v>
      </c>
      <c r="AV72" s="34" t="n">
        <f aca="false">SUM(AV70:AV71)</f>
        <v>559.7286</v>
      </c>
      <c r="AW72" s="34" t="n">
        <f aca="false">SUM(AW70:AW71)</f>
        <v>67.7734</v>
      </c>
      <c r="AX72" s="34" t="n">
        <f aca="false">AW72/AV72*100</f>
        <v>12.108261039368</v>
      </c>
      <c r="AY72" s="34" t="n">
        <f aca="false">SUM(AY70:AY71)</f>
        <v>581.6992</v>
      </c>
      <c r="AZ72" s="34" t="n">
        <f aca="false">SUM(AZ70:AZ71)</f>
        <v>70.9536</v>
      </c>
      <c r="BA72" s="34" t="n">
        <f aca="false">AZ72/AY72*100</f>
        <v>12.1976444182835</v>
      </c>
      <c r="BB72" s="34" t="n">
        <f aca="false">SUM(BB70:BB71)</f>
        <v>584.9146</v>
      </c>
      <c r="BC72" s="34" t="n">
        <f aca="false">SUM(BC70:BC71)</f>
        <v>70.987</v>
      </c>
      <c r="BD72" s="34" t="n">
        <f aca="false">BC72/BB72*100</f>
        <v>12.1363016071064</v>
      </c>
      <c r="BE72" s="34" t="n">
        <f aca="false">SUM(BE70:BE71)</f>
        <v>564.4383</v>
      </c>
      <c r="BF72" s="34" t="n">
        <f aca="false">SUM(BF70:BF71)</f>
        <v>65.216</v>
      </c>
      <c r="BG72" s="34" t="n">
        <f aca="false">BF72/BE72*100</f>
        <v>11.5541415244146</v>
      </c>
      <c r="BH72" s="34" t="n">
        <f aca="false">SUM(BH70:BH71)</f>
        <v>583.3675</v>
      </c>
      <c r="BI72" s="34" t="n">
        <f aca="false">SUM(BI70:BI71)</f>
        <v>68.169</v>
      </c>
      <c r="BJ72" s="34" t="n">
        <f aca="false">BI72/BH72*100</f>
        <v>11.6854298533943</v>
      </c>
      <c r="BK72" s="34" t="n">
        <f aca="false">SUM(BK70:BK71)</f>
        <v>607.0842</v>
      </c>
      <c r="BL72" s="34" t="n">
        <f aca="false">SUM(BL70:BL71)</f>
        <v>71.1205</v>
      </c>
      <c r="BM72" s="34" t="n">
        <f aca="false">BL72/BK72*100</f>
        <v>11.715096522031</v>
      </c>
      <c r="BN72" s="34" t="n">
        <f aca="false">SUM(BN70:BN71)</f>
        <v>567.6896</v>
      </c>
      <c r="BO72" s="34" t="n">
        <f aca="false">SUM(BO70:BO71)</f>
        <v>64.0785</v>
      </c>
      <c r="BP72" s="34" t="n">
        <f aca="false">BO72/BN72*100</f>
        <v>11.2875944882556</v>
      </c>
      <c r="BQ72" s="34" t="n">
        <f aca="false">SUM(BQ70:BQ71)</f>
        <v>70.1186</v>
      </c>
      <c r="BR72" s="34" t="n">
        <f aca="false">SUM(BR70:BR71)</f>
        <v>69.9618</v>
      </c>
      <c r="BS72" s="34" t="n">
        <f aca="false">SUM(BS70:BS71)</f>
        <v>45.2718</v>
      </c>
      <c r="BT72" s="34" t="n">
        <f aca="false">SUM(BT70:BT71)</f>
        <v>350.229</v>
      </c>
      <c r="BU72" s="34" t="n">
        <f aca="false">SUM(BU70:BU71)</f>
        <v>499.2945</v>
      </c>
      <c r="BV72" s="34" t="n">
        <f aca="false">SUM(BV70:BV71)</f>
        <v>497.6245</v>
      </c>
      <c r="BW72" s="34" t="n">
        <f aca="false">SUM(BW70:BW71)</f>
        <v>440.8547</v>
      </c>
      <c r="BX72" s="34" t="n">
        <f aca="false">SUM(BX70:BX71)</f>
        <v>649.0108</v>
      </c>
      <c r="BY72" s="34" t="n">
        <f aca="false">SUM(BY70:BY71)</f>
        <v>645.9039</v>
      </c>
      <c r="BZ72" s="34" t="n">
        <f aca="false">SUM(BZ70:BZ71)</f>
        <v>615.0146</v>
      </c>
      <c r="CA72" s="34" t="n">
        <f aca="false">SUM(CA70:CA71)</f>
        <v>712.8608</v>
      </c>
      <c r="CB72" s="35" t="n">
        <f aca="false">SUM(CB70:CB71)</f>
        <v>660.8608</v>
      </c>
      <c r="CC72" s="35" t="n">
        <f aca="false">SUM(CC70:CC71)</f>
        <v>466.2416</v>
      </c>
      <c r="CD72" s="35" t="n">
        <f aca="false">SUM(CD70:CD71)</f>
        <v>570.9708</v>
      </c>
      <c r="CE72" s="34" t="n">
        <f aca="false">SUM(CE70:CE71)</f>
        <v>537.6519</v>
      </c>
      <c r="CF72" s="34" t="n">
        <f aca="false">SUM(CF70:CF71)</f>
        <v>283.6716</v>
      </c>
      <c r="CG72" s="34" t="n">
        <f aca="false">SUM(CG70:CG71)</f>
        <v>210.5108</v>
      </c>
      <c r="CH72" s="34" t="n">
        <f aca="false">SUM(CH70:CH71)</f>
        <v>201.7504</v>
      </c>
      <c r="CI72" s="34" t="n">
        <f aca="false">SUM(CI70:CI71)</f>
        <v>180.1016</v>
      </c>
      <c r="CJ72" s="34" t="n">
        <f aca="false">SUM(CJ70:CJ71)</f>
        <v>288.8108</v>
      </c>
      <c r="CK72" s="35" t="n">
        <f aca="false">SUM(CK70:CK71)</f>
        <v>132.1061</v>
      </c>
      <c r="CL72" s="35" t="n">
        <f aca="false">SUM(CL70:CL71)</f>
        <v>272.3819</v>
      </c>
      <c r="CM72" s="35" t="n">
        <f aca="false">SUM(CM70:CM71)</f>
        <v>317.2919</v>
      </c>
      <c r="CN72" s="35" t="n">
        <f aca="false">SUM(CN70:CN71)</f>
        <v>339.8429</v>
      </c>
      <c r="CO72" s="35" t="n">
        <f aca="false">SUM(CO70:CO71)</f>
        <v>310.0618</v>
      </c>
    </row>
    <row r="73" s="68" customFormat="true" ht="15.75" hidden="false" customHeight="false" outlineLevel="0" collapsed="false">
      <c r="A73" s="64" t="n">
        <v>19</v>
      </c>
      <c r="B73" s="65" t="s">
        <v>122</v>
      </c>
      <c r="C73" s="61" t="n">
        <v>56.5804</v>
      </c>
      <c r="D73" s="61" t="n">
        <v>0</v>
      </c>
      <c r="E73" s="61" t="n">
        <f aca="false">D73/C73*100</f>
        <v>0</v>
      </c>
      <c r="F73" s="61" t="n">
        <v>12.1953</v>
      </c>
      <c r="G73" s="61" t="n">
        <v>0</v>
      </c>
      <c r="H73" s="61" t="n">
        <f aca="false">G73/F73*100</f>
        <v>0</v>
      </c>
      <c r="I73" s="61" t="n">
        <v>581.1613</v>
      </c>
      <c r="J73" s="61" t="n">
        <v>0</v>
      </c>
      <c r="K73" s="61" t="n">
        <f aca="false">J73/I73*100</f>
        <v>0</v>
      </c>
      <c r="L73" s="61" t="n">
        <v>87.9551</v>
      </c>
      <c r="M73" s="61" t="n">
        <v>0</v>
      </c>
      <c r="N73" s="61" t="n">
        <f aca="false">M73/L73*100</f>
        <v>0</v>
      </c>
      <c r="O73" s="61" t="n">
        <v>71.6638</v>
      </c>
      <c r="P73" s="61" t="n">
        <v>0</v>
      </c>
      <c r="Q73" s="61" t="n">
        <f aca="false">P73/O73*100</f>
        <v>0</v>
      </c>
      <c r="R73" s="61" t="n">
        <v>95.9293</v>
      </c>
      <c r="S73" s="61" t="n">
        <v>0</v>
      </c>
      <c r="T73" s="61" t="n">
        <f aca="false">S73/R73*100</f>
        <v>0</v>
      </c>
      <c r="U73" s="61" t="n">
        <v>75.0011</v>
      </c>
      <c r="V73" s="61" t="n">
        <v>0</v>
      </c>
      <c r="W73" s="61" t="n">
        <v>0</v>
      </c>
      <c r="X73" s="61" t="n">
        <v>90.3132</v>
      </c>
      <c r="Y73" s="61" t="n">
        <v>0</v>
      </c>
      <c r="Z73" s="61" t="n">
        <v>0</v>
      </c>
      <c r="AA73" s="61" t="n">
        <v>77.1205</v>
      </c>
      <c r="AB73" s="61" t="n">
        <v>0</v>
      </c>
      <c r="AC73" s="61" t="n">
        <v>0</v>
      </c>
      <c r="AD73" s="61" t="n">
        <v>66.101</v>
      </c>
      <c r="AE73" s="61" t="n">
        <v>0</v>
      </c>
      <c r="AF73" s="61" t="n">
        <v>0</v>
      </c>
      <c r="AG73" s="66" t="n">
        <v>64.045</v>
      </c>
      <c r="AH73" s="66" t="n">
        <v>0</v>
      </c>
      <c r="AI73" s="61" t="n">
        <v>0</v>
      </c>
      <c r="AJ73" s="31" t="n">
        <v>28.5441</v>
      </c>
      <c r="AK73" s="31" t="n">
        <v>0</v>
      </c>
      <c r="AL73" s="61" t="n">
        <v>0</v>
      </c>
      <c r="AM73" s="66" t="n">
        <v>101.0031</v>
      </c>
      <c r="AN73" s="66" t="n">
        <v>0</v>
      </c>
      <c r="AO73" s="61" t="n">
        <v>0</v>
      </c>
      <c r="AP73" s="66" t="n">
        <v>703.1306</v>
      </c>
      <c r="AQ73" s="66" t="n">
        <v>0</v>
      </c>
      <c r="AR73" s="31" t="n">
        <f aca="false">AK73/AJ73*100</f>
        <v>0</v>
      </c>
      <c r="AS73" s="31" t="n">
        <v>863.1281</v>
      </c>
      <c r="AT73" s="31" t="n">
        <v>0</v>
      </c>
      <c r="AU73" s="31" t="n">
        <f aca="false">AT73/AS73*100</f>
        <v>0</v>
      </c>
      <c r="AV73" s="61" t="n">
        <v>421.271</v>
      </c>
      <c r="AW73" s="61" t="n">
        <v>0</v>
      </c>
      <c r="AX73" s="31" t="n">
        <f aca="false">AW73/AV73*100</f>
        <v>0</v>
      </c>
      <c r="AY73" s="31" t="n">
        <v>959.83</v>
      </c>
      <c r="AZ73" s="31" t="n">
        <v>0</v>
      </c>
      <c r="BA73" s="31" t="n">
        <f aca="false">AZ73/AY73*100</f>
        <v>0</v>
      </c>
      <c r="BB73" s="61" t="n">
        <v>867.0104</v>
      </c>
      <c r="BC73" s="61" t="n">
        <v>0</v>
      </c>
      <c r="BD73" s="31" t="n">
        <f aca="false">BC73/BB73*100</f>
        <v>0</v>
      </c>
      <c r="BE73" s="31" t="n">
        <v>540.2825</v>
      </c>
      <c r="BF73" s="31" t="n">
        <v>0</v>
      </c>
      <c r="BG73" s="31" t="n">
        <f aca="false">BF73/BE73*100</f>
        <v>0</v>
      </c>
      <c r="BH73" s="61" t="n">
        <v>1396.7932</v>
      </c>
      <c r="BI73" s="61" t="n">
        <v>0</v>
      </c>
      <c r="BJ73" s="31" t="n">
        <f aca="false">BI73/BH73*100</f>
        <v>0</v>
      </c>
      <c r="BK73" s="61" t="n">
        <v>1067.6095</v>
      </c>
      <c r="BL73" s="61" t="n">
        <v>0</v>
      </c>
      <c r="BM73" s="31" t="n">
        <f aca="false">BL73/BK73*100</f>
        <v>0</v>
      </c>
      <c r="BN73" s="61" t="n">
        <v>834.8969</v>
      </c>
      <c r="BO73" s="61" t="n">
        <v>0</v>
      </c>
      <c r="BP73" s="31" t="n">
        <f aca="false">BO73/BN73*100</f>
        <v>0</v>
      </c>
      <c r="BQ73" s="61" t="n">
        <v>0</v>
      </c>
      <c r="BR73" s="61" t="n">
        <v>0</v>
      </c>
      <c r="BS73" s="61" t="n">
        <v>0</v>
      </c>
      <c r="BT73" s="61" t="n">
        <v>0</v>
      </c>
      <c r="BU73" s="61" t="n">
        <v>0</v>
      </c>
      <c r="BV73" s="61" t="n">
        <v>0</v>
      </c>
      <c r="BW73" s="61" t="n">
        <v>0</v>
      </c>
      <c r="BX73" s="61" t="n">
        <v>0</v>
      </c>
      <c r="BY73" s="61" t="n">
        <v>0</v>
      </c>
      <c r="BZ73" s="61" t="n">
        <v>0</v>
      </c>
      <c r="CA73" s="61" t="n">
        <v>0</v>
      </c>
      <c r="CB73" s="63" t="n">
        <v>0</v>
      </c>
      <c r="CC73" s="63" t="n">
        <v>0</v>
      </c>
      <c r="CD73" s="63" t="n">
        <v>0</v>
      </c>
      <c r="CE73" s="61" t="n">
        <v>0</v>
      </c>
      <c r="CF73" s="61" t="n">
        <v>0</v>
      </c>
      <c r="CG73" s="61" t="n">
        <v>0</v>
      </c>
      <c r="CH73" s="61" t="n">
        <v>0</v>
      </c>
      <c r="CI73" s="61" t="n">
        <v>0</v>
      </c>
      <c r="CJ73" s="61" t="n">
        <v>0</v>
      </c>
      <c r="CK73" s="63" t="n">
        <v>0</v>
      </c>
      <c r="CL73" s="63" t="n">
        <v>0</v>
      </c>
      <c r="CM73" s="67" t="n">
        <v>0</v>
      </c>
      <c r="CN73" s="67" t="n">
        <v>0</v>
      </c>
      <c r="CO73" s="67" t="n">
        <v>0</v>
      </c>
    </row>
    <row r="74" s="73" customFormat="true" ht="15.75" hidden="false" customHeight="false" outlineLevel="0" collapsed="false">
      <c r="A74" s="69"/>
      <c r="B74" s="70" t="s">
        <v>123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1" t="n">
        <v>0</v>
      </c>
      <c r="U74" s="71" t="n">
        <v>0</v>
      </c>
      <c r="V74" s="71" t="n">
        <v>0</v>
      </c>
      <c r="W74" s="71" t="n">
        <v>0</v>
      </c>
      <c r="X74" s="71" t="n">
        <v>0</v>
      </c>
      <c r="Y74" s="71" t="n">
        <v>0</v>
      </c>
      <c r="Z74" s="71" t="n">
        <v>0</v>
      </c>
      <c r="AA74" s="71" t="n">
        <v>0</v>
      </c>
      <c r="AB74" s="71" t="n">
        <v>0</v>
      </c>
      <c r="AC74" s="71" t="n">
        <v>0</v>
      </c>
      <c r="AD74" s="71" t="n">
        <v>0</v>
      </c>
      <c r="AE74" s="71" t="n">
        <v>0</v>
      </c>
      <c r="AF74" s="71" t="n">
        <v>0</v>
      </c>
      <c r="AG74" s="71" t="n">
        <v>0</v>
      </c>
      <c r="AH74" s="71" t="n">
        <v>0</v>
      </c>
      <c r="AI74" s="71" t="n">
        <v>0</v>
      </c>
      <c r="AJ74" s="72" t="n">
        <v>0</v>
      </c>
      <c r="AK74" s="72" t="n">
        <v>0</v>
      </c>
      <c r="AL74" s="71" t="n">
        <v>0</v>
      </c>
      <c r="AM74" s="71" t="n">
        <v>0</v>
      </c>
      <c r="AN74" s="71" t="n">
        <v>0</v>
      </c>
      <c r="AO74" s="71" t="n">
        <v>0</v>
      </c>
      <c r="AP74" s="71" t="n">
        <v>0</v>
      </c>
      <c r="AQ74" s="71" t="n">
        <v>0</v>
      </c>
      <c r="AR74" s="72" t="n">
        <v>0</v>
      </c>
      <c r="AS74" s="72" t="n">
        <v>0</v>
      </c>
      <c r="AT74" s="72" t="n">
        <v>0</v>
      </c>
      <c r="AU74" s="72" t="n">
        <v>0</v>
      </c>
      <c r="AV74" s="72" t="n">
        <v>0</v>
      </c>
      <c r="AW74" s="72" t="n">
        <v>0</v>
      </c>
      <c r="AX74" s="72" t="n">
        <v>0</v>
      </c>
      <c r="AY74" s="72" t="n">
        <v>0</v>
      </c>
      <c r="AZ74" s="72" t="n">
        <v>0</v>
      </c>
      <c r="BA74" s="72" t="n">
        <v>0</v>
      </c>
      <c r="BB74" s="72" t="n">
        <v>0</v>
      </c>
      <c r="BC74" s="72" t="n">
        <v>0</v>
      </c>
      <c r="BD74" s="72" t="n">
        <v>0</v>
      </c>
      <c r="BE74" s="72" t="n">
        <v>0</v>
      </c>
      <c r="BF74" s="72" t="n">
        <v>0</v>
      </c>
      <c r="BG74" s="72" t="n">
        <v>0</v>
      </c>
      <c r="BH74" s="72" t="n">
        <v>0</v>
      </c>
      <c r="BI74" s="72" t="n">
        <v>0</v>
      </c>
      <c r="BJ74" s="72" t="n">
        <v>0</v>
      </c>
      <c r="BK74" s="72" t="n">
        <v>0</v>
      </c>
      <c r="BL74" s="72" t="n">
        <v>0</v>
      </c>
      <c r="BM74" s="72" t="n">
        <v>0</v>
      </c>
      <c r="BN74" s="72" t="n">
        <v>0</v>
      </c>
      <c r="BO74" s="72" t="n">
        <v>0</v>
      </c>
      <c r="BP74" s="72" t="n">
        <v>0</v>
      </c>
      <c r="BQ74" s="72" t="n">
        <v>0</v>
      </c>
      <c r="BR74" s="71" t="n">
        <v>0</v>
      </c>
      <c r="BS74" s="71" t="n">
        <v>0</v>
      </c>
      <c r="BT74" s="71" t="n">
        <v>0</v>
      </c>
      <c r="BU74" s="71" t="n">
        <v>0</v>
      </c>
      <c r="BV74" s="71" t="n">
        <v>0</v>
      </c>
      <c r="BW74" s="71" t="n">
        <v>0</v>
      </c>
      <c r="BX74" s="71" t="n">
        <v>0</v>
      </c>
      <c r="BY74" s="71" t="n">
        <v>0</v>
      </c>
      <c r="BZ74" s="71" t="n">
        <v>0</v>
      </c>
      <c r="CA74" s="71" t="n">
        <v>0</v>
      </c>
      <c r="CB74" s="71" t="n">
        <v>0</v>
      </c>
      <c r="CC74" s="71" t="n">
        <v>0</v>
      </c>
      <c r="CD74" s="71" t="n">
        <v>0</v>
      </c>
      <c r="CE74" s="71" t="n">
        <v>0</v>
      </c>
      <c r="CF74" s="71" t="n">
        <v>0</v>
      </c>
      <c r="CG74" s="71" t="n">
        <v>0</v>
      </c>
      <c r="CH74" s="71" t="n">
        <v>0</v>
      </c>
      <c r="CI74" s="71" t="n">
        <v>0</v>
      </c>
      <c r="CJ74" s="71" t="n">
        <v>0</v>
      </c>
      <c r="CK74" s="71" t="n">
        <v>0</v>
      </c>
      <c r="CL74" s="71" t="n">
        <v>0</v>
      </c>
      <c r="CM74" s="73" t="n">
        <v>0</v>
      </c>
      <c r="CN74" s="73" t="n">
        <v>0</v>
      </c>
      <c r="CO74" s="73" t="n">
        <v>0</v>
      </c>
    </row>
    <row r="75" s="64" customFormat="true" ht="15.75" hidden="false" customHeight="false" outlineLevel="0" collapsed="false">
      <c r="B75" s="74" t="s">
        <v>124</v>
      </c>
      <c r="C75" s="75" t="n">
        <v>56.5804</v>
      </c>
      <c r="D75" s="75" t="n">
        <v>0</v>
      </c>
      <c r="E75" s="75" t="n">
        <f aca="false">D75/C75*100</f>
        <v>0</v>
      </c>
      <c r="F75" s="75" t="n">
        <v>12.1953</v>
      </c>
      <c r="G75" s="75" t="n">
        <v>0</v>
      </c>
      <c r="H75" s="75" t="n">
        <f aca="false">G75/F75*100</f>
        <v>0</v>
      </c>
      <c r="I75" s="75" t="n">
        <v>581.1613</v>
      </c>
      <c r="J75" s="75" t="n">
        <v>0</v>
      </c>
      <c r="K75" s="75" t="n">
        <f aca="false">J75/I75*100</f>
        <v>0</v>
      </c>
      <c r="L75" s="75" t="n">
        <v>87.9551</v>
      </c>
      <c r="M75" s="75" t="n">
        <v>0</v>
      </c>
      <c r="N75" s="75" t="n">
        <f aca="false">M75/L75*100</f>
        <v>0</v>
      </c>
      <c r="O75" s="75" t="n">
        <v>71.6638</v>
      </c>
      <c r="P75" s="75" t="n">
        <v>0</v>
      </c>
      <c r="Q75" s="75" t="n">
        <f aca="false">P75/O75*100</f>
        <v>0</v>
      </c>
      <c r="R75" s="75" t="n">
        <f aca="false">SUM(R73:R74)</f>
        <v>95.9293</v>
      </c>
      <c r="S75" s="75" t="n">
        <f aca="false">SUM(S73:S74)</f>
        <v>0</v>
      </c>
      <c r="T75" s="75" t="n">
        <f aca="false">S75/R75*100</f>
        <v>0</v>
      </c>
      <c r="U75" s="75" t="n">
        <v>75.0011</v>
      </c>
      <c r="V75" s="75" t="n">
        <v>0</v>
      </c>
      <c r="W75" s="75" t="n">
        <v>0</v>
      </c>
      <c r="X75" s="75" t="n">
        <v>90.3132</v>
      </c>
      <c r="Y75" s="75" t="n">
        <v>0</v>
      </c>
      <c r="Z75" s="75" t="n">
        <v>0</v>
      </c>
      <c r="AA75" s="75" t="n">
        <v>77.1205</v>
      </c>
      <c r="AB75" s="75" t="n">
        <v>0</v>
      </c>
      <c r="AC75" s="75" t="n">
        <v>0</v>
      </c>
      <c r="AD75" s="75" t="n">
        <v>66.101</v>
      </c>
      <c r="AE75" s="75" t="n">
        <v>0</v>
      </c>
      <c r="AF75" s="75" t="n">
        <v>0</v>
      </c>
      <c r="AG75" s="75" t="n">
        <v>64.045</v>
      </c>
      <c r="AH75" s="75" t="n">
        <v>0</v>
      </c>
      <c r="AI75" s="75" t="n">
        <v>0</v>
      </c>
      <c r="AJ75" s="34" t="n">
        <f aca="false">SUM(AJ73:AJ74)</f>
        <v>28.5441</v>
      </c>
      <c r="AK75" s="34" t="n">
        <f aca="false">SUM(AK73:AK74)</f>
        <v>0</v>
      </c>
      <c r="AL75" s="75" t="n">
        <v>0</v>
      </c>
      <c r="AM75" s="75" t="n">
        <v>101.0031</v>
      </c>
      <c r="AN75" s="75" t="n">
        <v>0</v>
      </c>
      <c r="AO75" s="75" t="n">
        <v>0</v>
      </c>
      <c r="AP75" s="75" t="n">
        <v>703.1306</v>
      </c>
      <c r="AQ75" s="75" t="n">
        <v>0</v>
      </c>
      <c r="AR75" s="34" t="n">
        <f aca="false">AK75/AJ75*100</f>
        <v>0</v>
      </c>
      <c r="AS75" s="34" t="n">
        <f aca="false">SUM(AS73:AS74)</f>
        <v>863.1281</v>
      </c>
      <c r="AT75" s="34" t="n">
        <f aca="false">SUM(AT73:AT74)</f>
        <v>0</v>
      </c>
      <c r="AU75" s="34" t="n">
        <f aca="false">AT75/AS75*100</f>
        <v>0</v>
      </c>
      <c r="AV75" s="34" t="n">
        <f aca="false">SUM(AV73:AV74)</f>
        <v>421.271</v>
      </c>
      <c r="AW75" s="34" t="n">
        <f aca="false">SUM(AW73:AW74)</f>
        <v>0</v>
      </c>
      <c r="AX75" s="34" t="n">
        <f aca="false">AW75/AV75*100</f>
        <v>0</v>
      </c>
      <c r="AY75" s="34" t="n">
        <f aca="false">SUM(AY73:AY74)</f>
        <v>959.83</v>
      </c>
      <c r="AZ75" s="34" t="n">
        <f aca="false">SUM(AZ73:AZ74)</f>
        <v>0</v>
      </c>
      <c r="BA75" s="34" t="n">
        <f aca="false">AZ75/AY75*100</f>
        <v>0</v>
      </c>
      <c r="BB75" s="34" t="n">
        <f aca="false">SUM(BB73:BB74)</f>
        <v>867.0104</v>
      </c>
      <c r="BC75" s="34" t="n">
        <f aca="false">SUM(BC73:BC74)</f>
        <v>0</v>
      </c>
      <c r="BD75" s="34" t="n">
        <f aca="false">BC75/BB75*100</f>
        <v>0</v>
      </c>
      <c r="BE75" s="34" t="n">
        <f aca="false">SUM(BE73:BE74)</f>
        <v>540.2825</v>
      </c>
      <c r="BF75" s="34" t="n">
        <f aca="false">SUM(BF73:BF74)</f>
        <v>0</v>
      </c>
      <c r="BG75" s="34" t="n">
        <f aca="false">BF75/BE75*100</f>
        <v>0</v>
      </c>
      <c r="BH75" s="34" t="n">
        <f aca="false">SUM(BH73:BH74)</f>
        <v>1396.7932</v>
      </c>
      <c r="BI75" s="34" t="n">
        <f aca="false">SUM(BI73:BI74)</f>
        <v>0</v>
      </c>
      <c r="BJ75" s="34" t="n">
        <f aca="false">BI75/BH75*100</f>
        <v>0</v>
      </c>
      <c r="BK75" s="34" t="n">
        <f aca="false">SUM(BK73:BK74)</f>
        <v>1067.6095</v>
      </c>
      <c r="BL75" s="34" t="n">
        <f aca="false">SUM(BL73:BL74)</f>
        <v>0</v>
      </c>
      <c r="BM75" s="34" t="n">
        <f aca="false">BL75/BK75*100</f>
        <v>0</v>
      </c>
      <c r="BN75" s="34" t="n">
        <f aca="false">SUM(BN73:BN74)</f>
        <v>834.8969</v>
      </c>
      <c r="BO75" s="34" t="n">
        <f aca="false">SUM(BO73:BO74)</f>
        <v>0</v>
      </c>
      <c r="BP75" s="34" t="n">
        <f aca="false">BO75/BN75*100</f>
        <v>0</v>
      </c>
      <c r="BQ75" s="34" t="n">
        <f aca="false">SUM(BQ73:BQ74)</f>
        <v>0</v>
      </c>
      <c r="BR75" s="34" t="n">
        <f aca="false">SUM(BR73:BR74)</f>
        <v>0</v>
      </c>
      <c r="BS75" s="34" t="n">
        <f aca="false">SUM(BS73:BS74)</f>
        <v>0</v>
      </c>
      <c r="BT75" s="34" t="n">
        <f aca="false">SUM(BT73:BT74)</f>
        <v>0</v>
      </c>
      <c r="BU75" s="34" t="n">
        <f aca="false">SUM(BU73:BU74)</f>
        <v>0</v>
      </c>
      <c r="BV75" s="75" t="n">
        <f aca="false">SUM(BV73:BV74)</f>
        <v>0</v>
      </c>
      <c r="BW75" s="34" t="n">
        <f aca="false">SUM(BW73:BW74)</f>
        <v>0</v>
      </c>
      <c r="BX75" s="75" t="n">
        <f aca="false">SUM(BX73:BX74)</f>
        <v>0</v>
      </c>
      <c r="BY75" s="75" t="n">
        <f aca="false">SUM(BY73:BY74)</f>
        <v>0</v>
      </c>
      <c r="BZ75" s="75" t="n">
        <f aca="false">SUM(BZ73:BZ74)</f>
        <v>0</v>
      </c>
      <c r="CA75" s="75" t="n">
        <f aca="false">SUM(CA73:CA74)</f>
        <v>0</v>
      </c>
      <c r="CB75" s="76" t="n">
        <f aca="false">SUM(CB73:CB74)</f>
        <v>0</v>
      </c>
      <c r="CC75" s="76" t="n">
        <f aca="false">SUM(CC73:CC74)</f>
        <v>0</v>
      </c>
      <c r="CD75" s="76" t="n">
        <f aca="false">SUM(CD73:CD74)</f>
        <v>0</v>
      </c>
      <c r="CE75" s="75" t="n">
        <f aca="false">SUM(CE73:CE74)</f>
        <v>0</v>
      </c>
      <c r="CF75" s="75" t="n">
        <f aca="false">SUM(CF73:CF74)</f>
        <v>0</v>
      </c>
      <c r="CG75" s="75" t="n">
        <f aca="false">SUM(CG73:CG74)</f>
        <v>0</v>
      </c>
      <c r="CH75" s="75" t="n">
        <f aca="false">SUM(CH73:CH74)</f>
        <v>0</v>
      </c>
      <c r="CI75" s="75" t="n">
        <f aca="false">SUM(CI73:CI74)</f>
        <v>0</v>
      </c>
      <c r="CJ75" s="75" t="n">
        <f aca="false">SUM(CJ73:CJ74)</f>
        <v>0</v>
      </c>
      <c r="CK75" s="76" t="n">
        <f aca="false">SUM(CK73:CK74)</f>
        <v>0</v>
      </c>
      <c r="CL75" s="76" t="n">
        <f aca="false">SUM(CL73:CL74)</f>
        <v>0</v>
      </c>
      <c r="CM75" s="76" t="n">
        <f aca="false">SUM(CM73:CM74)</f>
        <v>0</v>
      </c>
      <c r="CN75" s="76" t="n">
        <f aca="false">SUM(CN73:CN74)</f>
        <v>0</v>
      </c>
      <c r="CO75" s="76" t="n">
        <f aca="false">SUM(CO73:CO74)</f>
        <v>0</v>
      </c>
    </row>
    <row r="76" s="68" customFormat="true" ht="15.75" hidden="false" customHeight="false" outlineLevel="0" collapsed="false">
      <c r="A76" s="64" t="n">
        <v>20</v>
      </c>
      <c r="B76" s="65" t="s">
        <v>125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224.3049</v>
      </c>
      <c r="J76" s="61" t="n">
        <v>0</v>
      </c>
      <c r="K76" s="61" t="n">
        <f aca="false">J76/I76*100</f>
        <v>0</v>
      </c>
      <c r="L76" s="61" t="n">
        <v>535.2981</v>
      </c>
      <c r="M76" s="61" t="n">
        <v>0</v>
      </c>
      <c r="N76" s="61" t="n">
        <f aca="false">M76/L76*100</f>
        <v>0</v>
      </c>
      <c r="O76" s="61" t="n">
        <v>506.091</v>
      </c>
      <c r="P76" s="61" t="n">
        <v>0</v>
      </c>
      <c r="Q76" s="61" t="n">
        <f aca="false">P76/O76*100</f>
        <v>0</v>
      </c>
      <c r="R76" s="61" t="n">
        <v>429.8265</v>
      </c>
      <c r="S76" s="61" t="n">
        <v>0</v>
      </c>
      <c r="T76" s="61" t="n">
        <f aca="false">S76/R76*100</f>
        <v>0</v>
      </c>
      <c r="U76" s="61" t="n">
        <v>362.7897</v>
      </c>
      <c r="V76" s="61" t="n">
        <v>0</v>
      </c>
      <c r="W76" s="61" t="n">
        <v>0</v>
      </c>
      <c r="X76" s="61" t="n">
        <v>470.8861</v>
      </c>
      <c r="Y76" s="61" t="n">
        <v>0</v>
      </c>
      <c r="Z76" s="61" t="n">
        <v>0</v>
      </c>
      <c r="AA76" s="61" t="n">
        <v>366.7891</v>
      </c>
      <c r="AB76" s="61" t="n">
        <v>0</v>
      </c>
      <c r="AC76" s="61" t="n">
        <v>0</v>
      </c>
      <c r="AD76" s="61" t="n">
        <v>477.867</v>
      </c>
      <c r="AE76" s="61" t="n">
        <v>0</v>
      </c>
      <c r="AF76" s="61" t="n">
        <v>0</v>
      </c>
      <c r="AG76" s="66" t="n">
        <v>578.0593</v>
      </c>
      <c r="AH76" s="66" t="n">
        <v>0</v>
      </c>
      <c r="AI76" s="61" t="n">
        <v>30.1251618472162</v>
      </c>
      <c r="AJ76" s="31" t="n">
        <v>549.5446</v>
      </c>
      <c r="AK76" s="31" t="n">
        <v>0</v>
      </c>
      <c r="AL76" s="61" t="n">
        <v>0</v>
      </c>
      <c r="AM76" s="66" t="n">
        <v>497.96</v>
      </c>
      <c r="AN76" s="66" t="n">
        <v>0</v>
      </c>
      <c r="AO76" s="61" t="n">
        <v>0</v>
      </c>
      <c r="AP76" s="66" t="n">
        <v>2.317</v>
      </c>
      <c r="AQ76" s="66" t="n">
        <v>0.698</v>
      </c>
      <c r="AR76" s="31" t="n">
        <f aca="false">AK76/AJ76*100</f>
        <v>0</v>
      </c>
      <c r="AS76" s="31" t="n">
        <v>4069.0063</v>
      </c>
      <c r="AT76" s="31" t="n">
        <v>0</v>
      </c>
      <c r="AU76" s="31" t="n">
        <f aca="false">AT76/AS76*100</f>
        <v>0</v>
      </c>
      <c r="AV76" s="61" t="n">
        <v>3857.4995</v>
      </c>
      <c r="AW76" s="61" t="n">
        <v>0</v>
      </c>
      <c r="AX76" s="31" t="n">
        <f aca="false">AW76/AV76*100</f>
        <v>0</v>
      </c>
      <c r="AY76" s="31" t="n">
        <v>5234.6199</v>
      </c>
      <c r="AZ76" s="31" t="n">
        <v>0</v>
      </c>
      <c r="BA76" s="31" t="n">
        <f aca="false">AZ76/AY76*100</f>
        <v>0</v>
      </c>
      <c r="BB76" s="61" t="n">
        <v>4587.1365</v>
      </c>
      <c r="BC76" s="61" t="n">
        <v>0</v>
      </c>
      <c r="BD76" s="31" t="n">
        <f aca="false">BC76/BB76*100</f>
        <v>0</v>
      </c>
      <c r="BE76" s="31" t="n">
        <v>3949.1876</v>
      </c>
      <c r="BF76" s="31" t="n">
        <v>0</v>
      </c>
      <c r="BG76" s="31" t="n">
        <f aca="false">BF76/BE76*100</f>
        <v>0</v>
      </c>
      <c r="BH76" s="61" t="n">
        <v>4679.5998</v>
      </c>
      <c r="BI76" s="61" t="n">
        <v>0</v>
      </c>
      <c r="BJ76" s="31" t="n">
        <f aca="false">BI76/BH76*100</f>
        <v>0</v>
      </c>
      <c r="BK76" s="61" t="n">
        <v>3135.8888</v>
      </c>
      <c r="BL76" s="61" t="n">
        <v>0</v>
      </c>
      <c r="BM76" s="31" t="n">
        <f aca="false">BL76/BK76*100</f>
        <v>0</v>
      </c>
      <c r="BN76" s="61" t="n">
        <v>2717.7245</v>
      </c>
      <c r="BO76" s="61" t="n">
        <v>0</v>
      </c>
      <c r="BP76" s="31" t="n">
        <f aca="false">BO76/BN76*100</f>
        <v>0</v>
      </c>
      <c r="BQ76" s="61" t="n">
        <v>0</v>
      </c>
      <c r="BR76" s="61" t="n">
        <v>0</v>
      </c>
      <c r="BS76" s="61" t="n">
        <v>0</v>
      </c>
      <c r="BT76" s="61" t="n">
        <v>0</v>
      </c>
      <c r="BU76" s="61" t="n">
        <v>0</v>
      </c>
      <c r="BV76" s="61" t="n">
        <v>0</v>
      </c>
      <c r="BW76" s="61" t="n">
        <v>0</v>
      </c>
      <c r="BX76" s="61" t="n">
        <v>0</v>
      </c>
      <c r="BY76" s="61" t="n">
        <v>0</v>
      </c>
      <c r="BZ76" s="61" t="n">
        <v>0</v>
      </c>
      <c r="CA76" s="61" t="n">
        <v>0</v>
      </c>
      <c r="CB76" s="63" t="n">
        <v>0</v>
      </c>
      <c r="CC76" s="63" t="n">
        <v>0</v>
      </c>
      <c r="CD76" s="63" t="n">
        <v>0</v>
      </c>
      <c r="CE76" s="61" t="n">
        <v>0</v>
      </c>
      <c r="CF76" s="61" t="n">
        <v>0</v>
      </c>
      <c r="CG76" s="61" t="n">
        <v>0</v>
      </c>
      <c r="CH76" s="61" t="n">
        <v>0</v>
      </c>
      <c r="CI76" s="61" t="n">
        <v>0</v>
      </c>
      <c r="CJ76" s="61" t="n">
        <v>0</v>
      </c>
      <c r="CK76" s="63" t="n">
        <v>0</v>
      </c>
      <c r="CL76" s="63" t="n">
        <v>0</v>
      </c>
      <c r="CM76" s="67" t="n">
        <v>0</v>
      </c>
      <c r="CN76" s="67" t="n">
        <v>0</v>
      </c>
      <c r="CO76" s="67" t="n">
        <v>7.65</v>
      </c>
    </row>
    <row r="77" s="73" customFormat="true" ht="15.75" hidden="false" customHeight="false" outlineLevel="0" collapsed="false">
      <c r="A77" s="69"/>
      <c r="B77" s="70" t="s">
        <v>126</v>
      </c>
      <c r="C77" s="71" t="n">
        <v>0</v>
      </c>
      <c r="D77" s="71" t="n">
        <v>0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  <c r="T77" s="71" t="n">
        <v>0</v>
      </c>
      <c r="U77" s="71" t="n">
        <v>0</v>
      </c>
      <c r="V77" s="71" t="n">
        <v>0</v>
      </c>
      <c r="W77" s="71" t="n">
        <v>0</v>
      </c>
      <c r="X77" s="71" t="n">
        <v>0</v>
      </c>
      <c r="Y77" s="71" t="n">
        <v>0</v>
      </c>
      <c r="Z77" s="71" t="n">
        <v>0</v>
      </c>
      <c r="AA77" s="71" t="n">
        <v>0</v>
      </c>
      <c r="AB77" s="71" t="n">
        <v>0</v>
      </c>
      <c r="AC77" s="71" t="n">
        <v>0</v>
      </c>
      <c r="AD77" s="71" t="n">
        <v>0</v>
      </c>
      <c r="AE77" s="71" t="n">
        <v>0</v>
      </c>
      <c r="AF77" s="71" t="n">
        <v>0</v>
      </c>
      <c r="AG77" s="71" t="n">
        <v>0</v>
      </c>
      <c r="AH77" s="71" t="n">
        <v>0</v>
      </c>
      <c r="AI77" s="71" t="n">
        <v>0</v>
      </c>
      <c r="AJ77" s="72" t="n">
        <v>0</v>
      </c>
      <c r="AK77" s="72" t="n">
        <v>0</v>
      </c>
      <c r="AL77" s="71" t="n">
        <v>0</v>
      </c>
      <c r="AM77" s="71" t="n">
        <v>0</v>
      </c>
      <c r="AN77" s="71" t="n">
        <v>0</v>
      </c>
      <c r="AO77" s="71" t="n">
        <v>0</v>
      </c>
      <c r="AP77" s="71" t="n">
        <v>0</v>
      </c>
      <c r="AQ77" s="71" t="n">
        <v>0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0</v>
      </c>
      <c r="AW77" s="72" t="n">
        <v>0</v>
      </c>
      <c r="AX77" s="72" t="n">
        <v>0</v>
      </c>
      <c r="AY77" s="72" t="n">
        <v>0</v>
      </c>
      <c r="AZ77" s="72" t="n">
        <v>0</v>
      </c>
      <c r="BA77" s="72" t="n">
        <v>0</v>
      </c>
      <c r="BB77" s="72" t="n">
        <v>0</v>
      </c>
      <c r="BC77" s="72" t="n">
        <v>0</v>
      </c>
      <c r="BD77" s="72" t="n">
        <v>0</v>
      </c>
      <c r="BE77" s="72" t="n">
        <v>0</v>
      </c>
      <c r="BF77" s="72" t="n">
        <v>0</v>
      </c>
      <c r="BG77" s="72" t="n">
        <v>0</v>
      </c>
      <c r="BH77" s="72" t="n">
        <v>0</v>
      </c>
      <c r="BI77" s="72" t="n">
        <v>0</v>
      </c>
      <c r="BJ77" s="72" t="n">
        <v>0</v>
      </c>
      <c r="BK77" s="72" t="n">
        <v>0</v>
      </c>
      <c r="BL77" s="72" t="n">
        <v>0</v>
      </c>
      <c r="BM77" s="72" t="n">
        <v>0</v>
      </c>
      <c r="BN77" s="72" t="n">
        <v>0</v>
      </c>
      <c r="BO77" s="72" t="n">
        <v>0</v>
      </c>
      <c r="BP77" s="72" t="n">
        <v>0</v>
      </c>
      <c r="BQ77" s="72" t="n">
        <v>0</v>
      </c>
      <c r="BR77" s="71" t="n">
        <v>0</v>
      </c>
      <c r="BS77" s="71" t="n">
        <v>0</v>
      </c>
      <c r="BT77" s="71" t="n">
        <v>0</v>
      </c>
      <c r="BU77" s="71" t="n">
        <v>0</v>
      </c>
      <c r="BV77" s="71" t="n">
        <v>0</v>
      </c>
      <c r="BW77" s="71" t="n">
        <v>0</v>
      </c>
      <c r="BX77" s="71" t="n">
        <v>0</v>
      </c>
      <c r="BY77" s="71" t="n">
        <v>0</v>
      </c>
      <c r="BZ77" s="71" t="n">
        <v>0</v>
      </c>
      <c r="CA77" s="71" t="n">
        <v>0</v>
      </c>
      <c r="CB77" s="71" t="n">
        <v>0</v>
      </c>
      <c r="CC77" s="71" t="n">
        <v>0</v>
      </c>
      <c r="CD77" s="71" t="n">
        <v>0</v>
      </c>
      <c r="CE77" s="71" t="n">
        <v>0</v>
      </c>
      <c r="CF77" s="71" t="n">
        <v>0</v>
      </c>
      <c r="CG77" s="71" t="n">
        <v>0</v>
      </c>
      <c r="CH77" s="71" t="n">
        <v>0</v>
      </c>
      <c r="CI77" s="71" t="n">
        <v>0</v>
      </c>
      <c r="CJ77" s="71" t="n">
        <v>0</v>
      </c>
      <c r="CK77" s="71" t="n">
        <v>0</v>
      </c>
      <c r="CL77" s="71" t="n">
        <v>0</v>
      </c>
      <c r="CM77" s="73" t="n">
        <v>0</v>
      </c>
      <c r="CN77" s="73" t="n">
        <v>0</v>
      </c>
      <c r="CO77" s="73" t="n">
        <v>0</v>
      </c>
    </row>
    <row r="78" s="64" customFormat="true" ht="15.75" hidden="false" customHeight="false" outlineLevel="0" collapsed="false">
      <c r="B78" s="74" t="s">
        <v>127</v>
      </c>
      <c r="C78" s="75" t="n">
        <v>0</v>
      </c>
      <c r="D78" s="75" t="n">
        <v>0</v>
      </c>
      <c r="E78" s="75" t="n">
        <v>0</v>
      </c>
      <c r="F78" s="75" t="n">
        <v>0</v>
      </c>
      <c r="G78" s="75" t="n">
        <v>0</v>
      </c>
      <c r="H78" s="75" t="n">
        <v>0</v>
      </c>
      <c r="I78" s="75" t="n">
        <v>224.3049</v>
      </c>
      <c r="J78" s="75" t="n">
        <v>0</v>
      </c>
      <c r="K78" s="75" t="n">
        <f aca="false">J78/I78*100</f>
        <v>0</v>
      </c>
      <c r="L78" s="75" t="n">
        <v>535.2981</v>
      </c>
      <c r="M78" s="75" t="n">
        <v>0</v>
      </c>
      <c r="N78" s="75" t="n">
        <f aca="false">M78/L78*100</f>
        <v>0</v>
      </c>
      <c r="O78" s="75" t="n">
        <v>506.091</v>
      </c>
      <c r="P78" s="75" t="n">
        <v>0</v>
      </c>
      <c r="Q78" s="75" t="n">
        <f aca="false">P78/O78*100</f>
        <v>0</v>
      </c>
      <c r="R78" s="75" t="n">
        <f aca="false">SUM(R76:R77)</f>
        <v>429.8265</v>
      </c>
      <c r="S78" s="75" t="n">
        <f aca="false">SUM(S76:S77)</f>
        <v>0</v>
      </c>
      <c r="T78" s="75" t="n">
        <f aca="false">S78/R78*100</f>
        <v>0</v>
      </c>
      <c r="U78" s="75" t="n">
        <v>362.7897</v>
      </c>
      <c r="V78" s="75" t="n">
        <v>0</v>
      </c>
      <c r="W78" s="75" t="n">
        <v>0</v>
      </c>
      <c r="X78" s="75" t="n">
        <v>470.8861</v>
      </c>
      <c r="Y78" s="75" t="n">
        <v>0</v>
      </c>
      <c r="Z78" s="75" t="n">
        <v>0</v>
      </c>
      <c r="AA78" s="75" t="n">
        <v>366.7891</v>
      </c>
      <c r="AB78" s="75" t="n">
        <v>0</v>
      </c>
      <c r="AC78" s="75" t="n">
        <v>0</v>
      </c>
      <c r="AD78" s="75" t="n">
        <v>477.867</v>
      </c>
      <c r="AE78" s="75" t="n">
        <v>0</v>
      </c>
      <c r="AF78" s="75" t="n">
        <v>0</v>
      </c>
      <c r="AG78" s="75" t="n">
        <v>578.0593</v>
      </c>
      <c r="AH78" s="75" t="n">
        <v>0</v>
      </c>
      <c r="AI78" s="75" t="n">
        <v>30.1251618472162</v>
      </c>
      <c r="AJ78" s="34" t="n">
        <f aca="false">SUM(AJ76:AJ77)</f>
        <v>549.5446</v>
      </c>
      <c r="AK78" s="34" t="n">
        <f aca="false">SUM(AK76:AK77)</f>
        <v>0</v>
      </c>
      <c r="AL78" s="75" t="n">
        <v>0</v>
      </c>
      <c r="AM78" s="75" t="n">
        <v>497.96</v>
      </c>
      <c r="AN78" s="75" t="n">
        <v>0</v>
      </c>
      <c r="AO78" s="75" t="n">
        <v>0</v>
      </c>
      <c r="AP78" s="75" t="n">
        <v>2.317</v>
      </c>
      <c r="AQ78" s="75" t="n">
        <v>0.698</v>
      </c>
      <c r="AR78" s="34" t="n">
        <f aca="false">AK78/AJ78*100</f>
        <v>0</v>
      </c>
      <c r="AS78" s="34" t="n">
        <f aca="false">SUM(AS76:AS77)</f>
        <v>4069.0063</v>
      </c>
      <c r="AT78" s="34" t="n">
        <f aca="false">SUM(AT76:AT77)</f>
        <v>0</v>
      </c>
      <c r="AU78" s="34" t="n">
        <f aca="false">AT78/AS78*100</f>
        <v>0</v>
      </c>
      <c r="AV78" s="34" t="n">
        <f aca="false">SUM(AV76:AV77)</f>
        <v>3857.4995</v>
      </c>
      <c r="AW78" s="34" t="n">
        <f aca="false">SUM(AW76:AW77)</f>
        <v>0</v>
      </c>
      <c r="AX78" s="34" t="n">
        <f aca="false">AW78/AV78*100</f>
        <v>0</v>
      </c>
      <c r="AY78" s="34" t="n">
        <f aca="false">SUM(AY76:AY77)</f>
        <v>5234.6199</v>
      </c>
      <c r="AZ78" s="34" t="n">
        <f aca="false">SUM(AZ76:AZ77)</f>
        <v>0</v>
      </c>
      <c r="BA78" s="34" t="n">
        <f aca="false">AZ78/AY78*100</f>
        <v>0</v>
      </c>
      <c r="BB78" s="34" t="n">
        <f aca="false">SUM(BB76:BB77)</f>
        <v>4587.1365</v>
      </c>
      <c r="BC78" s="34" t="n">
        <f aca="false">SUM(BC76:BC77)</f>
        <v>0</v>
      </c>
      <c r="BD78" s="34" t="n">
        <f aca="false">BC78/BB78*100</f>
        <v>0</v>
      </c>
      <c r="BE78" s="34" t="n">
        <f aca="false">SUM(BE76:BE77)</f>
        <v>3949.1876</v>
      </c>
      <c r="BF78" s="34" t="n">
        <f aca="false">SUM(BF76:BF77)</f>
        <v>0</v>
      </c>
      <c r="BG78" s="34" t="n">
        <f aca="false">BF78/BE78*100</f>
        <v>0</v>
      </c>
      <c r="BH78" s="34" t="n">
        <f aca="false">SUM(BH76:BH77)</f>
        <v>4679.5998</v>
      </c>
      <c r="BI78" s="34" t="n">
        <f aca="false">SUM(BI76:BI77)</f>
        <v>0</v>
      </c>
      <c r="BJ78" s="34" t="n">
        <f aca="false">BI78/BH78*100</f>
        <v>0</v>
      </c>
      <c r="BK78" s="34" t="n">
        <f aca="false">SUM(BK76:BK77)</f>
        <v>3135.8888</v>
      </c>
      <c r="BL78" s="34" t="n">
        <f aca="false">SUM(BL76:BL77)</f>
        <v>0</v>
      </c>
      <c r="BM78" s="34" t="n">
        <f aca="false">BL78/BK78*100</f>
        <v>0</v>
      </c>
      <c r="BN78" s="34" t="n">
        <f aca="false">SUM(BN76:BN77)</f>
        <v>2717.7245</v>
      </c>
      <c r="BO78" s="34" t="n">
        <f aca="false">SUM(BO76:BO77)</f>
        <v>0</v>
      </c>
      <c r="BP78" s="34" t="n">
        <f aca="false">BO78/BN78*100</f>
        <v>0</v>
      </c>
      <c r="BQ78" s="34" t="n">
        <f aca="false">SUM(BQ76:BQ77)</f>
        <v>0</v>
      </c>
      <c r="BR78" s="34" t="n">
        <f aca="false">SUM(BR76:BR77)</f>
        <v>0</v>
      </c>
      <c r="BS78" s="34" t="n">
        <f aca="false">SUM(BS76:BS77)</f>
        <v>0</v>
      </c>
      <c r="BT78" s="34" t="n">
        <f aca="false">SUM(BT76:BT77)</f>
        <v>0</v>
      </c>
      <c r="BU78" s="34" t="n">
        <f aca="false">SUM(BU76:BU77)</f>
        <v>0</v>
      </c>
      <c r="BV78" s="75" t="n">
        <f aca="false">SUM(BV76:BV77)</f>
        <v>0</v>
      </c>
      <c r="BW78" s="34" t="n">
        <f aca="false">SUM(BW76:BW77)</f>
        <v>0</v>
      </c>
      <c r="BX78" s="75" t="n">
        <f aca="false">SUM(BX76:BX77)</f>
        <v>0</v>
      </c>
      <c r="BY78" s="75" t="n">
        <f aca="false">SUM(BY76:BY77)</f>
        <v>0</v>
      </c>
      <c r="BZ78" s="75" t="n">
        <f aca="false">SUM(BZ76:BZ77)</f>
        <v>0</v>
      </c>
      <c r="CA78" s="75" t="n">
        <f aca="false">SUM(CA76:CA77)</f>
        <v>0</v>
      </c>
      <c r="CB78" s="76" t="n">
        <f aca="false">SUM(CB76:CB77)</f>
        <v>0</v>
      </c>
      <c r="CC78" s="76" t="n">
        <f aca="false">SUM(CC76:CC77)</f>
        <v>0</v>
      </c>
      <c r="CD78" s="76" t="n">
        <f aca="false">SUM(CD76:CD77)</f>
        <v>0</v>
      </c>
      <c r="CE78" s="75" t="n">
        <f aca="false">SUM(CE76:CE77)</f>
        <v>0</v>
      </c>
      <c r="CF78" s="75" t="n">
        <f aca="false">SUM(CF76:CF77)</f>
        <v>0</v>
      </c>
      <c r="CG78" s="75" t="n">
        <f aca="false">SUM(CG76:CG77)</f>
        <v>0</v>
      </c>
      <c r="CH78" s="75" t="n">
        <f aca="false">SUM(CH76:CH77)</f>
        <v>0</v>
      </c>
      <c r="CI78" s="75" t="n">
        <f aca="false">SUM(CI76:CI77)</f>
        <v>0</v>
      </c>
      <c r="CJ78" s="75" t="n">
        <f aca="false">SUM(CJ76:CJ77)</f>
        <v>0</v>
      </c>
      <c r="CK78" s="76" t="n">
        <f aca="false">SUM(CK76:CK77)</f>
        <v>0</v>
      </c>
      <c r="CL78" s="76" t="n">
        <f aca="false">SUM(CL76:CL77)</f>
        <v>0</v>
      </c>
      <c r="CM78" s="76" t="n">
        <f aca="false">SUM(CM76:CM77)</f>
        <v>0</v>
      </c>
      <c r="CN78" s="76" t="n">
        <f aca="false">SUM(CN76:CN77)</f>
        <v>0</v>
      </c>
      <c r="CO78" s="76" t="n">
        <f aca="false">SUM(CO76:CO77)</f>
        <v>7.65</v>
      </c>
    </row>
    <row r="79" customFormat="false" ht="16.5" hidden="false" customHeight="true" outlineLevel="0" collapsed="false">
      <c r="A79" s="1" t="n">
        <v>21</v>
      </c>
      <c r="B79" s="27" t="s">
        <v>128</v>
      </c>
      <c r="C79" s="28" t="n">
        <v>341.3676</v>
      </c>
      <c r="D79" s="28" t="n">
        <v>0</v>
      </c>
      <c r="E79" s="28" t="n">
        <f aca="false">D79/C79*100</f>
        <v>0</v>
      </c>
      <c r="F79" s="28" t="n">
        <v>491.997</v>
      </c>
      <c r="G79" s="28" t="n">
        <v>0</v>
      </c>
      <c r="H79" s="28" t="n">
        <f aca="false">G79/F79*100</f>
        <v>0</v>
      </c>
      <c r="I79" s="28" t="n">
        <v>815.9176</v>
      </c>
      <c r="J79" s="28" t="n">
        <v>0</v>
      </c>
      <c r="K79" s="28" t="n">
        <f aca="false">J79/I79*100</f>
        <v>0</v>
      </c>
      <c r="L79" s="28" t="n">
        <v>838.8578</v>
      </c>
      <c r="M79" s="28" t="n">
        <v>0</v>
      </c>
      <c r="N79" s="28" t="n">
        <f aca="false">M79/L79*100</f>
        <v>0</v>
      </c>
      <c r="O79" s="28" t="n">
        <v>1167.9138</v>
      </c>
      <c r="P79" s="28" t="n">
        <v>0</v>
      </c>
      <c r="Q79" s="28" t="n">
        <f aca="false">P79/O79*100</f>
        <v>0</v>
      </c>
      <c r="R79" s="28" t="n">
        <v>1423.18</v>
      </c>
      <c r="S79" s="28" t="n">
        <v>0</v>
      </c>
      <c r="T79" s="28" t="n">
        <f aca="false">S79/R79*100</f>
        <v>0</v>
      </c>
      <c r="U79" s="28" t="n">
        <v>2224.9488</v>
      </c>
      <c r="V79" s="28" t="n">
        <v>0</v>
      </c>
      <c r="W79" s="28" t="n">
        <v>0</v>
      </c>
      <c r="X79" s="28" t="n">
        <v>3185.8488</v>
      </c>
      <c r="Y79" s="28" t="n">
        <v>0</v>
      </c>
      <c r="Z79" s="28" t="n">
        <v>0</v>
      </c>
      <c r="AA79" s="28" t="n">
        <v>2935.5739</v>
      </c>
      <c r="AB79" s="28" t="n">
        <v>0</v>
      </c>
      <c r="AC79" s="28" t="n">
        <v>0</v>
      </c>
      <c r="AD79" s="28" t="n">
        <v>2752.5931</v>
      </c>
      <c r="AE79" s="28" t="n">
        <v>0</v>
      </c>
      <c r="AF79" s="28" t="n">
        <v>0</v>
      </c>
      <c r="AG79" s="28" t="n">
        <v>3035.5679</v>
      </c>
      <c r="AH79" s="28" t="n">
        <v>0</v>
      </c>
      <c r="AI79" s="28" t="n">
        <v>0.00271697243776367</v>
      </c>
      <c r="AJ79" s="28" t="n">
        <f aca="false">2356.8536+434.0499</f>
        <v>2790.9035</v>
      </c>
      <c r="AK79" s="28" t="n">
        <v>0</v>
      </c>
      <c r="AL79" s="28" t="n">
        <v>0</v>
      </c>
      <c r="AM79" s="28" t="n">
        <v>3344.8802</v>
      </c>
      <c r="AN79" s="28" t="n">
        <v>0.135</v>
      </c>
      <c r="AO79" s="28" t="n">
        <v>0.00403601898806421</v>
      </c>
      <c r="AP79" s="28" t="n">
        <v>4968.7659</v>
      </c>
      <c r="AQ79" s="28" t="n">
        <v>0.135</v>
      </c>
      <c r="AR79" s="28" t="n">
        <f aca="false">AK79/AJ79*100</f>
        <v>0</v>
      </c>
      <c r="AS79" s="28" t="n">
        <v>4781.0898</v>
      </c>
      <c r="AT79" s="28" t="n">
        <v>0.0607</v>
      </c>
      <c r="AU79" s="28" t="n">
        <f aca="false">AT79/AS79*100</f>
        <v>0.00126958502222652</v>
      </c>
      <c r="AV79" s="28" t="n">
        <v>4353.3595</v>
      </c>
      <c r="AW79" s="28" t="n">
        <v>0</v>
      </c>
      <c r="AX79" s="28" t="n">
        <f aca="false">AW79/AV79*100</f>
        <v>0</v>
      </c>
      <c r="AY79" s="28" t="n">
        <v>4101.1827</v>
      </c>
      <c r="AZ79" s="28" t="n">
        <v>0.0337</v>
      </c>
      <c r="BA79" s="28" t="n">
        <f aca="false">AZ79/AY79*100</f>
        <v>0.000821714185032527</v>
      </c>
      <c r="BB79" s="28" t="n">
        <v>6015.8967</v>
      </c>
      <c r="BC79" s="28" t="n">
        <v>0.0047</v>
      </c>
      <c r="BD79" s="28" t="n">
        <f aca="false">BC79/BB79*100</f>
        <v>7.81263414978519E-005</v>
      </c>
      <c r="BE79" s="28" t="n">
        <v>5629.8328</v>
      </c>
      <c r="BF79" s="28" t="n">
        <v>0.0041</v>
      </c>
      <c r="BG79" s="28" t="n">
        <f aca="false">BF79/BE79*100</f>
        <v>7.28263191048942E-005</v>
      </c>
      <c r="BH79" s="28" t="n">
        <v>5150.3297</v>
      </c>
      <c r="BI79" s="28" t="n">
        <v>0.0007</v>
      </c>
      <c r="BJ79" s="28" t="n">
        <f aca="false">BI79/BH79*100</f>
        <v>1.35913628985733E-005</v>
      </c>
      <c r="BK79" s="28" t="n">
        <v>5337.6383</v>
      </c>
      <c r="BL79" s="28" t="n">
        <v>0.0007</v>
      </c>
      <c r="BM79" s="28" t="n">
        <f aca="false">BL79/BK79*100</f>
        <v>1.31144142906798E-005</v>
      </c>
      <c r="BN79" s="28" t="n">
        <v>4386.0836</v>
      </c>
      <c r="BO79" s="28" t="n">
        <v>0</v>
      </c>
      <c r="BP79" s="28" t="n">
        <f aca="false">BO79/BN79*100</f>
        <v>0</v>
      </c>
      <c r="BQ79" s="28" t="n">
        <v>4.2788</v>
      </c>
      <c r="BR79" s="28" t="n">
        <v>0</v>
      </c>
      <c r="BS79" s="28" t="n">
        <v>0</v>
      </c>
      <c r="BT79" s="28" t="n">
        <v>0</v>
      </c>
      <c r="BU79" s="28" t="n">
        <v>0</v>
      </c>
      <c r="BV79" s="63" t="n">
        <v>0</v>
      </c>
      <c r="BW79" s="63" t="n">
        <v>0</v>
      </c>
      <c r="BX79" s="63" t="n">
        <v>0</v>
      </c>
      <c r="BY79" s="63" t="n">
        <v>0</v>
      </c>
      <c r="BZ79" s="63" t="n">
        <v>0</v>
      </c>
      <c r="CA79" s="63" t="n">
        <v>0</v>
      </c>
      <c r="CB79" s="28" t="n">
        <v>0</v>
      </c>
      <c r="CC79" s="63" t="n">
        <v>3.5</v>
      </c>
      <c r="CD79" s="28" t="n">
        <v>9.1</v>
      </c>
      <c r="CE79" s="28" t="n">
        <v>9.0798</v>
      </c>
      <c r="CF79" s="28" t="n">
        <v>63.5</v>
      </c>
      <c r="CG79" s="28" t="n">
        <v>121.14</v>
      </c>
      <c r="CH79" s="28" t="n">
        <v>3.6804</v>
      </c>
      <c r="CI79" s="28" t="n">
        <v>163.62</v>
      </c>
      <c r="CJ79" s="3" t="n">
        <v>65.935</v>
      </c>
      <c r="CK79" s="3" t="n">
        <v>6.063</v>
      </c>
      <c r="CL79" s="3" t="n">
        <v>141.2751</v>
      </c>
      <c r="CM79" s="3" t="n">
        <v>10.4501</v>
      </c>
      <c r="CN79" s="3" t="n">
        <v>9.05</v>
      </c>
      <c r="CO79" s="3" t="n">
        <v>2.8</v>
      </c>
    </row>
    <row r="80" s="32" customFormat="true" ht="15.75" hidden="false" customHeight="false" outlineLevel="0" collapsed="false">
      <c r="A80" s="29"/>
      <c r="B80" s="30" t="s">
        <v>129</v>
      </c>
      <c r="C80" s="31" t="n">
        <v>246.7169</v>
      </c>
      <c r="D80" s="31" t="n">
        <v>22.9219</v>
      </c>
      <c r="E80" s="31" t="n">
        <f aca="false">D80/C80*100</f>
        <v>9.29077010938448</v>
      </c>
      <c r="F80" s="31" t="n">
        <v>275.8353</v>
      </c>
      <c r="G80" s="31" t="n">
        <v>59.4</v>
      </c>
      <c r="H80" s="31" t="n">
        <f aca="false">G80/F80*100</f>
        <v>21.5345896627444</v>
      </c>
      <c r="I80" s="31" t="n">
        <v>230.3302</v>
      </c>
      <c r="J80" s="31" t="n">
        <v>31.1789</v>
      </c>
      <c r="K80" s="31" t="n">
        <f aca="false">J80/I80*100</f>
        <v>13.5366096152393</v>
      </c>
      <c r="L80" s="31" t="n">
        <v>181.3648</v>
      </c>
      <c r="M80" s="31" t="n">
        <v>24.83</v>
      </c>
      <c r="N80" s="31" t="n">
        <f aca="false">M80/L80*100</f>
        <v>13.6906389773539</v>
      </c>
      <c r="O80" s="31" t="n">
        <v>182.37</v>
      </c>
      <c r="P80" s="31" t="n">
        <v>23.909</v>
      </c>
      <c r="Q80" s="31" t="n">
        <f aca="false">P80/O80*100</f>
        <v>13.1101606623896</v>
      </c>
      <c r="R80" s="31" t="n">
        <v>232.9413</v>
      </c>
      <c r="S80" s="31" t="n">
        <v>31.3498</v>
      </c>
      <c r="T80" s="31" t="n">
        <f aca="false">S80/R80*100</f>
        <v>13.4582403378018</v>
      </c>
      <c r="U80" s="31" t="n">
        <v>228.2784</v>
      </c>
      <c r="V80" s="31" t="n">
        <v>29.0055</v>
      </c>
      <c r="W80" s="31" t="n">
        <v>12.7061955927499</v>
      </c>
      <c r="X80" s="31" t="n">
        <v>474.5002</v>
      </c>
      <c r="Y80" s="31" t="n">
        <v>58.235</v>
      </c>
      <c r="Z80" s="31" t="n">
        <v>12.2729136889721</v>
      </c>
      <c r="AA80" s="31" t="n">
        <v>468.0211</v>
      </c>
      <c r="AB80" s="31" t="n">
        <v>57.4289</v>
      </c>
      <c r="AC80" s="31" t="n">
        <v>12.2705792537986</v>
      </c>
      <c r="AD80" s="31" t="n">
        <v>442.7007</v>
      </c>
      <c r="AE80" s="31" t="n">
        <v>55.7769</v>
      </c>
      <c r="AF80" s="31" t="n">
        <v>12.5992346522154</v>
      </c>
      <c r="AG80" s="31" t="n">
        <v>497.4136</v>
      </c>
      <c r="AH80" s="31" t="n">
        <v>62.9454</v>
      </c>
      <c r="AI80" s="31" t="n">
        <v>13.4802668329046</v>
      </c>
      <c r="AJ80" s="31" t="n">
        <v>497.4032</v>
      </c>
      <c r="AK80" s="31" t="n">
        <v>63.2061</v>
      </c>
      <c r="AL80" s="31" t="n">
        <v>12.6545394014156</v>
      </c>
      <c r="AM80" s="31" t="n">
        <v>454.5006</v>
      </c>
      <c r="AN80" s="31" t="n">
        <v>61.3576</v>
      </c>
      <c r="AO80" s="31" t="n">
        <v>13.5000041804125</v>
      </c>
      <c r="AP80" s="31" t="n">
        <v>456.8552</v>
      </c>
      <c r="AQ80" s="31" t="n">
        <v>61.5853</v>
      </c>
      <c r="AR80" s="31" t="n">
        <f aca="false">AK80/AJ80*100</f>
        <v>12.7072161980462</v>
      </c>
      <c r="AS80" s="31" t="n">
        <v>456.5503</v>
      </c>
      <c r="AT80" s="31" t="n">
        <v>61.5853</v>
      </c>
      <c r="AU80" s="31" t="n">
        <f aca="false">AT80/AS80*100</f>
        <v>13.4892694189446</v>
      </c>
      <c r="AV80" s="31" t="n">
        <v>455.8461</v>
      </c>
      <c r="AW80" s="31" t="n">
        <v>61.5819</v>
      </c>
      <c r="AX80" s="31" t="n">
        <f aca="false">AW80/AV80*100</f>
        <v>13.5093620412679</v>
      </c>
      <c r="AY80" s="31" t="n">
        <v>506.35</v>
      </c>
      <c r="AZ80" s="31" t="n">
        <v>90.1162</v>
      </c>
      <c r="BA80" s="31" t="n">
        <f aca="false">AZ80/AY80*100</f>
        <v>17.7972153648662</v>
      </c>
      <c r="BB80" s="31" t="n">
        <v>506.35</v>
      </c>
      <c r="BC80" s="31" t="n">
        <v>68.2992</v>
      </c>
      <c r="BD80" s="31" t="n">
        <f aca="false">BC80/BB80*100</f>
        <v>13.4885355979066</v>
      </c>
      <c r="BE80" s="31" t="n">
        <v>504.4486</v>
      </c>
      <c r="BF80" s="31" t="n">
        <v>68.1469</v>
      </c>
      <c r="BG80" s="31" t="n">
        <f aca="false">BF80/BE80*100</f>
        <v>13.5091860697007</v>
      </c>
      <c r="BH80" s="31" t="n">
        <v>556.53</v>
      </c>
      <c r="BI80" s="31" t="n">
        <v>74.8946</v>
      </c>
      <c r="BJ80" s="31" t="n">
        <f aca="false">BI80/BH80*100</f>
        <v>13.4574236788673</v>
      </c>
      <c r="BK80" s="31" t="n">
        <v>551.842</v>
      </c>
      <c r="BL80" s="31" t="n">
        <v>74.5724</v>
      </c>
      <c r="BM80" s="31" t="n">
        <f aca="false">BL80/BK80*100</f>
        <v>13.5133607083187</v>
      </c>
      <c r="BN80" s="31" t="n">
        <v>547.1275</v>
      </c>
      <c r="BO80" s="31" t="n">
        <v>74.1052</v>
      </c>
      <c r="BP80" s="31" t="n">
        <f aca="false">BO80/BN80*100</f>
        <v>13.5444114945785</v>
      </c>
      <c r="BQ80" s="31" t="n">
        <v>76.685</v>
      </c>
      <c r="BR80" s="31" t="n">
        <v>89.285</v>
      </c>
      <c r="BS80" s="31" t="n">
        <v>89.2303</v>
      </c>
      <c r="BT80" s="31" t="n">
        <v>80.477</v>
      </c>
      <c r="BU80" s="31" t="n">
        <v>49.005</v>
      </c>
      <c r="BV80" s="31" t="n">
        <v>31.2525</v>
      </c>
      <c r="BW80" s="31" t="n">
        <v>62.8246</v>
      </c>
      <c r="BX80" s="31" t="n">
        <v>64.8955</v>
      </c>
      <c r="BY80" s="31" t="n">
        <v>51.3761</v>
      </c>
      <c r="BZ80" s="31" t="n">
        <v>64.8955</v>
      </c>
      <c r="CA80" s="31" t="n">
        <v>34.0955</v>
      </c>
      <c r="CB80" s="28" t="n">
        <v>33.4655</v>
      </c>
      <c r="CC80" s="28" t="n">
        <v>63.023</v>
      </c>
      <c r="CD80" s="28" t="n">
        <v>142.6488</v>
      </c>
      <c r="CE80" s="31" t="n">
        <v>140.023</v>
      </c>
      <c r="CF80" s="31" t="n">
        <v>140.0231</v>
      </c>
      <c r="CG80" s="31" t="n">
        <v>146.75</v>
      </c>
      <c r="CH80" s="31" t="n">
        <v>144.4482</v>
      </c>
      <c r="CI80" s="31" t="n">
        <v>140.0002</v>
      </c>
      <c r="CJ80" s="32" t="n">
        <v>156.318</v>
      </c>
      <c r="CK80" s="3" t="n">
        <v>117.7274</v>
      </c>
      <c r="CL80" s="3" t="n">
        <v>2.1396</v>
      </c>
      <c r="CM80" s="3" t="n">
        <v>2.4951</v>
      </c>
      <c r="CN80" s="3" t="n">
        <v>1.782</v>
      </c>
      <c r="CO80" s="3" t="n">
        <v>0</v>
      </c>
    </row>
    <row r="81" s="29" customFormat="true" ht="15.75" hidden="false" customHeight="false" outlineLevel="0" collapsed="false">
      <c r="B81" s="33" t="s">
        <v>130</v>
      </c>
      <c r="C81" s="34" t="n">
        <v>588.0845</v>
      </c>
      <c r="D81" s="34" t="n">
        <v>22.9219</v>
      </c>
      <c r="E81" s="34" t="n">
        <f aca="false">D81/C81*100</f>
        <v>3.89772218108112</v>
      </c>
      <c r="F81" s="34" t="n">
        <v>767.8323</v>
      </c>
      <c r="G81" s="34" t="n">
        <v>59.4</v>
      </c>
      <c r="H81" s="34" t="n">
        <f aca="false">G81/F81*100</f>
        <v>7.73606424215288</v>
      </c>
      <c r="I81" s="34" t="n">
        <v>1046.2478</v>
      </c>
      <c r="J81" s="34" t="n">
        <v>31.1789</v>
      </c>
      <c r="K81" s="34" t="n">
        <f aca="false">J81/I81*100</f>
        <v>2.98006839297535</v>
      </c>
      <c r="L81" s="34" t="n">
        <v>1020.2226</v>
      </c>
      <c r="M81" s="34" t="n">
        <v>24.83</v>
      </c>
      <c r="N81" s="34" t="n">
        <f aca="false">M81/L81*100</f>
        <v>2.43378258823123</v>
      </c>
      <c r="O81" s="34" t="n">
        <v>1350.2838</v>
      </c>
      <c r="P81" s="34" t="n">
        <v>23.909</v>
      </c>
      <c r="Q81" s="34" t="n">
        <f aca="false">P81/O81*100</f>
        <v>1.77066480394714</v>
      </c>
      <c r="R81" s="34" t="n">
        <f aca="false">SUM(R79:R80)</f>
        <v>1656.1213</v>
      </c>
      <c r="S81" s="34" t="n">
        <f aca="false">SUM(S79:S80)</f>
        <v>31.3498</v>
      </c>
      <c r="T81" s="34" t="n">
        <f aca="false">S81/R81*100</f>
        <v>1.89296520731905</v>
      </c>
      <c r="U81" s="34" t="n">
        <v>2453.2272</v>
      </c>
      <c r="V81" s="34" t="n">
        <v>29.0055</v>
      </c>
      <c r="W81" s="34" t="n">
        <v>1.18234055125428</v>
      </c>
      <c r="X81" s="34" t="n">
        <v>3660.349</v>
      </c>
      <c r="Y81" s="34" t="n">
        <v>58.235</v>
      </c>
      <c r="Z81" s="34" t="n">
        <v>1.59096851147254</v>
      </c>
      <c r="AA81" s="34" t="n">
        <v>3403.595</v>
      </c>
      <c r="AB81" s="34" t="n">
        <v>57.4289</v>
      </c>
      <c r="AC81" s="34" t="n">
        <v>1.68730122120875</v>
      </c>
      <c r="AD81" s="34" t="n">
        <v>3195.2938</v>
      </c>
      <c r="AE81" s="34" t="n">
        <v>55.7769</v>
      </c>
      <c r="AF81" s="34" t="n">
        <v>1.74559535026169</v>
      </c>
      <c r="AG81" s="34" t="n">
        <v>3532.9815</v>
      </c>
      <c r="AH81" s="34" t="n">
        <v>62.9454</v>
      </c>
      <c r="AI81" s="34" t="n">
        <v>1.13757114369818</v>
      </c>
      <c r="AJ81" s="34" t="n">
        <f aca="false">SUM(AJ79:AJ80)</f>
        <v>3288.3067</v>
      </c>
      <c r="AK81" s="34" t="n">
        <f aca="false">SUM(AK79:AK80)</f>
        <v>63.2061</v>
      </c>
      <c r="AL81" s="34" t="n">
        <v>1.78165099364375</v>
      </c>
      <c r="AM81" s="34" t="n">
        <v>3799.3808</v>
      </c>
      <c r="AN81" s="34" t="n">
        <v>61.4926</v>
      </c>
      <c r="AO81" s="34" t="n">
        <v>1.61849004448304</v>
      </c>
      <c r="AP81" s="34" t="n">
        <v>5425.6211</v>
      </c>
      <c r="AQ81" s="34" t="n">
        <v>61.7203</v>
      </c>
      <c r="AR81" s="34" t="n">
        <f aca="false">AK81/AJ81*100</f>
        <v>1.92214734714374</v>
      </c>
      <c r="AS81" s="34" t="n">
        <f aca="false">SUM(AS79:AS80)</f>
        <v>5237.6401</v>
      </c>
      <c r="AT81" s="34" t="n">
        <f aca="false">SUM(AT79:AT80)</f>
        <v>61.646</v>
      </c>
      <c r="AU81" s="34" t="n">
        <f aca="false">AT81/AS81*100</f>
        <v>1.17698044964945</v>
      </c>
      <c r="AV81" s="34" t="n">
        <f aca="false">SUM(AV79:AV80)</f>
        <v>4809.2056</v>
      </c>
      <c r="AW81" s="34" t="n">
        <f aca="false">SUM(AW79:AW80)</f>
        <v>61.5819</v>
      </c>
      <c r="AX81" s="34" t="n">
        <f aca="false">AW81/AV81*100</f>
        <v>1.2805004635277</v>
      </c>
      <c r="AY81" s="34" t="n">
        <f aca="false">SUM(AY79:AY80)</f>
        <v>4607.5327</v>
      </c>
      <c r="AZ81" s="34" t="n">
        <f aca="false">SUM(AZ79:AZ80)</f>
        <v>90.1499</v>
      </c>
      <c r="BA81" s="34" t="n">
        <f aca="false">AZ81/AY81*100</f>
        <v>1.95657645576775</v>
      </c>
      <c r="BB81" s="34" t="n">
        <f aca="false">SUM(BB79:BB80)</f>
        <v>6522.2467</v>
      </c>
      <c r="BC81" s="34" t="n">
        <f aca="false">SUM(BC79:BC80)</f>
        <v>68.3039</v>
      </c>
      <c r="BD81" s="34" t="n">
        <f aca="false">BC81/BB81*100</f>
        <v>1.0472449623839</v>
      </c>
      <c r="BE81" s="34" t="n">
        <f aca="false">SUM(BE79:BE80)</f>
        <v>6134.2814</v>
      </c>
      <c r="BF81" s="34" t="n">
        <f aca="false">SUM(BF79:BF80)</f>
        <v>68.151</v>
      </c>
      <c r="BG81" s="34" t="n">
        <f aca="false">BF81/BE81*100</f>
        <v>1.11098587684615</v>
      </c>
      <c r="BH81" s="34" t="n">
        <f aca="false">SUM(BH79:BH80)</f>
        <v>5706.8597</v>
      </c>
      <c r="BI81" s="34" t="n">
        <f aca="false">SUM(BI79:BI80)</f>
        <v>74.8953</v>
      </c>
      <c r="BJ81" s="34" t="n">
        <f aca="false">BI81/BH81*100</f>
        <v>1.31237324793529</v>
      </c>
      <c r="BK81" s="34" t="n">
        <f aca="false">SUM(BK79:BK80)</f>
        <v>5889.4803</v>
      </c>
      <c r="BL81" s="34" t="n">
        <f aca="false">SUM(BL79:BL80)</f>
        <v>74.5731</v>
      </c>
      <c r="BM81" s="34" t="n">
        <f aca="false">BL81/BK81*100</f>
        <v>1.26620849720815</v>
      </c>
      <c r="BN81" s="34" t="n">
        <f aca="false">SUM(BN79:BN80)</f>
        <v>4933.2111</v>
      </c>
      <c r="BO81" s="34" t="n">
        <f aca="false">SUM(BO79:BO80)</f>
        <v>74.1052</v>
      </c>
      <c r="BP81" s="34" t="n">
        <f aca="false">BO81/BN81*100</f>
        <v>1.50216965173049</v>
      </c>
      <c r="BQ81" s="34" t="n">
        <f aca="false">SUM(BQ79:BQ80)</f>
        <v>80.9638</v>
      </c>
      <c r="BR81" s="34" t="n">
        <f aca="false">SUM(BR79:BR80)</f>
        <v>89.285</v>
      </c>
      <c r="BS81" s="34" t="n">
        <f aca="false">SUM(BS79:BS80)</f>
        <v>89.2303</v>
      </c>
      <c r="BT81" s="34" t="n">
        <f aca="false">SUM(BT79:BT80)</f>
        <v>80.477</v>
      </c>
      <c r="BU81" s="34" t="n">
        <f aca="false">SUM(BU79:BU80)</f>
        <v>49.005</v>
      </c>
      <c r="BV81" s="34" t="n">
        <f aca="false">SUM(BV79:BV80)</f>
        <v>31.2525</v>
      </c>
      <c r="BW81" s="34" t="n">
        <f aca="false">SUM(BW79:BW80)</f>
        <v>62.8246</v>
      </c>
      <c r="BX81" s="34" t="n">
        <f aca="false">SUM(BX79:BX80)</f>
        <v>64.8955</v>
      </c>
      <c r="BY81" s="34" t="n">
        <f aca="false">SUM(BY79:BY80)</f>
        <v>51.3761</v>
      </c>
      <c r="BZ81" s="34" t="n">
        <f aca="false">SUM(BZ79:BZ80)</f>
        <v>64.8955</v>
      </c>
      <c r="CA81" s="34" t="n">
        <f aca="false">SUM(CA79:CA80)</f>
        <v>34.0955</v>
      </c>
      <c r="CB81" s="35" t="n">
        <f aca="false">SUM(CB79:CB80)</f>
        <v>33.4655</v>
      </c>
      <c r="CC81" s="35" t="n">
        <f aca="false">SUM(CC79:CC80)</f>
        <v>66.523</v>
      </c>
      <c r="CD81" s="35" t="n">
        <f aca="false">SUM(CD79:CD80)</f>
        <v>151.7488</v>
      </c>
      <c r="CE81" s="34" t="n">
        <f aca="false">SUM(CE79:CE80)</f>
        <v>149.1028</v>
      </c>
      <c r="CF81" s="34" t="n">
        <f aca="false">SUM(CF79:CF80)</f>
        <v>203.5231</v>
      </c>
      <c r="CG81" s="34" t="n">
        <f aca="false">SUM(CG79:CG80)</f>
        <v>267.89</v>
      </c>
      <c r="CH81" s="34" t="n">
        <f aca="false">SUM(CH79:CH80)</f>
        <v>148.1286</v>
      </c>
      <c r="CI81" s="34" t="n">
        <f aca="false">SUM(CI79:CI80)</f>
        <v>303.6202</v>
      </c>
      <c r="CJ81" s="34" t="n">
        <f aca="false">SUM(CJ79:CJ80)</f>
        <v>222.253</v>
      </c>
      <c r="CK81" s="35" t="n">
        <f aca="false">SUM(CK79:CK80)</f>
        <v>123.7904</v>
      </c>
      <c r="CL81" s="35" t="n">
        <f aca="false">SUM(CL79:CL80)</f>
        <v>143.4147</v>
      </c>
      <c r="CM81" s="35" t="n">
        <f aca="false">SUM(CM79:CM80)</f>
        <v>12.9452</v>
      </c>
      <c r="CN81" s="35" t="n">
        <f aca="false">SUM(CN79:CN80)</f>
        <v>10.832</v>
      </c>
      <c r="CO81" s="35" t="n">
        <f aca="false">SUM(CO79:CO80)</f>
        <v>2.8</v>
      </c>
    </row>
    <row r="82" s="32" customFormat="true" ht="15.75" hidden="false" customHeight="false" outlineLevel="0" collapsed="false">
      <c r="A82" s="29" t="n">
        <v>22</v>
      </c>
      <c r="B82" s="30" t="s">
        <v>131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.1945</v>
      </c>
      <c r="J82" s="31" t="n">
        <v>0</v>
      </c>
      <c r="K82" s="31" t="n">
        <f aca="false">J82/I82*100</f>
        <v>0</v>
      </c>
      <c r="L82" s="31" t="n">
        <v>0.2412</v>
      </c>
      <c r="M82" s="31" t="n">
        <v>0</v>
      </c>
      <c r="N82" s="31" t="n">
        <f aca="false">M82/L82*100</f>
        <v>0</v>
      </c>
      <c r="O82" s="31" t="n">
        <v>0.2317</v>
      </c>
      <c r="P82" s="31" t="n">
        <v>0</v>
      </c>
      <c r="Q82" s="31" t="n">
        <f aca="false">P82/O82*100</f>
        <v>0</v>
      </c>
      <c r="R82" s="31" t="n">
        <v>0.1364</v>
      </c>
      <c r="S82" s="31" t="n">
        <v>0</v>
      </c>
      <c r="T82" s="31" t="n">
        <f aca="false">S82/R82*100</f>
        <v>0</v>
      </c>
      <c r="U82" s="31" t="n">
        <v>0.4203</v>
      </c>
      <c r="V82" s="31" t="n">
        <v>0</v>
      </c>
      <c r="W82" s="31" t="n">
        <v>0</v>
      </c>
      <c r="X82" s="31" t="n">
        <v>0.7505</v>
      </c>
      <c r="Y82" s="31" t="n">
        <v>0</v>
      </c>
      <c r="Z82" s="31" t="n">
        <v>0</v>
      </c>
      <c r="AA82" s="31" t="n">
        <v>0.6907</v>
      </c>
      <c r="AB82" s="31" t="n">
        <v>0</v>
      </c>
      <c r="AC82" s="31" t="n">
        <v>0</v>
      </c>
      <c r="AD82" s="31" t="n">
        <v>0.9006</v>
      </c>
      <c r="AE82" s="31" t="n">
        <v>0</v>
      </c>
      <c r="AF82" s="31" t="n">
        <v>0</v>
      </c>
      <c r="AG82" s="31" t="n">
        <v>0.9997</v>
      </c>
      <c r="AH82" s="31" t="n">
        <v>0</v>
      </c>
      <c r="AI82" s="31" t="n">
        <v>0</v>
      </c>
      <c r="AJ82" s="31" t="n">
        <v>0.9523</v>
      </c>
      <c r="AK82" s="31" t="n">
        <v>0</v>
      </c>
      <c r="AL82" s="31" t="n">
        <v>0</v>
      </c>
      <c r="AM82" s="31" t="n">
        <v>1.3526</v>
      </c>
      <c r="AN82" s="31" t="n">
        <v>0</v>
      </c>
      <c r="AO82" s="31" t="n">
        <v>0</v>
      </c>
      <c r="AP82" s="31" t="n">
        <v>1.3526</v>
      </c>
      <c r="AQ82" s="31" t="n">
        <v>0</v>
      </c>
      <c r="AR82" s="31" t="n">
        <f aca="false">AK82/AJ82*100</f>
        <v>0</v>
      </c>
      <c r="AS82" s="31" t="n">
        <v>0.8608</v>
      </c>
      <c r="AT82" s="31" t="n">
        <v>0</v>
      </c>
      <c r="AU82" s="31" t="n">
        <f aca="false">AT82/AS82*100</f>
        <v>0</v>
      </c>
      <c r="AV82" s="31" t="n">
        <v>0.5113</v>
      </c>
      <c r="AW82" s="31" t="n">
        <v>0</v>
      </c>
      <c r="AX82" s="31" t="n">
        <f aca="false">AW82/AV82*100</f>
        <v>0</v>
      </c>
      <c r="AY82" s="31" t="n">
        <v>1.3508</v>
      </c>
      <c r="AZ82" s="31" t="n">
        <v>0</v>
      </c>
      <c r="BA82" s="31" t="n">
        <f aca="false">AZ82/AY82*100</f>
        <v>0</v>
      </c>
      <c r="BB82" s="31" t="n">
        <v>1.1014</v>
      </c>
      <c r="BC82" s="31" t="n">
        <v>0</v>
      </c>
      <c r="BD82" s="31" t="n">
        <f aca="false">BC82/BB82*100</f>
        <v>0</v>
      </c>
      <c r="BE82" s="31" t="n">
        <v>0.7105</v>
      </c>
      <c r="BF82" s="31" t="n">
        <v>0</v>
      </c>
      <c r="BG82" s="31" t="n">
        <f aca="false">BF82/BE82*100</f>
        <v>0</v>
      </c>
      <c r="BH82" s="31" t="n">
        <v>2.1006</v>
      </c>
      <c r="BI82" s="31" t="n">
        <v>0</v>
      </c>
      <c r="BJ82" s="31" t="n">
        <f aca="false">BI82/BH82*100</f>
        <v>0</v>
      </c>
      <c r="BK82" s="31" t="n">
        <v>1.875</v>
      </c>
      <c r="BL82" s="31" t="n">
        <v>0</v>
      </c>
      <c r="BM82" s="31" t="n">
        <f aca="false">BL82/BK82*100</f>
        <v>0</v>
      </c>
      <c r="BN82" s="31" t="n">
        <v>1.3642</v>
      </c>
      <c r="BO82" s="31" t="n">
        <v>0</v>
      </c>
      <c r="BP82" s="31" t="n">
        <f aca="false">BO82/BN82*100</f>
        <v>0</v>
      </c>
      <c r="BQ82" s="31" t="n">
        <v>0</v>
      </c>
      <c r="BR82" s="31" t="n">
        <v>0</v>
      </c>
      <c r="BS82" s="31" t="n">
        <v>0</v>
      </c>
      <c r="BT82" s="31" t="n">
        <v>0</v>
      </c>
      <c r="BU82" s="31" t="n">
        <v>0</v>
      </c>
      <c r="BV82" s="31" t="n">
        <v>0</v>
      </c>
      <c r="BW82" s="31" t="n">
        <v>0</v>
      </c>
      <c r="BX82" s="31" t="n">
        <v>0</v>
      </c>
      <c r="BY82" s="31" t="n">
        <v>0</v>
      </c>
      <c r="BZ82" s="31" t="n">
        <v>0</v>
      </c>
      <c r="CA82" s="31" t="n">
        <v>0</v>
      </c>
      <c r="CB82" s="28" t="n">
        <v>0</v>
      </c>
      <c r="CC82" s="28" t="n">
        <v>0</v>
      </c>
      <c r="CD82" s="28" t="n">
        <v>0</v>
      </c>
      <c r="CE82" s="31" t="n">
        <v>0</v>
      </c>
      <c r="CF82" s="31" t="n">
        <v>0</v>
      </c>
      <c r="CG82" s="31" t="n">
        <v>0</v>
      </c>
      <c r="CH82" s="31" t="n">
        <v>0</v>
      </c>
      <c r="CI82" s="31" t="n">
        <v>0</v>
      </c>
      <c r="CJ82" s="31" t="n">
        <v>0</v>
      </c>
      <c r="CK82" s="28" t="n">
        <v>0</v>
      </c>
      <c r="CL82" s="28" t="n">
        <v>0</v>
      </c>
      <c r="CM82" s="3" t="n">
        <v>0</v>
      </c>
      <c r="CN82" s="3" t="n">
        <v>0</v>
      </c>
      <c r="CO82" s="3" t="n">
        <v>0</v>
      </c>
    </row>
    <row r="83" s="32" customFormat="true" ht="15.75" hidden="false" customHeight="false" outlineLevel="0" collapsed="false">
      <c r="A83" s="29"/>
      <c r="B83" s="30" t="s">
        <v>132</v>
      </c>
      <c r="C83" s="31" t="n">
        <v>53.873</v>
      </c>
      <c r="D83" s="31" t="n">
        <v>0</v>
      </c>
      <c r="E83" s="31" t="n">
        <f aca="false">D83/C83*100</f>
        <v>0</v>
      </c>
      <c r="F83" s="31" t="n">
        <v>72.9804</v>
      </c>
      <c r="G83" s="31" t="n">
        <v>2.5</v>
      </c>
      <c r="H83" s="31" t="n">
        <f aca="false">G83/F83*100</f>
        <v>3.42557727828294</v>
      </c>
      <c r="I83" s="31" t="n">
        <v>91.5242</v>
      </c>
      <c r="J83" s="31" t="n">
        <v>11.593</v>
      </c>
      <c r="K83" s="31" t="n">
        <f aca="false">J83/I83*100</f>
        <v>12.6665952829962</v>
      </c>
      <c r="L83" s="31" t="n">
        <v>106.1377</v>
      </c>
      <c r="M83" s="31" t="n">
        <v>13.522</v>
      </c>
      <c r="N83" s="31" t="n">
        <f aca="false">M83/L83*100</f>
        <v>12.7400537226641</v>
      </c>
      <c r="O83" s="31" t="n">
        <v>101.9773</v>
      </c>
      <c r="P83" s="31" t="n">
        <v>12.8447</v>
      </c>
      <c r="Q83" s="31" t="n">
        <f aca="false">P83/O83*100</f>
        <v>12.5956462859872</v>
      </c>
      <c r="R83" s="31" t="n">
        <v>100.8381</v>
      </c>
      <c r="S83" s="31" t="n">
        <v>12.7329</v>
      </c>
      <c r="T83" s="31" t="n">
        <f aca="false">S83/R83*100</f>
        <v>12.6270725053328</v>
      </c>
      <c r="U83" s="31" t="n">
        <v>148.4976</v>
      </c>
      <c r="V83" s="31" t="n">
        <v>18.7853</v>
      </c>
      <c r="W83" s="31" t="n">
        <v>12.6502381183265</v>
      </c>
      <c r="X83" s="31" t="n">
        <v>219.5995</v>
      </c>
      <c r="Y83" s="31" t="n">
        <v>24.5</v>
      </c>
      <c r="Z83" s="31" t="n">
        <v>11.1566738539933</v>
      </c>
      <c r="AA83" s="31" t="n">
        <v>219.5995</v>
      </c>
      <c r="AB83" s="31" t="n">
        <v>24.5</v>
      </c>
      <c r="AC83" s="31" t="n">
        <v>11.1566738539933</v>
      </c>
      <c r="AD83" s="31" t="n">
        <v>324.6995</v>
      </c>
      <c r="AE83" s="31" t="n">
        <v>42.328</v>
      </c>
      <c r="AF83" s="31" t="n">
        <v>13.0360533354686</v>
      </c>
      <c r="AG83" s="31" t="n">
        <v>297.0995</v>
      </c>
      <c r="AH83" s="31" t="n">
        <v>38.74</v>
      </c>
      <c r="AI83" s="31" t="n">
        <v>13.5533470541599</v>
      </c>
      <c r="AJ83" s="31" t="n">
        <f aca="false">297.0995</f>
        <v>297.0995</v>
      </c>
      <c r="AK83" s="31" t="n">
        <f aca="false">6.5+14.3+17.94</f>
        <v>38.74</v>
      </c>
      <c r="AL83" s="31" t="n">
        <v>13.0394026243733</v>
      </c>
      <c r="AM83" s="31" t="n">
        <v>310.4475</v>
      </c>
      <c r="AN83" s="31" t="n">
        <v>42.0945</v>
      </c>
      <c r="AO83" s="31" t="n">
        <v>13.5592974657551</v>
      </c>
      <c r="AP83" s="31" t="n">
        <v>312.1775</v>
      </c>
      <c r="AQ83" s="31" t="n">
        <v>42.3105</v>
      </c>
      <c r="AR83" s="31" t="n">
        <f aca="false">AK83/AJ83*100</f>
        <v>13.0394026243733</v>
      </c>
      <c r="AS83" s="31" t="n">
        <f aca="false">296.3475</f>
        <v>296.3475</v>
      </c>
      <c r="AT83" s="31" t="n">
        <f aca="false">6.75+14.85+18.59</f>
        <v>40.19</v>
      </c>
      <c r="AU83" s="31" t="n">
        <f aca="false">AT83/AS83*100</f>
        <v>13.5617813546596</v>
      </c>
      <c r="AV83" s="31" t="n">
        <v>262.079</v>
      </c>
      <c r="AW83" s="31" t="n">
        <f aca="false">6.75+14.85+13.916</f>
        <v>35.516</v>
      </c>
      <c r="AX83" s="31" t="n">
        <f aca="false">AW83/AV83*100</f>
        <v>13.5516390096116</v>
      </c>
      <c r="AY83" s="31" t="n">
        <v>328.6492</v>
      </c>
      <c r="AZ83" s="31" t="n">
        <f aca="false">6.75+14.85+22.95</f>
        <v>44.55</v>
      </c>
      <c r="BA83" s="31" t="n">
        <f aca="false">AZ83/AY83*100</f>
        <v>13.5554871273078</v>
      </c>
      <c r="BB83" s="31" t="n">
        <v>298.8993</v>
      </c>
      <c r="BC83" s="31" t="n">
        <f aca="false">6.75+14.85+18.95</f>
        <v>40.55</v>
      </c>
      <c r="BD83" s="31" t="n">
        <f aca="false">BC83/BB83*100</f>
        <v>13.5664419421524</v>
      </c>
      <c r="BE83" s="31" t="n">
        <v>268.5052</v>
      </c>
      <c r="BF83" s="31" t="n">
        <f aca="false">18.95+11.4925+5.9817</f>
        <v>36.4242</v>
      </c>
      <c r="BG83" s="31" t="n">
        <f aca="false">BF83/BE83*100</f>
        <v>13.5655473339064</v>
      </c>
      <c r="BH83" s="31" t="n">
        <v>307.9003</v>
      </c>
      <c r="BI83" s="31" t="n">
        <f aca="false">20.25+14.8501+6.75</f>
        <v>41.8501</v>
      </c>
      <c r="BJ83" s="31" t="n">
        <f aca="false">BI83/BH83*100</f>
        <v>13.5920945838637</v>
      </c>
      <c r="BK83" s="31" t="n">
        <v>344.567</v>
      </c>
      <c r="BL83" s="31" t="n">
        <f aca="false">20.25+19.8+6.75</f>
        <v>46.8</v>
      </c>
      <c r="BM83" s="31" t="n">
        <f aca="false">BL83/BK83*100</f>
        <v>13.5822641169932</v>
      </c>
      <c r="BN83" s="31" t="n">
        <v>316.5568</v>
      </c>
      <c r="BO83" s="31" t="n">
        <f aca="false">6.45+18.0707+18.47</f>
        <v>42.9907</v>
      </c>
      <c r="BP83" s="31" t="n">
        <f aca="false">BO83/BN83*100</f>
        <v>13.5807223221867</v>
      </c>
      <c r="BQ83" s="31" t="n">
        <f aca="false">21.6+31.7251+6.782</f>
        <v>60.1071</v>
      </c>
      <c r="BR83" s="31" t="n">
        <f aca="false">7.42+17.89+7.3+11.1697+15.6</f>
        <v>59.3797</v>
      </c>
      <c r="BS83" s="31" t="n">
        <f aca="false">7.42+16.309+3.2535+11.1697+15.6</f>
        <v>53.7522</v>
      </c>
      <c r="BT83" s="31" t="n">
        <f aca="false">7.14+19.26+10.1+11.61+15.6</f>
        <v>63.71</v>
      </c>
      <c r="BU83" s="31" t="n">
        <f aca="false">4.9788+14.3028+5.2841+11.61+11.8457</f>
        <v>48.0214</v>
      </c>
      <c r="BV83" s="31" t="n">
        <f aca="false">3.6222+7.1524+5.2841+11.61+11.8457</f>
        <v>39.5144</v>
      </c>
      <c r="BW83" s="31" t="n">
        <f aca="false">0.87+2.3321+6.8485+8.12+10.9</f>
        <v>29.0706</v>
      </c>
      <c r="BX83" s="31" t="n">
        <f aca="false">1.05+2.0028+7.15+8.12+5.14</f>
        <v>23.4628</v>
      </c>
      <c r="BY83" s="31" t="n">
        <f aca="false">0.3944+1.0964+8.12+5.14</f>
        <v>14.7508</v>
      </c>
      <c r="BZ83" s="31" t="n">
        <f aca="false">1.05+16.6+9.4</f>
        <v>27.05</v>
      </c>
      <c r="CA83" s="31" t="n">
        <f aca="false">5.79+7.56+3.65+5.15</f>
        <v>22.15</v>
      </c>
      <c r="CB83" s="28" t="n">
        <f aca="false">2.69+2.92+3.65</f>
        <v>9.26</v>
      </c>
      <c r="CC83" s="28" t="n">
        <f aca="false">0.3+5.55+7.56+3.42+5.15</f>
        <v>21.98</v>
      </c>
      <c r="CD83" s="28" t="n">
        <f aca="false">0.44+5.3+3.64+3.62+5.36</f>
        <v>18.36</v>
      </c>
      <c r="CE83" s="31" t="n">
        <f aca="false">0.44+3.79+1.38+1.81+2.645</f>
        <v>10.065</v>
      </c>
      <c r="CF83" s="31" t="n">
        <f aca="false">1.29+7.66+7.56+3.88+5.75</f>
        <v>26.14</v>
      </c>
      <c r="CG83" s="31" t="n">
        <f aca="false">3.476+6.941</f>
        <v>10.417</v>
      </c>
      <c r="CH83" s="31" t="n">
        <f aca="false">3.476+5.2374</f>
        <v>8.7134</v>
      </c>
      <c r="CI83" s="31" t="n">
        <f aca="false">4.09+8.1716+0.0001+0.0001+0.0001</f>
        <v>12.2619</v>
      </c>
      <c r="CJ83" s="32" t="n">
        <v>16.637</v>
      </c>
      <c r="CK83" s="3" t="n">
        <f aca="false">3.7526+6.2144+-1.8093</f>
        <v>8.1577</v>
      </c>
      <c r="CL83" s="3" t="n">
        <v>16.4642</v>
      </c>
      <c r="CM83" s="3" t="n">
        <f aca="false">5.488+13.7762+0.0002+25</f>
        <v>44.2644</v>
      </c>
      <c r="CN83" s="3" t="n">
        <f aca="false">3.46+8.329+8.33</f>
        <v>20.119</v>
      </c>
      <c r="CO83" s="3" t="n">
        <f aca="false">6.9237+20.8446+0.0001+0.0001+33.33</f>
        <v>61.0985</v>
      </c>
    </row>
    <row r="84" s="29" customFormat="true" ht="15.75" hidden="false" customHeight="false" outlineLevel="0" collapsed="false">
      <c r="B84" s="33" t="s">
        <v>133</v>
      </c>
      <c r="C84" s="34" t="n">
        <v>53.873</v>
      </c>
      <c r="D84" s="34" t="n">
        <v>0</v>
      </c>
      <c r="E84" s="34" t="n">
        <f aca="false">D84/C84*100</f>
        <v>0</v>
      </c>
      <c r="F84" s="34" t="n">
        <v>72.9804</v>
      </c>
      <c r="G84" s="34" t="n">
        <v>2.5</v>
      </c>
      <c r="H84" s="34" t="n">
        <f aca="false">G84/F84*100</f>
        <v>3.42557727828294</v>
      </c>
      <c r="I84" s="34" t="n">
        <v>91.7187</v>
      </c>
      <c r="J84" s="34" t="n">
        <v>11.593</v>
      </c>
      <c r="K84" s="34" t="n">
        <f aca="false">J84/I84*100</f>
        <v>12.6397343180834</v>
      </c>
      <c r="L84" s="34" t="n">
        <v>106.3789</v>
      </c>
      <c r="M84" s="34" t="n">
        <v>13.522</v>
      </c>
      <c r="N84" s="34" t="n">
        <f aca="false">M84/L84*100</f>
        <v>12.7111673461561</v>
      </c>
      <c r="O84" s="34" t="n">
        <v>102.209</v>
      </c>
      <c r="P84" s="34" t="n">
        <v>12.8447</v>
      </c>
      <c r="Q84" s="34" t="n">
        <f aca="false">P84/O84*100</f>
        <v>12.5670929174535</v>
      </c>
      <c r="R84" s="34" t="n">
        <f aca="false">SUM(R82:R83)</f>
        <v>100.9745</v>
      </c>
      <c r="S84" s="34" t="n">
        <f aca="false">SUM(S82:S83)</f>
        <v>12.7329</v>
      </c>
      <c r="T84" s="34" t="n">
        <f aca="false">S84/R84*100</f>
        <v>12.6100153999277</v>
      </c>
      <c r="U84" s="34" t="n">
        <v>148.9179</v>
      </c>
      <c r="V84" s="34" t="n">
        <v>18.7853</v>
      </c>
      <c r="W84" s="34" t="n">
        <v>12.6145345858356</v>
      </c>
      <c r="X84" s="34" t="n">
        <v>220.35</v>
      </c>
      <c r="Y84" s="34" t="n">
        <v>24.5</v>
      </c>
      <c r="Z84" s="34" t="n">
        <v>11.118674835489</v>
      </c>
      <c r="AA84" s="34" t="n">
        <v>220.2902</v>
      </c>
      <c r="AB84" s="34" t="n">
        <v>24.5</v>
      </c>
      <c r="AC84" s="34" t="n">
        <v>11.1216931120858</v>
      </c>
      <c r="AD84" s="34" t="n">
        <v>325.6001</v>
      </c>
      <c r="AE84" s="34" t="n">
        <v>42.328</v>
      </c>
      <c r="AF84" s="34" t="n">
        <v>12.9999960073722</v>
      </c>
      <c r="AG84" s="34" t="n">
        <v>298.0992</v>
      </c>
      <c r="AH84" s="34" t="n">
        <v>38.74</v>
      </c>
      <c r="AI84" s="34" t="n">
        <v>13.4948765684698</v>
      </c>
      <c r="AJ84" s="34" t="n">
        <f aca="false">SUM(AJ82:AJ83)</f>
        <v>298.0518</v>
      </c>
      <c r="AK84" s="34" t="n">
        <f aca="false">SUM(AK82:AK83)</f>
        <v>38.74</v>
      </c>
      <c r="AL84" s="34" t="n">
        <v>12.9956739233114</v>
      </c>
      <c r="AM84" s="34" t="n">
        <v>311.8001</v>
      </c>
      <c r="AN84" s="34" t="n">
        <v>42.0945</v>
      </c>
      <c r="AO84" s="34" t="n">
        <v>13.5004767477624</v>
      </c>
      <c r="AP84" s="34" t="n">
        <v>313.5301</v>
      </c>
      <c r="AQ84" s="34" t="n">
        <v>42.3105</v>
      </c>
      <c r="AR84" s="34" t="n">
        <f aca="false">AK84/AJ84*100</f>
        <v>12.9977406611871</v>
      </c>
      <c r="AS84" s="34" t="n">
        <f aca="false">SUM(AS82:AS83)</f>
        <v>297.2083</v>
      </c>
      <c r="AT84" s="34" t="n">
        <f aca="false">SUM(AT82:AT83)</f>
        <v>40.19</v>
      </c>
      <c r="AU84" s="34" t="n">
        <f aca="false">AT84/AS84*100</f>
        <v>13.5225025680642</v>
      </c>
      <c r="AV84" s="34" t="n">
        <f aca="false">SUM(AV82:AV83)</f>
        <v>262.5903</v>
      </c>
      <c r="AW84" s="34" t="n">
        <f aca="false">SUM(AW82:AW83)</f>
        <v>35.516</v>
      </c>
      <c r="AX84" s="34" t="n">
        <f aca="false">AW84/AV84*100</f>
        <v>13.5252520751909</v>
      </c>
      <c r="AY84" s="34" t="n">
        <f aca="false">SUM(AY82:AY83)</f>
        <v>330</v>
      </c>
      <c r="AZ84" s="34" t="n">
        <f aca="false">SUM(AZ82:AZ83)</f>
        <v>44.55</v>
      </c>
      <c r="BA84" s="34" t="n">
        <f aca="false">AZ84/AY84*100</f>
        <v>13.5</v>
      </c>
      <c r="BB84" s="34" t="n">
        <f aca="false">SUM(BB82:BB83)</f>
        <v>300.0007</v>
      </c>
      <c r="BC84" s="34" t="n">
        <f aca="false">SUM(BC82:BC83)</f>
        <v>40.55</v>
      </c>
      <c r="BD84" s="34" t="n">
        <f aca="false">BC84/BB84*100</f>
        <v>13.5166351278514</v>
      </c>
      <c r="BE84" s="34" t="n">
        <f aca="false">SUM(BE82:BE83)</f>
        <v>269.2157</v>
      </c>
      <c r="BF84" s="34" t="n">
        <f aca="false">SUM(BF82:BF83)</f>
        <v>36.4242</v>
      </c>
      <c r="BG84" s="34" t="n">
        <f aca="false">BF84/BE84*100</f>
        <v>13.529745850632</v>
      </c>
      <c r="BH84" s="34" t="n">
        <f aca="false">SUM(BH82:BH83)</f>
        <v>310.0009</v>
      </c>
      <c r="BI84" s="34" t="n">
        <f aca="false">SUM(BI82:BI83)</f>
        <v>41.8501</v>
      </c>
      <c r="BJ84" s="34" t="n">
        <f aca="false">BI84/BH84*100</f>
        <v>13.4999930645363</v>
      </c>
      <c r="BK84" s="34" t="n">
        <f aca="false">SUM(BK82:BK83)</f>
        <v>346.442</v>
      </c>
      <c r="BL84" s="34" t="n">
        <f aca="false">SUM(BL82:BL83)</f>
        <v>46.8</v>
      </c>
      <c r="BM84" s="34" t="n">
        <f aca="false">BL84/BK84*100</f>
        <v>13.5087547121885</v>
      </c>
      <c r="BN84" s="34" t="n">
        <f aca="false">SUM(BN82:BN83)</f>
        <v>317.921</v>
      </c>
      <c r="BO84" s="34" t="n">
        <f aca="false">SUM(BO82:BO83)</f>
        <v>42.9907</v>
      </c>
      <c r="BP84" s="34" t="n">
        <f aca="false">BO84/BN84*100</f>
        <v>13.5224474004548</v>
      </c>
      <c r="BQ84" s="34" t="n">
        <f aca="false">SUM(BQ82:BQ83)</f>
        <v>60.1071</v>
      </c>
      <c r="BR84" s="34" t="n">
        <f aca="false">SUM(BR82:BR83)</f>
        <v>59.3797</v>
      </c>
      <c r="BS84" s="34" t="n">
        <f aca="false">SUM(BS82:BS83)</f>
        <v>53.7522</v>
      </c>
      <c r="BT84" s="34" t="n">
        <f aca="false">SUM(BT82:BT83)</f>
        <v>63.71</v>
      </c>
      <c r="BU84" s="34" t="n">
        <f aca="false">SUM(BU82:BU83)</f>
        <v>48.0214</v>
      </c>
      <c r="BV84" s="34" t="n">
        <f aca="false">SUM(BV82:BV83)</f>
        <v>39.5144</v>
      </c>
      <c r="BW84" s="34" t="n">
        <f aca="false">SUM(BW82:BW83)</f>
        <v>29.0706</v>
      </c>
      <c r="BX84" s="34" t="n">
        <f aca="false">SUM(BX82:BX83)</f>
        <v>23.4628</v>
      </c>
      <c r="BY84" s="34" t="n">
        <f aca="false">SUM(BY82:BY83)</f>
        <v>14.7508</v>
      </c>
      <c r="BZ84" s="34" t="n">
        <f aca="false">SUM(BZ82:BZ83)</f>
        <v>27.05</v>
      </c>
      <c r="CA84" s="34" t="n">
        <f aca="false">SUM(CA82:CA83)</f>
        <v>22.15</v>
      </c>
      <c r="CB84" s="35" t="n">
        <f aca="false">SUM(CB82:CB83)</f>
        <v>9.26</v>
      </c>
      <c r="CC84" s="35" t="n">
        <f aca="false">SUM(CC82:CC83)</f>
        <v>21.98</v>
      </c>
      <c r="CD84" s="35" t="n">
        <f aca="false">SUM(CD82:CD83)</f>
        <v>18.36</v>
      </c>
      <c r="CE84" s="34" t="n">
        <f aca="false">SUM(CE82:CE83)</f>
        <v>10.065</v>
      </c>
      <c r="CF84" s="34" t="n">
        <f aca="false">SUM(CF82:CF83)</f>
        <v>26.14</v>
      </c>
      <c r="CG84" s="34" t="n">
        <f aca="false">SUM(CG82:CG83)</f>
        <v>10.417</v>
      </c>
      <c r="CH84" s="34" t="n">
        <f aca="false">SUM(CH82:CH83)</f>
        <v>8.7134</v>
      </c>
      <c r="CI84" s="34" t="n">
        <f aca="false">SUM(CI82:CI83)</f>
        <v>12.2619</v>
      </c>
      <c r="CJ84" s="34" t="n">
        <f aca="false">SUM(CJ82:CJ83)</f>
        <v>16.637</v>
      </c>
      <c r="CK84" s="35" t="n">
        <f aca="false">SUM(CK82:CK83)</f>
        <v>8.1577</v>
      </c>
      <c r="CL84" s="35" t="n">
        <f aca="false">SUM(CL82:CL83)</f>
        <v>16.4642</v>
      </c>
      <c r="CM84" s="35" t="n">
        <f aca="false">SUM(CM82:CM83)</f>
        <v>44.2644</v>
      </c>
      <c r="CN84" s="35" t="n">
        <f aca="false">SUM(CN82:CN83)</f>
        <v>20.119</v>
      </c>
      <c r="CO84" s="35" t="n">
        <f aca="false">SUM(CO82:CO83)</f>
        <v>61.0985</v>
      </c>
    </row>
    <row r="85" s="14" customFormat="true" ht="15.75" hidden="false" customHeight="false" outlineLevel="0" collapsed="false">
      <c r="A85" s="14" t="n">
        <v>23</v>
      </c>
      <c r="B85" s="77" t="s">
        <v>134</v>
      </c>
      <c r="C85" s="48" t="n">
        <v>0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-0.0284</v>
      </c>
      <c r="S85" s="48" t="n">
        <v>0</v>
      </c>
      <c r="T85" s="48" t="n">
        <f aca="false">S85/R85*100</f>
        <v>-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48" t="n">
        <v>0</v>
      </c>
      <c r="AA85" s="48" t="n">
        <v>0</v>
      </c>
      <c r="AB85" s="48" t="n">
        <v>0</v>
      </c>
      <c r="AC85" s="48" t="n">
        <v>0</v>
      </c>
      <c r="AD85" s="48" t="n">
        <v>0</v>
      </c>
      <c r="AE85" s="48" t="n">
        <v>0</v>
      </c>
      <c r="AF85" s="48" t="n">
        <v>0</v>
      </c>
      <c r="AG85" s="48" t="n">
        <v>1.4851</v>
      </c>
      <c r="AH85" s="48" t="n">
        <v>0</v>
      </c>
      <c r="AI85" s="48" t="n">
        <v>0</v>
      </c>
      <c r="AJ85" s="48" t="n">
        <v>1.4628</v>
      </c>
      <c r="AK85" s="48" t="n">
        <v>0</v>
      </c>
      <c r="AL85" s="48" t="n">
        <v>0</v>
      </c>
      <c r="AM85" s="48" t="n">
        <v>1.4519</v>
      </c>
      <c r="AN85" s="48" t="n">
        <v>0</v>
      </c>
      <c r="AO85" s="48" t="n">
        <v>0</v>
      </c>
      <c r="AP85" s="48" t="n">
        <v>1.4519</v>
      </c>
      <c r="AQ85" s="48" t="n">
        <v>0</v>
      </c>
      <c r="AR85" s="48" t="n">
        <f aca="false">AK85/AJ85*100</f>
        <v>0</v>
      </c>
      <c r="AS85" s="48" t="n">
        <v>1.6882</v>
      </c>
      <c r="AT85" s="48" t="n">
        <v>0</v>
      </c>
      <c r="AU85" s="48" t="n">
        <f aca="false">AT85/AS85*100</f>
        <v>0</v>
      </c>
      <c r="AV85" s="48" t="n">
        <v>1.614</v>
      </c>
      <c r="AW85" s="48" t="n">
        <v>0</v>
      </c>
      <c r="AX85" s="48" t="n">
        <f aca="false">AW85/AV85*100</f>
        <v>0</v>
      </c>
      <c r="AY85" s="48" t="n">
        <v>1.9818</v>
      </c>
      <c r="AZ85" s="48" t="n">
        <v>0</v>
      </c>
      <c r="BA85" s="48" t="n">
        <f aca="false">AZ85/AY85*100</f>
        <v>0</v>
      </c>
      <c r="BB85" s="48" t="n">
        <v>31878</v>
      </c>
      <c r="BC85" s="48" t="n">
        <v>0</v>
      </c>
      <c r="BD85" s="48" t="n">
        <f aca="false">BC85/BB85*100</f>
        <v>0</v>
      </c>
      <c r="BE85" s="48" t="n">
        <v>3.1386</v>
      </c>
      <c r="BF85" s="48" t="n">
        <v>0</v>
      </c>
      <c r="BG85" s="48" t="n">
        <f aca="false">BF85/BE85*100</f>
        <v>0</v>
      </c>
      <c r="BH85" s="48" t="n">
        <v>5.7166</v>
      </c>
      <c r="BI85" s="48" t="n">
        <v>0</v>
      </c>
      <c r="BJ85" s="48" t="n">
        <f aca="false">BI85/BH85*100</f>
        <v>0</v>
      </c>
      <c r="BK85" s="48" t="n">
        <v>6.1114</v>
      </c>
      <c r="BL85" s="48" t="n">
        <v>0</v>
      </c>
      <c r="BM85" s="48" t="n">
        <f aca="false">BL85/BK85*100</f>
        <v>0</v>
      </c>
      <c r="BN85" s="48" t="n">
        <v>6.0636</v>
      </c>
      <c r="BO85" s="48" t="n">
        <v>0</v>
      </c>
      <c r="BP85" s="48" t="n">
        <f aca="false">BO85/BN85*100</f>
        <v>0</v>
      </c>
      <c r="BQ85" s="48" t="n">
        <v>0</v>
      </c>
      <c r="BR85" s="48" t="n">
        <v>0</v>
      </c>
      <c r="BS85" s="48" t="n">
        <v>10.3072</v>
      </c>
      <c r="BT85" s="48" t="n">
        <v>111.104</v>
      </c>
      <c r="BU85" s="42" t="n">
        <v>85.9394</v>
      </c>
      <c r="BV85" s="42" t="n">
        <f aca="false">83.2194+0.15</f>
        <v>83.3694</v>
      </c>
      <c r="BW85" s="42" t="n">
        <f aca="false">88.7294+0.0234</f>
        <v>88.7528</v>
      </c>
      <c r="BX85" s="42" t="n">
        <f aca="false">85.9658+0.1194</f>
        <v>86.0852</v>
      </c>
      <c r="BY85" s="42" t="n">
        <f aca="false">84.1797+0.1192</f>
        <v>84.2989</v>
      </c>
      <c r="BZ85" s="42" t="n">
        <f aca="false">89.4409+0.0002</f>
        <v>89.4411</v>
      </c>
      <c r="CA85" s="42" t="n">
        <f aca="false">88.1698+0.0098</f>
        <v>88.1796</v>
      </c>
      <c r="CB85" s="42" t="n">
        <f aca="false">86.9069+0.0096</f>
        <v>86.9165</v>
      </c>
      <c r="CC85" s="42" t="n">
        <f aca="false">89.5603+0.0002</f>
        <v>89.5605</v>
      </c>
      <c r="CD85" s="42" t="n">
        <f aca="false">89.238</f>
        <v>89.238</v>
      </c>
      <c r="CE85" s="42" t="n">
        <v>87.6182</v>
      </c>
      <c r="CF85" s="42" t="n">
        <f aca="false">90.1878+0.0002+0.0003+1.6176</f>
        <v>91.8059</v>
      </c>
      <c r="CG85" s="42" t="n">
        <f aca="false">90.5135+0.0003</f>
        <v>90.5138</v>
      </c>
      <c r="CH85" s="42" t="n">
        <f aca="false">89.4969+0.0269</f>
        <v>89.5238</v>
      </c>
      <c r="CI85" s="42" t="n">
        <f aca="false">102.4237+0.0003+0.0001+0.0002</f>
        <v>102.4243</v>
      </c>
      <c r="CJ85" s="10" t="n">
        <f aca="false">103.4984+7.2162</f>
        <v>110.7146</v>
      </c>
      <c r="CK85" s="10" t="n">
        <f aca="false">104.3265+0.3349</f>
        <v>104.6614</v>
      </c>
      <c r="CL85" s="10" t="n">
        <f aca="false">129.2781+7.0002</f>
        <v>136.2783</v>
      </c>
      <c r="CM85" s="10" t="n">
        <f aca="false">129.2779+7.3113</f>
        <v>136.5892</v>
      </c>
      <c r="CN85" s="10" t="n">
        <f aca="false">132.0078+0.3599+7.3323</f>
        <v>139.7</v>
      </c>
      <c r="CO85" s="10" t="n">
        <f aca="false">164.9626+0.0002+7.2801</f>
        <v>172.2429</v>
      </c>
    </row>
    <row r="86" s="14" customFormat="true" ht="15.75" hidden="false" customHeight="false" outlineLevel="0" collapsed="false">
      <c r="B86" s="77" t="s">
        <v>135</v>
      </c>
      <c r="C86" s="48" t="n">
        <v>642.3308</v>
      </c>
      <c r="D86" s="48" t="n">
        <v>57.546</v>
      </c>
      <c r="E86" s="48" t="n">
        <f aca="false">D86/C86*100</f>
        <v>8.95893517794881</v>
      </c>
      <c r="F86" s="48" t="n">
        <v>475.1362</v>
      </c>
      <c r="G86" s="48" t="n">
        <v>49.9644</v>
      </c>
      <c r="H86" s="48" t="n">
        <f aca="false">G86/F86*100</f>
        <v>10.515805783689</v>
      </c>
      <c r="I86" s="48" t="n">
        <v>491.4089</v>
      </c>
      <c r="J86" s="48" t="n">
        <v>23.6015</v>
      </c>
      <c r="K86" s="48" t="n">
        <f aca="false">J86/I86*100</f>
        <v>4.8028230664931</v>
      </c>
      <c r="L86" s="48" t="n">
        <v>548.2578</v>
      </c>
      <c r="M86" s="48" t="n">
        <v>28.6247</v>
      </c>
      <c r="N86" s="48" t="n">
        <f aca="false">M86/L86*100</f>
        <v>5.22102923113907</v>
      </c>
      <c r="O86" s="48" t="n">
        <v>522.9182</v>
      </c>
      <c r="P86" s="48" t="n">
        <v>-0.0746</v>
      </c>
      <c r="Q86" s="48" t="n">
        <f aca="false">P86/O86*100</f>
        <v>-0.0142660936261159</v>
      </c>
      <c r="R86" s="48" t="n">
        <v>358.0111</v>
      </c>
      <c r="S86" s="48" t="n">
        <v>0</v>
      </c>
      <c r="T86" s="48" t="n">
        <f aca="false">S86/R86*100</f>
        <v>0</v>
      </c>
      <c r="U86" s="48" t="n">
        <v>400.8258</v>
      </c>
      <c r="V86" s="48" t="n">
        <v>17.4054</v>
      </c>
      <c r="W86" s="48" t="n">
        <v>4.34238514586636</v>
      </c>
      <c r="X86" s="48" t="n">
        <v>477.0856</v>
      </c>
      <c r="Y86" s="48" t="n">
        <v>64.2223</v>
      </c>
      <c r="Z86" s="48" t="n">
        <v>13.4613788385145</v>
      </c>
      <c r="AA86" s="48" t="n">
        <v>470.8503</v>
      </c>
      <c r="AB86" s="48" t="n">
        <v>78.2994</v>
      </c>
      <c r="AC86" s="48" t="n">
        <v>16.6293618162715</v>
      </c>
      <c r="AD86" s="48" t="n">
        <v>751.5384</v>
      </c>
      <c r="AE86" s="48" t="n">
        <v>24.4908</v>
      </c>
      <c r="AF86" s="48" t="n">
        <v>3.25875564043035</v>
      </c>
      <c r="AG86" s="48" t="n">
        <v>542.1296</v>
      </c>
      <c r="AH86" s="48" t="n">
        <v>46.1306</v>
      </c>
      <c r="AI86" s="48" t="n">
        <v>7.01452952588191</v>
      </c>
      <c r="AJ86" s="48" t="n">
        <f aca="false">517.9472+0.019</f>
        <v>517.9662</v>
      </c>
      <c r="AK86" s="48" t="n">
        <f aca="false">0.0605+2.25+15.1985+19.834+7.1113</f>
        <v>44.4543</v>
      </c>
      <c r="AL86" s="48" t="n">
        <v>8.50914615250671</v>
      </c>
      <c r="AM86" s="48" t="n">
        <v>930.9085</v>
      </c>
      <c r="AN86" s="48" t="n">
        <v>60.8097</v>
      </c>
      <c r="AO86" s="48" t="n">
        <v>6.53229613866454</v>
      </c>
      <c r="AP86" s="48" t="n">
        <v>866.9106</v>
      </c>
      <c r="AQ86" s="48" t="n">
        <v>60.8097</v>
      </c>
      <c r="AR86" s="48" t="n">
        <f aca="false">AK86/AJ86*100</f>
        <v>8.58247121144198</v>
      </c>
      <c r="AS86" s="48" t="n">
        <v>733.7697</v>
      </c>
      <c r="AT86" s="48" t="n">
        <f aca="false">8.4325+0.0605+10.2062+19.26+30.19+0.0001</f>
        <v>68.1493</v>
      </c>
      <c r="AU86" s="48" t="n">
        <f aca="false">AT86/AS86*100</f>
        <v>9.28755984336775</v>
      </c>
      <c r="AV86" s="48" t="n">
        <v>662.501</v>
      </c>
      <c r="AW86" s="48" t="n">
        <f aca="false">6.3234+0.0605+11.0131+33.8549</f>
        <v>51.2519</v>
      </c>
      <c r="AX86" s="48" t="n">
        <f aca="false">AW86/AV86*100</f>
        <v>7.73612417188804</v>
      </c>
      <c r="AY86" s="48" t="n">
        <f aca="false">774.4051</f>
        <v>774.4051</v>
      </c>
      <c r="AZ86" s="48" t="n">
        <f aca="false">8.5462+0.0675+5+20.385+20.34+2.025+0.15</f>
        <v>56.5137</v>
      </c>
      <c r="BA86" s="48" t="n">
        <f aca="false">AZ86/AY86*100</f>
        <v>7.29769212521973</v>
      </c>
      <c r="BB86" s="48" t="n">
        <v>527.8094</v>
      </c>
      <c r="BC86" s="48" t="n">
        <f aca="false">3.78+0.0675+7.3085+29.4+0.27+1.35</f>
        <v>42.176</v>
      </c>
      <c r="BD86" s="48" t="n">
        <f aca="false">BC86/BB86*100</f>
        <v>7.9907633323696</v>
      </c>
      <c r="BE86" s="48" t="n">
        <v>486.9656</v>
      </c>
      <c r="BF86" s="48" t="n">
        <v>0</v>
      </c>
      <c r="BG86" s="48" t="n">
        <f aca="false">BF86/BE86*100</f>
        <v>0</v>
      </c>
      <c r="BH86" s="48" t="n">
        <v>1469.8667</v>
      </c>
      <c r="BI86" s="48" t="n">
        <f aca="false">8.4568+0.07+14.5642+41.6606+98+1.4+0.8775</f>
        <v>165.0291</v>
      </c>
      <c r="BJ86" s="48" t="n">
        <f aca="false">BI86/BH86*100</f>
        <v>11.2274874993766</v>
      </c>
      <c r="BK86" s="48" t="n">
        <v>1236.7245</v>
      </c>
      <c r="BL86" s="48" t="n">
        <v>0.8775</v>
      </c>
      <c r="BM86" s="48" t="n">
        <f aca="false">BL86/BK86*100</f>
        <v>0.0709535551369767</v>
      </c>
      <c r="BN86" s="48" t="n">
        <v>1195.2779</v>
      </c>
      <c r="BO86" s="48" t="n">
        <f aca="false">1.0925+0.07+3.6401+24.327+11.0294+97.9999+1.704</f>
        <v>139.8629</v>
      </c>
      <c r="BP86" s="48" t="n">
        <f aca="false">BO86/BN86*100</f>
        <v>11.7012872069332</v>
      </c>
      <c r="BQ86" s="48" t="n">
        <v>0.8775</v>
      </c>
      <c r="BR86" s="48" t="n">
        <f aca="false">2.466+0.5+10.3647+7.0002+126.5748+7+1.26+0.0001+0.07+0.8775</f>
        <v>156.1133</v>
      </c>
      <c r="BS86" s="48" t="n">
        <f aca="false">1.6074+0.3598+0.42+10.3465+1.25+8.2158+126.021+7+1.2599+0.0207+0.8762</f>
        <v>157.3773</v>
      </c>
      <c r="BT86" s="48" t="n">
        <f aca="false">13.3359+0.077+1+0.0001+30.0006+160.3229+21+1.12+1.35+5.6+10+10+30+69</f>
        <v>352.8065</v>
      </c>
      <c r="BU86" s="48" t="n">
        <f aca="false">7.191+0.077+0.5+18.1843+30.0004+120.72+7+0.56+1.4+4.2325+29.22</f>
        <v>219.0852</v>
      </c>
      <c r="BV86" s="42" t="n">
        <f aca="false">6.9178+0.077+17.9909+29.9829+120.72+6.9997+0.3236+1.4+4.2285+29.2164</f>
        <v>217.8568</v>
      </c>
      <c r="BW86" s="42" t="n">
        <f aca="false">10.075+0.77+0.5+14+30.0006+77+28+2.1+3.5+7+5+5+5+27.1955</f>
        <v>215.1411</v>
      </c>
      <c r="BX86" s="42" t="n">
        <f aca="false">5.65+0.315+22.5922+75.1102+112.6621+33.2808+0.001+18.4413+6.7961+40.6312</f>
        <v>315.4799</v>
      </c>
      <c r="BY86" s="42" t="n">
        <f aca="false">5.6476+0.035+2.0998+75.0682+84.1093+22.8618+11.3+5.9646+40.6312</f>
        <v>247.7175</v>
      </c>
      <c r="BZ86" s="42" t="n">
        <f aca="false">8.77+0.077+0.0001+0.0001+15.0006+116.24+39.6168+2.1+24.5+4.62+0.0001+0.0001+49.722</f>
        <v>260.6468</v>
      </c>
      <c r="CA86" s="42" t="n">
        <f aca="false">5.541+0.077+0.1661+18.2702+18+84.7026+7+1.12+31.8808+4.2+23.6348</f>
        <v>194.5925</v>
      </c>
      <c r="CB86" s="42" t="n">
        <f aca="false">5.5406+0.077+8.4578+19.4901+81.1618+6.9997+1.2756+31.8808+4.1932+23.9068</f>
        <v>182.9834</v>
      </c>
      <c r="CC86" s="42" t="n">
        <f aca="false">26.18+0.07+15.5075+6+106.88+28+4.2+33.6+1.26+0.0001+0.0001+0.0001+49.7219</f>
        <v>271.4197</v>
      </c>
      <c r="CD86" s="42" t="n">
        <f aca="false">43.2838+0.07+13.881+8.1422+125.0551+28+8.8855+63.9881+0.9676+62.008</f>
        <v>354.2813</v>
      </c>
      <c r="CE86" s="42" t="n">
        <f aca="false">29.1294+0.07+7.2092+5.6215+122.1303+16.7156+3.5219+56.4888+2.8866+61.7145</f>
        <v>305.4878</v>
      </c>
      <c r="CF86" s="42" t="n">
        <f aca="false">27.8921+0.07+6.4601+0.3019+142.0002+113.8201+35+33.5622+49.5721+0.4702+110+200+65.2083</f>
        <v>784.3572</v>
      </c>
      <c r="CG86" s="42" t="n">
        <f aca="false">32.5991+0.48+7.4697+5.4601+0.0002+60+63.6201+45.5+21.25+16.2965+73.9603+0.438+100+200+0.0001+52.1956</f>
        <v>679.2697</v>
      </c>
      <c r="CH86" s="42" t="n">
        <f aca="false">32.3482+0.2+7.4264+5+54.0475+60.6585+12.3542+16.1973+4.7598+73.9602+0.312+23.3007+42.451</f>
        <v>333.0158</v>
      </c>
      <c r="CI86" s="42" t="n">
        <f aca="false">37.548+2.48+0.07+0.0001+0.0002+250+53.579+51.421+7+24.2744+42.0001+0.28+200+700+28+104.8778</f>
        <v>1501.5306</v>
      </c>
      <c r="CJ86" s="14" t="n">
        <f aca="false">44.8236+3.8+4.9801+0.14+0.004+300+64.4989+51.421+14+30.4+60.5345+0.4032+190+190+5.6+80</f>
        <v>1040.6053</v>
      </c>
      <c r="CK86" s="14" t="n">
        <f aca="false">44.5015+3.7904+4.9101+0.6393+345.8276+53.2309+24.502+8.1434+33.4973+29.9015+0.5104+205.2791+64.3749+5.0509+119.7228</f>
        <v>943.8821</v>
      </c>
      <c r="CL86" s="14" t="n">
        <f aca="false">36.9107+5.4+0.07+0.0001+0.2001+400+105+21+35.3+49.0001+0.42+550+550+38.5+98</f>
        <v>1889.801</v>
      </c>
      <c r="CM86" s="14" t="n">
        <f aca="false">0.0002+36.9107+5.4002+0.07+0.0001+0.2001+0.0001+400+0.0004+105+21+35.3+49.0001+0.42+550+550+38.5+98</f>
        <v>1889.8019</v>
      </c>
      <c r="CN86" s="14" t="n">
        <f aca="false">0.0001+38.6718+15.6635+0.0001+0.7615+0.1401+0.0001+400+0.0004+68.6+36.4+18.2+37.1+30.577+0.005+545+240+24.5+57.8698</f>
        <v>1513.4894</v>
      </c>
      <c r="CO86" s="14" t="n">
        <f aca="false">1.8201+69.6579+16.6493+0.0001+0.14+0.2001+0.7+465+1.0502+76.9748+42.03+17.5+41.5+28.0001+0.0001+450+450+60.9+2.8+33.5373</f>
        <v>1758.46</v>
      </c>
    </row>
    <row r="87" s="43" customFormat="true" ht="15.75" hidden="false" customHeight="false" outlineLevel="0" collapsed="false">
      <c r="B87" s="46" t="s">
        <v>136</v>
      </c>
      <c r="C87" s="47" t="n">
        <v>642.3308</v>
      </c>
      <c r="D87" s="47" t="n">
        <v>57.546</v>
      </c>
      <c r="E87" s="47" t="n">
        <f aca="false">D87/C87*100</f>
        <v>8.95893517794881</v>
      </c>
      <c r="F87" s="47" t="n">
        <v>475.1362</v>
      </c>
      <c r="G87" s="47" t="n">
        <v>49.9644</v>
      </c>
      <c r="H87" s="47" t="n">
        <f aca="false">G87/F87*100</f>
        <v>10.515805783689</v>
      </c>
      <c r="I87" s="47" t="n">
        <v>491.4089</v>
      </c>
      <c r="J87" s="47" t="n">
        <v>23.6015</v>
      </c>
      <c r="K87" s="47" t="n">
        <f aca="false">J87/I87*100</f>
        <v>4.8028230664931</v>
      </c>
      <c r="L87" s="47" t="n">
        <v>548.2578</v>
      </c>
      <c r="M87" s="47" t="n">
        <v>28.6247</v>
      </c>
      <c r="N87" s="47" t="n">
        <f aca="false">M87/L87*100</f>
        <v>5.22102923113907</v>
      </c>
      <c r="O87" s="47" t="n">
        <v>522.9182</v>
      </c>
      <c r="P87" s="47" t="n">
        <v>-0.0746</v>
      </c>
      <c r="Q87" s="47" t="n">
        <f aca="false">P87/O87*100</f>
        <v>-0.0142660936261159</v>
      </c>
      <c r="R87" s="47" t="n">
        <f aca="false">SUM(R85:R86)</f>
        <v>357.9827</v>
      </c>
      <c r="S87" s="47" t="n">
        <f aca="false">SUM(S85:S86)</f>
        <v>0</v>
      </c>
      <c r="T87" s="47" t="n">
        <f aca="false">S87/R87*100</f>
        <v>0</v>
      </c>
      <c r="U87" s="47" t="n">
        <v>400.8258</v>
      </c>
      <c r="V87" s="47" t="n">
        <v>17.4054</v>
      </c>
      <c r="W87" s="47" t="n">
        <v>4.34238514586636</v>
      </c>
      <c r="X87" s="47" t="n">
        <v>477.0856</v>
      </c>
      <c r="Y87" s="47" t="n">
        <v>64.2223</v>
      </c>
      <c r="Z87" s="47" t="n">
        <v>13.4613788385145</v>
      </c>
      <c r="AA87" s="47" t="n">
        <v>470.8503</v>
      </c>
      <c r="AB87" s="47" t="n">
        <v>78.2994</v>
      </c>
      <c r="AC87" s="47" t="n">
        <v>16.6293618162715</v>
      </c>
      <c r="AD87" s="47" t="n">
        <v>751.5384</v>
      </c>
      <c r="AE87" s="47" t="n">
        <v>24.4908</v>
      </c>
      <c r="AF87" s="47" t="n">
        <v>3.25875564043035</v>
      </c>
      <c r="AG87" s="47" t="n">
        <v>543.6147</v>
      </c>
      <c r="AH87" s="47" t="n">
        <v>46.1306</v>
      </c>
      <c r="AI87" s="47" t="n">
        <v>7.00280124947819</v>
      </c>
      <c r="AJ87" s="47" t="n">
        <f aca="false">SUM(AJ85:AJ86)</f>
        <v>519.429</v>
      </c>
      <c r="AK87" s="47" t="n">
        <f aca="false">SUM(AK85:AK86)</f>
        <v>44.4543</v>
      </c>
      <c r="AL87" s="47" t="n">
        <v>8.48590003176883</v>
      </c>
      <c r="AM87" s="47" t="n">
        <v>932.3604</v>
      </c>
      <c r="AN87" s="47" t="n">
        <v>60.8097</v>
      </c>
      <c r="AO87" s="47" t="n">
        <v>6.52212384824581</v>
      </c>
      <c r="AP87" s="47" t="n">
        <v>868.3625</v>
      </c>
      <c r="AQ87" s="47" t="n">
        <v>60.8097</v>
      </c>
      <c r="AR87" s="47" t="n">
        <f aca="false">AK87/AJ87*100</f>
        <v>8.5583015195532</v>
      </c>
      <c r="AS87" s="47" t="n">
        <f aca="false">SUM(AS85:AS86)</f>
        <v>735.4579</v>
      </c>
      <c r="AT87" s="47" t="n">
        <f aca="false">SUM(AT85:AT86)</f>
        <v>68.1493</v>
      </c>
      <c r="AU87" s="47" t="n">
        <f aca="false">AT87/AS87*100</f>
        <v>9.26624080045914</v>
      </c>
      <c r="AV87" s="47" t="n">
        <f aca="false">SUM(AV85:AV86)</f>
        <v>664.115</v>
      </c>
      <c r="AW87" s="47" t="n">
        <f aca="false">SUM(AW85:AW86)</f>
        <v>51.2519</v>
      </c>
      <c r="AX87" s="47" t="n">
        <f aca="false">AW87/AV87*100</f>
        <v>7.71732305398914</v>
      </c>
      <c r="AY87" s="47" t="n">
        <f aca="false">SUM(AY85:AY86)</f>
        <v>776.3869</v>
      </c>
      <c r="AZ87" s="47" t="n">
        <f aca="false">SUM(AZ85:AZ86)</f>
        <v>56.5137</v>
      </c>
      <c r="BA87" s="47" t="n">
        <f aca="false">AZ87/AY87*100</f>
        <v>7.27906408518742</v>
      </c>
      <c r="BB87" s="47" t="n">
        <f aca="false">SUM(BB85:BB86)</f>
        <v>32405.8094</v>
      </c>
      <c r="BC87" s="47" t="n">
        <f aca="false">SUM(BC85:BC86)</f>
        <v>42.176</v>
      </c>
      <c r="BD87" s="47" t="n">
        <f aca="false">BC87/BB87*100</f>
        <v>0.13014950337886</v>
      </c>
      <c r="BE87" s="47" t="n">
        <f aca="false">SUM(BE85:BE86)</f>
        <v>490.1042</v>
      </c>
      <c r="BF87" s="47" t="n">
        <f aca="false">SUM(BF85:BF86)</f>
        <v>0</v>
      </c>
      <c r="BG87" s="47" t="n">
        <f aca="false">BF87/BE87*100</f>
        <v>0</v>
      </c>
      <c r="BH87" s="47" t="n">
        <f aca="false">SUM(BH85:BH86)</f>
        <v>1475.5833</v>
      </c>
      <c r="BI87" s="47" t="n">
        <f aca="false">SUM(BI85:BI86)</f>
        <v>165.0291</v>
      </c>
      <c r="BJ87" s="47" t="n">
        <f aca="false">BI87/BH87*100</f>
        <v>11.1839907648724</v>
      </c>
      <c r="BK87" s="47" t="n">
        <f aca="false">SUM(BK85:BK86)</f>
        <v>1242.8359</v>
      </c>
      <c r="BL87" s="47" t="n">
        <f aca="false">SUM(BL85:BL86)</f>
        <v>0.8775</v>
      </c>
      <c r="BM87" s="47" t="n">
        <f aca="false">BL87/BK87*100</f>
        <v>0.07060465504738</v>
      </c>
      <c r="BN87" s="47" t="n">
        <f aca="false">SUM(BN85:BN86)</f>
        <v>1201.3415</v>
      </c>
      <c r="BO87" s="47" t="n">
        <f aca="false">SUM(BO85:BO86)</f>
        <v>139.8629</v>
      </c>
      <c r="BP87" s="47" t="n">
        <f aca="false">BO87/BN87*100</f>
        <v>11.6422266274827</v>
      </c>
      <c r="BQ87" s="47" t="n">
        <f aca="false">SUM(BQ85:BQ86)</f>
        <v>0.8775</v>
      </c>
      <c r="BR87" s="47" t="n">
        <f aca="false">SUM(BR85:BR86)</f>
        <v>156.1133</v>
      </c>
      <c r="BS87" s="47" t="n">
        <f aca="false">SUM(BS85:BS86)</f>
        <v>167.6845</v>
      </c>
      <c r="BT87" s="47" t="n">
        <f aca="false">SUM(BT85:BT86)</f>
        <v>463.9105</v>
      </c>
      <c r="BU87" s="47" t="n">
        <f aca="false">SUM(BU85:BU86)</f>
        <v>305.0246</v>
      </c>
      <c r="BV87" s="47" t="n">
        <f aca="false">SUM(BV85:BV86)</f>
        <v>301.2262</v>
      </c>
      <c r="BW87" s="47" t="n">
        <f aca="false">SUM(BW85:BW86)</f>
        <v>303.8939</v>
      </c>
      <c r="BX87" s="47" t="n">
        <f aca="false">SUM(BX85:BX86)</f>
        <v>401.5651</v>
      </c>
      <c r="BY87" s="47" t="n">
        <f aca="false">SUM(BY85:BY86)</f>
        <v>332.0164</v>
      </c>
      <c r="BZ87" s="47" t="n">
        <f aca="false">SUM(BZ85:BZ86)</f>
        <v>350.0879</v>
      </c>
      <c r="CA87" s="47" t="n">
        <f aca="false">SUM(CA85:CA86)</f>
        <v>282.7721</v>
      </c>
      <c r="CB87" s="48" t="n">
        <f aca="false">SUM(CB85:CB86)</f>
        <v>269.8999</v>
      </c>
      <c r="CC87" s="48" t="n">
        <f aca="false">SUM(CC85:CC86)</f>
        <v>360.9802</v>
      </c>
      <c r="CD87" s="48" t="n">
        <f aca="false">SUM(CD85:CD86)</f>
        <v>443.5193</v>
      </c>
      <c r="CE87" s="47" t="n">
        <f aca="false">SUM(CE85:CE86)</f>
        <v>393.106</v>
      </c>
      <c r="CF87" s="47" t="n">
        <f aca="false">SUM(CF85:CF86)</f>
        <v>876.1631</v>
      </c>
      <c r="CG87" s="47" t="n">
        <f aca="false">SUM(CG85:CG86)</f>
        <v>769.7835</v>
      </c>
      <c r="CH87" s="47" t="n">
        <f aca="false">SUM(CH85:CH86)</f>
        <v>422.5396</v>
      </c>
      <c r="CI87" s="47" t="n">
        <f aca="false">SUM(CI85:CI86)</f>
        <v>1603.9549</v>
      </c>
      <c r="CJ87" s="47" t="n">
        <f aca="false">SUM(CJ85:CJ86)</f>
        <v>1151.3199</v>
      </c>
      <c r="CK87" s="48" t="n">
        <f aca="false">SUM(CK85:CK86)</f>
        <v>1048.5435</v>
      </c>
      <c r="CL87" s="48" t="n">
        <f aca="false">SUM(CL85:CL86)</f>
        <v>2026.0793</v>
      </c>
      <c r="CM87" s="48" t="n">
        <f aca="false">SUM(CM85:CM86)</f>
        <v>2026.3911</v>
      </c>
      <c r="CN87" s="48" t="n">
        <f aca="false">SUM(CN85:CN86)</f>
        <v>1653.1894</v>
      </c>
      <c r="CO87" s="48" t="n">
        <f aca="false">SUM(CO85:CO86)</f>
        <v>1930.7029</v>
      </c>
    </row>
    <row r="88" s="32" customFormat="true" ht="15.75" hidden="false" customHeight="false" outlineLevel="0" collapsed="false">
      <c r="A88" s="29" t="n">
        <v>24</v>
      </c>
      <c r="B88" s="30" t="s">
        <v>137</v>
      </c>
      <c r="C88" s="31" t="n">
        <v>9.4153</v>
      </c>
      <c r="D88" s="31" t="n">
        <v>0</v>
      </c>
      <c r="E88" s="31" t="n">
        <f aca="false">D88/C88*100</f>
        <v>0</v>
      </c>
      <c r="F88" s="31" t="n">
        <v>9.6646</v>
      </c>
      <c r="G88" s="31" t="n">
        <v>0</v>
      </c>
      <c r="H88" s="31" t="n">
        <f aca="false">G88/F88*100</f>
        <v>0</v>
      </c>
      <c r="I88" s="31" t="n">
        <v>8.3129</v>
      </c>
      <c r="J88" s="31" t="n">
        <v>0</v>
      </c>
      <c r="K88" s="31" t="n">
        <f aca="false">J88/I88*100</f>
        <v>0</v>
      </c>
      <c r="L88" s="31" t="n">
        <v>10.6811</v>
      </c>
      <c r="M88" s="31" t="n">
        <v>0</v>
      </c>
      <c r="N88" s="31" t="n">
        <f aca="false">M88/L88*100</f>
        <v>0</v>
      </c>
      <c r="O88" s="31" t="n">
        <v>10.6081</v>
      </c>
      <c r="P88" s="31" t="n">
        <v>0</v>
      </c>
      <c r="Q88" s="31" t="n">
        <f aca="false">P88/O88*100</f>
        <v>0</v>
      </c>
      <c r="R88" s="31" t="n">
        <v>12.2372</v>
      </c>
      <c r="S88" s="31" t="n">
        <v>0</v>
      </c>
      <c r="T88" s="31" t="n">
        <f aca="false">S88/R88*100</f>
        <v>0</v>
      </c>
      <c r="U88" s="31" t="n">
        <v>11.8895</v>
      </c>
      <c r="V88" s="31" t="n">
        <v>0</v>
      </c>
      <c r="W88" s="31" t="n">
        <v>0</v>
      </c>
      <c r="X88" s="31" t="n">
        <v>14.0035</v>
      </c>
      <c r="Y88" s="31" t="n">
        <v>0</v>
      </c>
      <c r="Z88" s="31" t="n">
        <v>0</v>
      </c>
      <c r="AA88" s="31" t="n">
        <v>12.806</v>
      </c>
      <c r="AB88" s="31" t="n">
        <v>0</v>
      </c>
      <c r="AC88" s="31" t="n">
        <v>0</v>
      </c>
      <c r="AD88" s="31" t="n">
        <v>36.0802</v>
      </c>
      <c r="AE88" s="31" t="n">
        <v>0</v>
      </c>
      <c r="AF88" s="31" t="n">
        <v>0</v>
      </c>
      <c r="AG88" s="31" t="n">
        <v>44.0496</v>
      </c>
      <c r="AH88" s="31" t="n">
        <v>0</v>
      </c>
      <c r="AI88" s="31" t="n">
        <v>0</v>
      </c>
      <c r="AJ88" s="31" t="n">
        <f aca="false">36.6464+0.1838</f>
        <v>36.8302</v>
      </c>
      <c r="AK88" s="31" t="n">
        <v>0</v>
      </c>
      <c r="AL88" s="31" t="n">
        <v>0</v>
      </c>
      <c r="AM88" s="31" t="n">
        <v>43.1754</v>
      </c>
      <c r="AN88" s="31" t="n">
        <v>0</v>
      </c>
      <c r="AO88" s="31" t="n">
        <v>0</v>
      </c>
      <c r="AP88" s="31" t="n">
        <v>47.9254</v>
      </c>
      <c r="AQ88" s="31" t="n">
        <v>0</v>
      </c>
      <c r="AR88" s="31" t="n">
        <f aca="false">AK88/AJ88*100</f>
        <v>0</v>
      </c>
      <c r="AS88" s="31" t="n">
        <v>53.7054</v>
      </c>
      <c r="AT88" s="31" t="n">
        <v>0</v>
      </c>
      <c r="AU88" s="31" t="n">
        <f aca="false">AT88/AS88*100</f>
        <v>0</v>
      </c>
      <c r="AV88" s="31" t="n">
        <v>31.7561</v>
      </c>
      <c r="AW88" s="31" t="n">
        <v>0</v>
      </c>
      <c r="AX88" s="31" t="n">
        <f aca="false">AW88/AV88*100</f>
        <v>0</v>
      </c>
      <c r="AY88" s="31" t="n">
        <v>51.0351</v>
      </c>
      <c r="AZ88" s="31" t="n">
        <v>0</v>
      </c>
      <c r="BA88" s="31" t="n">
        <f aca="false">AZ88/AY88*100</f>
        <v>0</v>
      </c>
      <c r="BB88" s="31" t="n">
        <v>46.0491</v>
      </c>
      <c r="BC88" s="31" t="n">
        <v>0</v>
      </c>
      <c r="BD88" s="31" t="n">
        <f aca="false">BC88/BB88*100</f>
        <v>0</v>
      </c>
      <c r="BE88" s="31" t="n">
        <v>40.5156</v>
      </c>
      <c r="BF88" s="31" t="n">
        <v>0</v>
      </c>
      <c r="BG88" s="31" t="n">
        <f aca="false">BF88/BE88*100</f>
        <v>0</v>
      </c>
      <c r="BH88" s="31" t="n">
        <v>55.222</v>
      </c>
      <c r="BI88" s="31" t="n">
        <v>0</v>
      </c>
      <c r="BJ88" s="31" t="n">
        <f aca="false">BI88/BH88*100</f>
        <v>0</v>
      </c>
      <c r="BK88" s="31" t="n">
        <v>50.9916</v>
      </c>
      <c r="BL88" s="31" t="n">
        <v>0</v>
      </c>
      <c r="BM88" s="31" t="n">
        <f aca="false">BL88/BK88*100</f>
        <v>0</v>
      </c>
      <c r="BN88" s="31" t="n">
        <v>49.0399</v>
      </c>
      <c r="BO88" s="31" t="n">
        <v>0</v>
      </c>
      <c r="BP88" s="31" t="n">
        <f aca="false">BO88/BN88*100</f>
        <v>0</v>
      </c>
      <c r="BQ88" s="31" t="n">
        <v>0</v>
      </c>
      <c r="BR88" s="31" t="n">
        <v>0</v>
      </c>
      <c r="BS88" s="31" t="n">
        <v>0</v>
      </c>
      <c r="BT88" s="31" t="n">
        <v>0</v>
      </c>
      <c r="BU88" s="31" t="n">
        <v>0</v>
      </c>
      <c r="BV88" s="31" t="n">
        <v>0</v>
      </c>
      <c r="BW88" s="31" t="n">
        <v>0</v>
      </c>
      <c r="BX88" s="31" t="n">
        <v>0</v>
      </c>
      <c r="BY88" s="31" t="n">
        <v>0</v>
      </c>
      <c r="BZ88" s="31" t="n">
        <v>0</v>
      </c>
      <c r="CA88" s="31" t="n">
        <v>0</v>
      </c>
      <c r="CB88" s="28" t="n">
        <v>0</v>
      </c>
      <c r="CC88" s="28" t="n">
        <v>0</v>
      </c>
      <c r="CD88" s="28" t="n">
        <v>0</v>
      </c>
      <c r="CE88" s="31" t="n">
        <v>0</v>
      </c>
      <c r="CF88" s="31" t="n">
        <v>0</v>
      </c>
      <c r="CG88" s="31" t="n">
        <v>0</v>
      </c>
      <c r="CH88" s="31" t="n">
        <v>0</v>
      </c>
      <c r="CI88" s="31" t="n">
        <v>0</v>
      </c>
      <c r="CJ88" s="32" t="n">
        <v>0</v>
      </c>
      <c r="CK88" s="10" t="n">
        <v>0</v>
      </c>
      <c r="CL88" s="10" t="n">
        <v>0</v>
      </c>
      <c r="CM88" s="10" t="n">
        <v>0</v>
      </c>
      <c r="CN88" s="10" t="n">
        <v>0</v>
      </c>
      <c r="CO88" s="10" t="n">
        <v>0</v>
      </c>
    </row>
    <row r="89" s="32" customFormat="true" ht="15.75" hidden="false" customHeight="false" outlineLevel="0" collapsed="false">
      <c r="A89" s="29"/>
      <c r="B89" s="30" t="s">
        <v>138</v>
      </c>
      <c r="C89" s="31" t="n">
        <v>75.8073</v>
      </c>
      <c r="D89" s="31" t="n">
        <v>1.4422</v>
      </c>
      <c r="E89" s="31" t="n">
        <f aca="false">D89/C89*100</f>
        <v>1.90245530443638</v>
      </c>
      <c r="F89" s="31" t="n">
        <v>54.7447</v>
      </c>
      <c r="G89" s="31" t="n">
        <v>0.0255</v>
      </c>
      <c r="H89" s="31" t="n">
        <f aca="false">G89/F89*100</f>
        <v>0.0465798515655397</v>
      </c>
      <c r="I89" s="31" t="n">
        <v>99.1717</v>
      </c>
      <c r="J89" s="31" t="n">
        <v>0.01</v>
      </c>
      <c r="K89" s="31" t="n">
        <f aca="false">J89/I89*100</f>
        <v>0.0100835218111619</v>
      </c>
      <c r="L89" s="31" t="n">
        <v>74.3129</v>
      </c>
      <c r="M89" s="31" t="n">
        <v>0.2101</v>
      </c>
      <c r="N89" s="31" t="n">
        <f aca="false">M89/L89*100</f>
        <v>0.28272345716558</v>
      </c>
      <c r="O89" s="31" t="n">
        <v>58.9498</v>
      </c>
      <c r="P89" s="31" t="n">
        <v>0.2858</v>
      </c>
      <c r="Q89" s="31" t="n">
        <f aca="false">P89/O89*100</f>
        <v>0.4848192869187</v>
      </c>
      <c r="R89" s="31" t="n">
        <v>122.3357</v>
      </c>
      <c r="S89" s="31" t="n">
        <v>0.6149</v>
      </c>
      <c r="T89" s="31" t="n">
        <f aca="false">S89/R89*100</f>
        <v>0.502633327802105</v>
      </c>
      <c r="U89" s="31" t="n">
        <v>41.0418</v>
      </c>
      <c r="V89" s="31" t="n">
        <v>1.7214</v>
      </c>
      <c r="W89" s="31" t="n">
        <v>4.19426048565121</v>
      </c>
      <c r="X89" s="31" t="n">
        <v>65.8311</v>
      </c>
      <c r="Y89" s="31" t="n">
        <v>1.6003</v>
      </c>
      <c r="Z89" s="31" t="n">
        <v>2.43091790962023</v>
      </c>
      <c r="AA89" s="31" t="n">
        <v>71.3654</v>
      </c>
      <c r="AB89" s="31" t="n">
        <v>1.6001</v>
      </c>
      <c r="AC89" s="31" t="n">
        <v>2.24212293352241</v>
      </c>
      <c r="AD89" s="31" t="n">
        <v>100.38</v>
      </c>
      <c r="AE89" s="31" t="n">
        <v>6.9866</v>
      </c>
      <c r="AF89" s="31" t="n">
        <v>6.96015142458657</v>
      </c>
      <c r="AG89" s="37" t="n">
        <v>113.1209</v>
      </c>
      <c r="AH89" s="31" t="n">
        <v>6.8743</v>
      </c>
      <c r="AI89" s="31" t="n">
        <v>10.9021018671667</v>
      </c>
      <c r="AJ89" s="31" t="n">
        <f aca="false">100.9829</f>
        <v>100.9829</v>
      </c>
      <c r="AK89" s="31" t="n">
        <f aca="false">1.221+0.9179+0.6094+1.1551+0.7+1.05</f>
        <v>5.6534</v>
      </c>
      <c r="AL89" s="31" t="n">
        <v>6.07694952922051</v>
      </c>
      <c r="AM89" s="31" t="n">
        <v>110</v>
      </c>
      <c r="AN89" s="31" t="n">
        <v>11.5942</v>
      </c>
      <c r="AO89" s="31" t="n">
        <v>10.5401818181818</v>
      </c>
      <c r="AP89" s="31" t="n">
        <v>106.3483</v>
      </c>
      <c r="AQ89" s="31" t="n">
        <v>11.5942</v>
      </c>
      <c r="AR89" s="31" t="n">
        <f aca="false">AK89/AJ89*100</f>
        <v>5.59837358602298</v>
      </c>
      <c r="AS89" s="31" t="n">
        <f aca="false">95.1793</f>
        <v>95.1793</v>
      </c>
      <c r="AT89" s="31" t="n">
        <f aca="false">0.95+3+0.49+3.6719+1.0509+3+0.18+2.08</f>
        <v>14.4228</v>
      </c>
      <c r="AU89" s="31" t="n">
        <f aca="false">AT89/AS89*100</f>
        <v>15.1532948865982</v>
      </c>
      <c r="AV89" s="31" t="n">
        <v>92.0156</v>
      </c>
      <c r="AW89" s="31" t="n">
        <f aca="false">0.3602+2.9964+0.165+3.6669+0.9776+3+0.18+2.08</f>
        <v>13.4261</v>
      </c>
      <c r="AX89" s="31" t="n">
        <f aca="false">AW89/AV89*100</f>
        <v>14.5911128113059</v>
      </c>
      <c r="AY89" s="31" t="n">
        <f aca="false">54.8127</f>
        <v>54.8127</v>
      </c>
      <c r="AZ89" s="31" t="n">
        <f aca="false">0.0001+3.38+1.49+0.0001+0.0001+3+0.18+2.08</f>
        <v>10.1303</v>
      </c>
      <c r="BA89" s="31" t="n">
        <f aca="false">AZ89/AY89*100</f>
        <v>18.4816657453473</v>
      </c>
      <c r="BB89" s="31" t="n">
        <v>151.4086</v>
      </c>
      <c r="BC89" s="31" t="n">
        <f aca="false">0.0676+8.64+14.3941</f>
        <v>23.1017</v>
      </c>
      <c r="BD89" s="31" t="n">
        <f aca="false">BC89/BB89*100</f>
        <v>15.2578519317925</v>
      </c>
      <c r="BE89" s="31" t="n">
        <v>145.9847</v>
      </c>
      <c r="BF89" s="31" t="n">
        <f aca="false">0+0+14.394+0.2134+7.9237+0</f>
        <v>22.5311</v>
      </c>
      <c r="BG89" s="31" t="n">
        <f aca="false">BF89/BE89*100</f>
        <v>15.4338776597822</v>
      </c>
      <c r="BH89" s="31" t="n">
        <v>80.4716</v>
      </c>
      <c r="BI89" s="31" t="n">
        <f aca="false">0.0651+3.25+0.39+1.04+3.9+0.0001+0.0001</f>
        <v>8.6453</v>
      </c>
      <c r="BJ89" s="31" t="n">
        <f aca="false">BI89/BH89*100</f>
        <v>10.7432932860786</v>
      </c>
      <c r="BK89" s="31" t="n">
        <v>109.5506</v>
      </c>
      <c r="BL89" s="31" t="n">
        <f aca="false">0.0001+5.6+0.15+0.35+3.7+3.9+0.0001+0.0001</f>
        <v>13.7003</v>
      </c>
      <c r="BM89" s="31" t="n">
        <f aca="false">BL89/BK89*100</f>
        <v>12.5059105107594</v>
      </c>
      <c r="BN89" s="31" t="n">
        <v>109.89</v>
      </c>
      <c r="BO89" s="31" t="n">
        <f aca="false">6.8285+0.096+5.4005+3.8995</f>
        <v>16.2245</v>
      </c>
      <c r="BP89" s="31" t="n">
        <f aca="false">BO89/BN89*100</f>
        <v>14.7643097643098</v>
      </c>
      <c r="BQ89" s="31" t="n">
        <f aca="false">2.6064+4.344+1.0136+2.1357+8.448+3.6562+0.0001</f>
        <v>22.204</v>
      </c>
      <c r="BR89" s="31" t="n">
        <f aca="false">0.0001+6.1623+3.5+2.5+0.8+7.7+1.3</f>
        <v>21.9624</v>
      </c>
      <c r="BS89" s="31" t="n">
        <f aca="false">5.7505+0.4993+2.4999+0.7999+15.437+1.3</f>
        <v>26.2866</v>
      </c>
      <c r="BT89" s="31" t="n">
        <f aca="false">0.0001+3.5+4.844+2.8+0.98+7.7+2.8+2.1</f>
        <v>24.7241</v>
      </c>
      <c r="BU89" s="31" t="n">
        <f aca="false">3+3.55+0.35+0.35+7.7+0.5+0.05</f>
        <v>15.5</v>
      </c>
      <c r="BV89" s="31" t="n">
        <f aca="false">2.5597+3.5492+0.35+0.3056+7.699+0.4907+0</f>
        <v>14.9542</v>
      </c>
      <c r="BW89" s="31" t="n">
        <f aca="false">0.0001+3.5+8.4+4.2+1.4+2.8+4.2+10.5</f>
        <v>35.0001</v>
      </c>
      <c r="BX89" s="31" t="n">
        <f aca="false">3.5+4+2.94+0.98+4.2+6.2095+0.28+0</f>
        <v>22.1095</v>
      </c>
      <c r="BY89" s="31" t="n">
        <f aca="false">3.3822+3.9983+2.94+0.6749+2.7999+6.2095+0.28</f>
        <v>20.2848</v>
      </c>
      <c r="BZ89" s="31" t="n">
        <f aca="false">5.18+5.6+5.6+0.98+0.84+6.3+5.6069+6.5</f>
        <v>36.6069</v>
      </c>
      <c r="CA89" s="31" t="n">
        <f aca="false">2.52+3.43+2.8+0.9828+3.36+1.82+1.1584+2.6</f>
        <v>18.6712</v>
      </c>
      <c r="CB89" s="28" t="n">
        <f aca="false">2.4703+3.672+2.7558+0.9785+2.0962+1.8192+0.5203</f>
        <v>14.3123</v>
      </c>
      <c r="CC89" s="28" t="n">
        <f aca="false">10+5.6+4.9+2.8+1.4+0.07+3.5+6.3+4.06</f>
        <v>38.63</v>
      </c>
      <c r="CD89" s="28" t="n">
        <f aca="false">9.9+5.6+4.2+2.8+0.47+1.6422+4.7172+7+4.23</f>
        <v>40.5594</v>
      </c>
      <c r="CE89" s="31" t="n">
        <f aca="false">8.0311+5.1011+0.598+0.7+0.35+0.0522+3.035+3.4191+6.7806</f>
        <v>28.0671</v>
      </c>
      <c r="CF89" s="31" t="n">
        <f aca="false">11+18.1147+4.9+5.6+0.14+0.07+5.6+11.2+27.02</f>
        <v>83.6447</v>
      </c>
      <c r="CG89" s="31" t="n">
        <f aca="false">0.2189+7.85+19.65+9.8+5.6+0.14+1.0346+2.8+11.2+13.75</f>
        <v>72.0435</v>
      </c>
      <c r="CH89" s="31" t="n">
        <f aca="false">7.803+11.6183+5.757+5.1577+1.0289+1.9592+11.1894+8.8544</f>
        <v>53.3679</v>
      </c>
      <c r="CI89" s="31" t="n">
        <f aca="false">5+10.92+3.5+2.1+0.14+0.07+1.4+4.2+25.79</f>
        <v>53.12</v>
      </c>
      <c r="CJ89" s="32" t="n">
        <f aca="false">6.2+24.2682+2.88+3.5+0.07+4+2.1+10.5611+7</f>
        <v>60.5793</v>
      </c>
      <c r="CK89" s="3" t="n">
        <f aca="false">2.098+10.5611+4.3913</f>
        <v>17.0504</v>
      </c>
      <c r="CL89" s="3" t="n">
        <f aca="false">0.1+9.8+0.9579+2.1+0.14+1.4+2.1+7+21</f>
        <v>44.5979</v>
      </c>
      <c r="CM89" s="3" t="n">
        <f aca="false">0.4+9.8+0.9579+2.1+0.14+1.4+2.1+7+21</f>
        <v>44.8979</v>
      </c>
      <c r="CN89" s="3" t="n">
        <f aca="false">1.82+7+6</f>
        <v>14.82</v>
      </c>
      <c r="CO89" s="3" t="n">
        <f aca="false">2.1+5.6+36</f>
        <v>43.7</v>
      </c>
    </row>
    <row r="90" s="29" customFormat="true" ht="15.75" hidden="false" customHeight="false" outlineLevel="0" collapsed="false">
      <c r="B90" s="33" t="s">
        <v>139</v>
      </c>
      <c r="C90" s="34" t="n">
        <v>85.2226</v>
      </c>
      <c r="D90" s="34" t="n">
        <v>1.4422</v>
      </c>
      <c r="E90" s="34" t="n">
        <f aca="false">D90/C90*100</f>
        <v>1.69227411508215</v>
      </c>
      <c r="F90" s="34" t="n">
        <v>64.4093</v>
      </c>
      <c r="G90" s="34" t="n">
        <v>0.0255</v>
      </c>
      <c r="H90" s="34" t="n">
        <f aca="false">G90/F90*100</f>
        <v>0.0395905560221893</v>
      </c>
      <c r="I90" s="34" t="n">
        <v>107.4846</v>
      </c>
      <c r="J90" s="34" t="n">
        <v>0.01</v>
      </c>
      <c r="K90" s="34" t="n">
        <f aca="false">J90/I90*100</f>
        <v>0.00930365838454997</v>
      </c>
      <c r="L90" s="34" t="n">
        <v>84.994</v>
      </c>
      <c r="M90" s="34" t="n">
        <v>0.2101</v>
      </c>
      <c r="N90" s="34" t="n">
        <f aca="false">M90/L90*100</f>
        <v>0.247193919570793</v>
      </c>
      <c r="O90" s="34" t="n">
        <v>69.5579</v>
      </c>
      <c r="P90" s="34" t="n">
        <v>0.2858</v>
      </c>
      <c r="Q90" s="34" t="n">
        <f aca="false">P90/O90*100</f>
        <v>0.410880719515684</v>
      </c>
      <c r="R90" s="34" t="n">
        <f aca="false">SUM(R88:R89)</f>
        <v>134.5729</v>
      </c>
      <c r="S90" s="34" t="n">
        <f aca="false">SUM(S88:S89)</f>
        <v>0.6149</v>
      </c>
      <c r="T90" s="34" t="n">
        <f aca="false">S90/R90*100</f>
        <v>0.456927063324042</v>
      </c>
      <c r="U90" s="34" t="n">
        <v>52.9313</v>
      </c>
      <c r="V90" s="34" t="n">
        <v>1.7214</v>
      </c>
      <c r="W90" s="34" t="n">
        <v>3.25214003812489</v>
      </c>
      <c r="X90" s="34" t="n">
        <v>79.8346</v>
      </c>
      <c r="Y90" s="34" t="n">
        <v>1.6003</v>
      </c>
      <c r="Z90" s="34" t="n">
        <v>2.00451934374319</v>
      </c>
      <c r="AA90" s="34" t="n">
        <v>84.1714</v>
      </c>
      <c r="AB90" s="34" t="n">
        <v>1.6001</v>
      </c>
      <c r="AC90" s="34" t="n">
        <v>1.90100200305567</v>
      </c>
      <c r="AD90" s="34" t="n">
        <v>136.4602</v>
      </c>
      <c r="AE90" s="34" t="n">
        <v>6.9866</v>
      </c>
      <c r="AF90" s="34" t="n">
        <v>5.11988110819125</v>
      </c>
      <c r="AG90" s="34" t="n">
        <v>157.1705</v>
      </c>
      <c r="AH90" s="34" t="n">
        <v>6.8743</v>
      </c>
      <c r="AI90" s="34" t="n">
        <v>7.51534448191753</v>
      </c>
      <c r="AJ90" s="34" t="n">
        <f aca="false">SUM(AJ88:AJ89)</f>
        <v>137.8131</v>
      </c>
      <c r="AK90" s="34" t="n">
        <f aca="false">SUM(AK88:AK89)</f>
        <v>5.6534</v>
      </c>
      <c r="AL90" s="34" t="n">
        <v>4.37378515688377</v>
      </c>
      <c r="AM90" s="34" t="n">
        <v>153.1754</v>
      </c>
      <c r="AN90" s="34" t="n">
        <v>11.5942</v>
      </c>
      <c r="AO90" s="34" t="n">
        <v>7.56923109063205</v>
      </c>
      <c r="AP90" s="34" t="n">
        <v>154.2737</v>
      </c>
      <c r="AQ90" s="34" t="n">
        <v>11.5942</v>
      </c>
      <c r="AR90" s="34" t="n">
        <f aca="false">AK90/AJ90*100</f>
        <v>4.10222250279545</v>
      </c>
      <c r="AS90" s="34" t="n">
        <f aca="false">SUM(AS88:AS89)</f>
        <v>148.8847</v>
      </c>
      <c r="AT90" s="34" t="n">
        <f aca="false">SUM(AT88:AT89)</f>
        <v>14.4228</v>
      </c>
      <c r="AU90" s="34" t="n">
        <f aca="false">AT90/AS90*100</f>
        <v>9.68722776752749</v>
      </c>
      <c r="AV90" s="34" t="n">
        <f aca="false">SUM(AV88:AV89)</f>
        <v>123.7717</v>
      </c>
      <c r="AW90" s="34" t="n">
        <f aca="false">SUM(AW88:AW89)</f>
        <v>13.4261</v>
      </c>
      <c r="AX90" s="34" t="n">
        <f aca="false">AW90/AV90*100</f>
        <v>10.8474715948799</v>
      </c>
      <c r="AY90" s="34" t="n">
        <f aca="false">SUM(AY88:AY89)</f>
        <v>105.8478</v>
      </c>
      <c r="AZ90" s="34" t="n">
        <f aca="false">SUM(AZ88:AZ89)</f>
        <v>10.1303</v>
      </c>
      <c r="BA90" s="34" t="n">
        <f aca="false">AZ90/AY90*100</f>
        <v>9.57062877074441</v>
      </c>
      <c r="BB90" s="34" t="n">
        <f aca="false">SUM(BB88:BB89)</f>
        <v>197.4577</v>
      </c>
      <c r="BC90" s="34" t="n">
        <f aca="false">SUM(BC88:BC89)</f>
        <v>23.1017</v>
      </c>
      <c r="BD90" s="34" t="n">
        <f aca="false">BC90/BB90*100</f>
        <v>11.6995690722621</v>
      </c>
      <c r="BE90" s="34" t="n">
        <f aca="false">SUM(BE88:BE89)</f>
        <v>186.5003</v>
      </c>
      <c r="BF90" s="34" t="n">
        <f aca="false">SUM(BF88:BF89)</f>
        <v>22.5311</v>
      </c>
      <c r="BG90" s="34" t="n">
        <f aca="false">BF90/BE90*100</f>
        <v>12.0809993335131</v>
      </c>
      <c r="BH90" s="34" t="n">
        <f aca="false">SUM(BH88:BH89)</f>
        <v>135.6936</v>
      </c>
      <c r="BI90" s="34" t="n">
        <f aca="false">SUM(BI88:BI89)</f>
        <v>8.6453</v>
      </c>
      <c r="BJ90" s="34" t="n">
        <f aca="false">BI90/BH90*100</f>
        <v>6.37119215644658</v>
      </c>
      <c r="BK90" s="34" t="n">
        <f aca="false">SUM(BK88:BK89)</f>
        <v>160.5422</v>
      </c>
      <c r="BL90" s="34" t="n">
        <f aca="false">SUM(BL88:BL89)</f>
        <v>13.7003</v>
      </c>
      <c r="BM90" s="34" t="n">
        <f aca="false">BL90/BK90*100</f>
        <v>8.5337686913472</v>
      </c>
      <c r="BN90" s="34" t="n">
        <f aca="false">SUM(BN88:BN89)</f>
        <v>158.9299</v>
      </c>
      <c r="BO90" s="34" t="n">
        <f aca="false">SUM(BO88:BO89)</f>
        <v>16.2245</v>
      </c>
      <c r="BP90" s="34" t="n">
        <f aca="false">BO90/BN90*100</f>
        <v>10.208588818089</v>
      </c>
      <c r="BQ90" s="34" t="n">
        <f aca="false">SUM(BQ88:BQ89)</f>
        <v>22.204</v>
      </c>
      <c r="BR90" s="34" t="n">
        <f aca="false">SUM(BR88:BR89)</f>
        <v>21.9624</v>
      </c>
      <c r="BS90" s="34" t="n">
        <f aca="false">SUM(BS88:BS89)</f>
        <v>26.2866</v>
      </c>
      <c r="BT90" s="34" t="n">
        <f aca="false">SUM(BT88:BT89)</f>
        <v>24.7241</v>
      </c>
      <c r="BU90" s="34" t="n">
        <f aca="false">SUM(BU88:BU89)</f>
        <v>15.5</v>
      </c>
      <c r="BV90" s="34" t="n">
        <f aca="false">SUM(BV88:BV89)</f>
        <v>14.9542</v>
      </c>
      <c r="BW90" s="34" t="n">
        <f aca="false">SUM(BW88:BW89)</f>
        <v>35.0001</v>
      </c>
      <c r="BX90" s="34" t="n">
        <f aca="false">SUM(BX88:BX89)</f>
        <v>22.1095</v>
      </c>
      <c r="BY90" s="34" t="n">
        <f aca="false">SUM(BY88:BY89)</f>
        <v>20.2848</v>
      </c>
      <c r="BZ90" s="34" t="n">
        <f aca="false">SUM(BZ88:BZ89)</f>
        <v>36.6069</v>
      </c>
      <c r="CA90" s="34" t="n">
        <f aca="false">SUM(CA88:CA89)</f>
        <v>18.6712</v>
      </c>
      <c r="CB90" s="35" t="n">
        <f aca="false">SUM(CB88:CB89)</f>
        <v>14.3123</v>
      </c>
      <c r="CC90" s="35" t="n">
        <f aca="false">SUM(CC88:CC89)</f>
        <v>38.63</v>
      </c>
      <c r="CD90" s="35" t="n">
        <f aca="false">SUM(CD88:CD89)</f>
        <v>40.5594</v>
      </c>
      <c r="CE90" s="34" t="n">
        <f aca="false">SUM(CE88:CE89)</f>
        <v>28.0671</v>
      </c>
      <c r="CF90" s="34" t="n">
        <f aca="false">SUM(CF88:CF89)</f>
        <v>83.6447</v>
      </c>
      <c r="CG90" s="34" t="n">
        <f aca="false">SUM(CG88:CG89)</f>
        <v>72.0435</v>
      </c>
      <c r="CH90" s="34" t="n">
        <f aca="false">SUM(CH88:CH89)</f>
        <v>53.3679</v>
      </c>
      <c r="CI90" s="34" t="n">
        <f aca="false">SUM(CI88:CI89)</f>
        <v>53.12</v>
      </c>
      <c r="CJ90" s="34" t="n">
        <f aca="false">SUM(CJ88:CJ89)</f>
        <v>60.5793</v>
      </c>
      <c r="CK90" s="35" t="n">
        <f aca="false">SUM(CK88:CK89)</f>
        <v>17.0504</v>
      </c>
      <c r="CL90" s="35" t="n">
        <f aca="false">SUM(CL88:CL89)</f>
        <v>44.5979</v>
      </c>
      <c r="CM90" s="35" t="n">
        <f aca="false">SUM(CM88:CM89)</f>
        <v>44.8979</v>
      </c>
      <c r="CN90" s="35" t="n">
        <f aca="false">SUM(CN88:CN89)</f>
        <v>14.82</v>
      </c>
      <c r="CO90" s="35" t="n">
        <f aca="false">SUM(CO88:CO89)</f>
        <v>43.7</v>
      </c>
    </row>
    <row r="91" s="32" customFormat="true" ht="15" hidden="false" customHeight="true" outlineLevel="0" collapsed="false">
      <c r="A91" s="29" t="n">
        <v>25</v>
      </c>
      <c r="B91" s="30" t="s">
        <v>140</v>
      </c>
      <c r="C91" s="31" t="n">
        <v>1.1361</v>
      </c>
      <c r="D91" s="31" t="n">
        <v>1</v>
      </c>
      <c r="E91" s="31" t="n">
        <f aca="false">D91/C91*100</f>
        <v>88.0204207376111</v>
      </c>
      <c r="F91" s="31" t="n">
        <v>0.5355</v>
      </c>
      <c r="G91" s="31" t="n">
        <v>0.4401</v>
      </c>
      <c r="H91" s="31" t="n">
        <f aca="false">G91/F91*100</f>
        <v>82.1848739495798</v>
      </c>
      <c r="I91" s="31" t="n">
        <v>0.25</v>
      </c>
      <c r="J91" s="31" t="n">
        <v>0.25</v>
      </c>
      <c r="K91" s="31" t="n">
        <f aca="false">J91/I91*100</f>
        <v>100</v>
      </c>
      <c r="L91" s="31" t="n">
        <v>2.0731</v>
      </c>
      <c r="M91" s="31" t="n">
        <v>0.25</v>
      </c>
      <c r="N91" s="31" t="n">
        <f aca="false">M91/L91*100</f>
        <v>12.059234962134</v>
      </c>
      <c r="O91" s="31" t="n">
        <v>2.7602</v>
      </c>
      <c r="P91" s="31" t="n">
        <v>0</v>
      </c>
      <c r="Q91" s="31" t="n">
        <f aca="false">P91/O91*100</f>
        <v>0</v>
      </c>
      <c r="R91" s="31" t="n">
        <v>12.9936</v>
      </c>
      <c r="S91" s="31" t="n">
        <v>0.3602</v>
      </c>
      <c r="T91" s="31" t="n">
        <f aca="false">S91/R91*100</f>
        <v>2.77213397364857</v>
      </c>
      <c r="U91" s="31" t="n">
        <v>37.7148</v>
      </c>
      <c r="V91" s="31" t="n">
        <v>11.8055</v>
      </c>
      <c r="W91" s="31" t="n">
        <v>31.3020352752766</v>
      </c>
      <c r="X91" s="31" t="n">
        <v>70.452</v>
      </c>
      <c r="Y91" s="31" t="n">
        <v>7</v>
      </c>
      <c r="Z91" s="31" t="n">
        <v>9.93584284335434</v>
      </c>
      <c r="AA91" s="31" t="n">
        <v>50.0128</v>
      </c>
      <c r="AB91" s="31" t="n">
        <v>3.0943</v>
      </c>
      <c r="AC91" s="31" t="n">
        <v>6.18701612387229</v>
      </c>
      <c r="AD91" s="31" t="n">
        <v>80.8</v>
      </c>
      <c r="AE91" s="31" t="n">
        <v>8</v>
      </c>
      <c r="AF91" s="31" t="n">
        <v>9.9009900990099</v>
      </c>
      <c r="AG91" s="31" t="n">
        <v>56.52</v>
      </c>
      <c r="AH91" s="31" t="n">
        <v>6.65</v>
      </c>
      <c r="AI91" s="31" t="n">
        <v>22.3446420457357</v>
      </c>
      <c r="AJ91" s="31" t="n">
        <v>29.3709</v>
      </c>
      <c r="AK91" s="31" t="n">
        <v>5.9013</v>
      </c>
      <c r="AL91" s="31" t="n">
        <v>11.7657466383581</v>
      </c>
      <c r="AM91" s="31" t="n">
        <v>66.6531</v>
      </c>
      <c r="AN91" s="31" t="n">
        <v>14.9001</v>
      </c>
      <c r="AO91" s="31" t="n">
        <v>22.3546991812834</v>
      </c>
      <c r="AP91" s="31" t="n">
        <v>66.6831</v>
      </c>
      <c r="AQ91" s="31" t="n">
        <v>14.9001</v>
      </c>
      <c r="AR91" s="31" t="n">
        <f aca="false">AK91/AJ91*100</f>
        <v>20.0923362920442</v>
      </c>
      <c r="AS91" s="31" t="n">
        <v>49.4627</v>
      </c>
      <c r="AT91" s="31" t="n">
        <v>9.74</v>
      </c>
      <c r="AU91" s="31" t="n">
        <f aca="false">AT91/AS91*100</f>
        <v>19.6916059980551</v>
      </c>
      <c r="AV91" s="31" t="n">
        <v>40.5956</v>
      </c>
      <c r="AW91" s="31" t="n">
        <v>8.3703</v>
      </c>
      <c r="AX91" s="31" t="n">
        <f aca="false">AW91/AV91*100</f>
        <v>20.6187370059809</v>
      </c>
      <c r="AY91" s="31" t="n">
        <v>51.1404</v>
      </c>
      <c r="AZ91" s="31" t="n">
        <v>4.1</v>
      </c>
      <c r="BA91" s="31" t="n">
        <f aca="false">AZ91/AY91*100</f>
        <v>8.01714495780244</v>
      </c>
      <c r="BB91" s="31" t="n">
        <v>43.0777</v>
      </c>
      <c r="BC91" s="31" t="n">
        <v>3.1</v>
      </c>
      <c r="BD91" s="31" t="n">
        <f aca="false">BC91/BB91*100</f>
        <v>7.19629878103984</v>
      </c>
      <c r="BE91" s="31" t="n">
        <v>28.9251</v>
      </c>
      <c r="BF91" s="31" t="n">
        <v>2.3706</v>
      </c>
      <c r="BG91" s="31" t="n">
        <f aca="false">BF91/BE91*100</f>
        <v>8.19565014468403</v>
      </c>
      <c r="BH91" s="31" t="n">
        <v>57.6207</v>
      </c>
      <c r="BI91" s="31" t="n">
        <v>26.303</v>
      </c>
      <c r="BJ91" s="31" t="n">
        <f aca="false">BI91/BH91*100</f>
        <v>45.6485256166621</v>
      </c>
      <c r="BK91" s="31" t="n">
        <v>41.3107</v>
      </c>
      <c r="BL91" s="31" t="n">
        <v>17.3599</v>
      </c>
      <c r="BM91" s="31" t="n">
        <f aca="false">BL91/BK91*100</f>
        <v>42.0227689194325</v>
      </c>
      <c r="BN91" s="31" t="n">
        <v>5.7968</v>
      </c>
      <c r="BO91" s="31" t="n">
        <v>0.7721</v>
      </c>
      <c r="BP91" s="31" t="n">
        <f aca="false">BO91/BN91*100</f>
        <v>13.3194176097157</v>
      </c>
      <c r="BQ91" s="31" t="n">
        <v>2.1001</v>
      </c>
      <c r="BR91" s="31" t="n">
        <v>1.1501</v>
      </c>
      <c r="BS91" s="31" t="n">
        <v>0.2275</v>
      </c>
      <c r="BT91" s="31" t="n">
        <v>0.0002</v>
      </c>
      <c r="BU91" s="31" t="n">
        <v>1.3001</v>
      </c>
      <c r="BV91" s="31" t="n">
        <v>0.0722</v>
      </c>
      <c r="BW91" s="31" t="n">
        <v>0.0002</v>
      </c>
      <c r="BX91" s="31" t="n">
        <v>0.4583</v>
      </c>
      <c r="BY91" s="31" t="n">
        <v>0.1995</v>
      </c>
      <c r="BZ91" s="31" t="n">
        <v>0.0002</v>
      </c>
      <c r="CA91" s="31" t="n">
        <v>0.115</v>
      </c>
      <c r="CB91" s="28" t="n">
        <v>0</v>
      </c>
      <c r="CC91" s="28" t="n">
        <v>0.0002</v>
      </c>
      <c r="CD91" s="28" t="n">
        <v>0.259</v>
      </c>
      <c r="CE91" s="31" t="n">
        <v>0</v>
      </c>
      <c r="CF91" s="31" t="n">
        <v>0.0001</v>
      </c>
      <c r="CG91" s="31" t="n">
        <v>0.259</v>
      </c>
      <c r="CH91" s="31" t="n">
        <v>0</v>
      </c>
      <c r="CI91" s="31" t="n">
        <v>0.0001</v>
      </c>
      <c r="CJ91" s="32" t="n">
        <v>0</v>
      </c>
      <c r="CK91" s="3" t="n">
        <v>0</v>
      </c>
      <c r="CL91" s="3" t="n">
        <v>0.0001</v>
      </c>
      <c r="CM91" s="3" t="n">
        <v>0.0001</v>
      </c>
      <c r="CN91" s="3" t="n">
        <v>0</v>
      </c>
      <c r="CO91" s="3" t="n">
        <v>0</v>
      </c>
    </row>
    <row r="92" customFormat="false" ht="15.75" hidden="false" customHeight="false" outlineLevel="0" collapsed="false">
      <c r="B92" s="27" t="s">
        <v>141</v>
      </c>
      <c r="C92" s="28" t="n">
        <v>200.5053</v>
      </c>
      <c r="D92" s="28" t="n">
        <v>23.2216</v>
      </c>
      <c r="E92" s="28" t="n">
        <f aca="false">D92/C92*100</f>
        <v>11.5815392411073</v>
      </c>
      <c r="F92" s="28" t="n">
        <v>162.1487</v>
      </c>
      <c r="G92" s="28" t="n">
        <v>35.4054</v>
      </c>
      <c r="H92" s="28" t="n">
        <f aca="false">G92/F92*100</f>
        <v>21.8351426807616</v>
      </c>
      <c r="I92" s="28" t="n">
        <v>229.0156</v>
      </c>
      <c r="J92" s="28" t="n">
        <v>67.4392</v>
      </c>
      <c r="K92" s="28" t="n">
        <f aca="false">J92/I92*100</f>
        <v>29.4474262888642</v>
      </c>
      <c r="L92" s="28" t="n">
        <v>173.3708</v>
      </c>
      <c r="M92" s="28" t="n">
        <v>30.0362</v>
      </c>
      <c r="N92" s="28" t="n">
        <f aca="false">M92/L92*100</f>
        <v>17.3248320939858</v>
      </c>
      <c r="O92" s="28" t="n">
        <v>134.1212</v>
      </c>
      <c r="P92" s="28" t="n">
        <v>45.2122</v>
      </c>
      <c r="Q92" s="28" t="n">
        <f aca="false">P92/O92*100</f>
        <v>33.7099578590111</v>
      </c>
      <c r="R92" s="28" t="n">
        <v>121.3098</v>
      </c>
      <c r="S92" s="28" t="n">
        <v>31.8532</v>
      </c>
      <c r="T92" s="28" t="n">
        <f aca="false">S92/R92*100</f>
        <v>26.2577302081118</v>
      </c>
      <c r="U92" s="28" t="n">
        <v>145.5009</v>
      </c>
      <c r="V92" s="28" t="n">
        <v>46.1418</v>
      </c>
      <c r="W92" s="28" t="n">
        <v>31.7123811605289</v>
      </c>
      <c r="X92" s="28" t="n">
        <v>298.0602</v>
      </c>
      <c r="Y92" s="28" t="n">
        <v>100.9123</v>
      </c>
      <c r="Z92" s="28" t="n">
        <v>33.856348482622</v>
      </c>
      <c r="AA92" s="28" t="n">
        <v>256.0311</v>
      </c>
      <c r="AB92" s="28" t="n">
        <v>84.2597</v>
      </c>
      <c r="AC92" s="28" t="n">
        <v>32.9099472681249</v>
      </c>
      <c r="AD92" s="28" t="n">
        <v>453.3471</v>
      </c>
      <c r="AE92" s="28" t="n">
        <v>129.5156</v>
      </c>
      <c r="AF92" s="28" t="n">
        <v>28.5687500813394</v>
      </c>
      <c r="AG92" s="28" t="n">
        <v>415.4144</v>
      </c>
      <c r="AH92" s="28" t="n">
        <v>123.3793</v>
      </c>
      <c r="AI92" s="28" t="n">
        <v>32.5398049472145</v>
      </c>
      <c r="AJ92" s="28" t="n">
        <f aca="false">349.7772</f>
        <v>349.7772</v>
      </c>
      <c r="AK92" s="28" t="n">
        <f aca="false">102.1239</f>
        <v>102.1239</v>
      </c>
      <c r="AL92" s="28" t="n">
        <v>29.7002944529607</v>
      </c>
      <c r="AM92" s="28" t="n">
        <v>391.3552</v>
      </c>
      <c r="AN92" s="28" t="n">
        <v>140.547</v>
      </c>
      <c r="AO92" s="28" t="n">
        <v>35.9128995858494</v>
      </c>
      <c r="AP92" s="28" t="n">
        <v>456.4508</v>
      </c>
      <c r="AQ92" s="28" t="n">
        <v>148.5282</v>
      </c>
      <c r="AR92" s="28" t="n">
        <f aca="false">AK92/AJ92*100</f>
        <v>29.1968430189275</v>
      </c>
      <c r="AS92" s="28" t="n">
        <f aca="false">472.9075</f>
        <v>472.9075</v>
      </c>
      <c r="AT92" s="28" t="n">
        <f aca="false">145.3931</f>
        <v>145.3931</v>
      </c>
      <c r="AU92" s="28" t="n">
        <f aca="false">AT92/AS92*100</f>
        <v>30.7445113473565</v>
      </c>
      <c r="AV92" s="28" t="n">
        <v>435.5662</v>
      </c>
      <c r="AW92" s="28" t="n">
        <v>136.2687</v>
      </c>
      <c r="AX92" s="28" t="n">
        <f aca="false">AW92/AV92*100</f>
        <v>31.2854165451773</v>
      </c>
      <c r="AY92" s="28" t="n">
        <f aca="false">631.9821</f>
        <v>631.9821</v>
      </c>
      <c r="AZ92" s="28" t="n">
        <f aca="false">158.631</f>
        <v>158.631</v>
      </c>
      <c r="BA92" s="28" t="n">
        <f aca="false">AZ92/AY92*100</f>
        <v>25.1005526897043</v>
      </c>
      <c r="BB92" s="28" t="n">
        <v>530.16</v>
      </c>
      <c r="BC92" s="28" t="n">
        <v>155.4193</v>
      </c>
      <c r="BD92" s="28" t="n">
        <f aca="false">BC92/BB92*100</f>
        <v>29.3155462501886</v>
      </c>
      <c r="BE92" s="28" t="n">
        <v>525.1141</v>
      </c>
      <c r="BF92" s="28" t="n">
        <v>151.2826</v>
      </c>
      <c r="BG92" s="28" t="n">
        <f aca="false">BF92/BE92*100</f>
        <v>28.8094720747358</v>
      </c>
      <c r="BH92" s="28" t="n">
        <v>458.2723</v>
      </c>
      <c r="BI92" s="28" t="n">
        <v>130.5223</v>
      </c>
      <c r="BJ92" s="28" t="n">
        <f aca="false">BI92/BH92*100</f>
        <v>28.4813854121229</v>
      </c>
      <c r="BK92" s="28" t="n">
        <v>510.0447</v>
      </c>
      <c r="BL92" s="28" t="n">
        <v>159.2181</v>
      </c>
      <c r="BM92" s="28" t="n">
        <f aca="false">BL92/BK92*100</f>
        <v>31.2164992597708</v>
      </c>
      <c r="BN92" s="28" t="n">
        <v>505.6446</v>
      </c>
      <c r="BO92" s="28" t="n">
        <v>145.9231</v>
      </c>
      <c r="BP92" s="28" t="n">
        <f aca="false">BO92/BN92*100</f>
        <v>28.8588269310104</v>
      </c>
      <c r="BQ92" s="28" t="n">
        <v>108.7152</v>
      </c>
      <c r="BR92" s="28" t="n">
        <f aca="false">111.4335+32.2246</f>
        <v>143.6581</v>
      </c>
      <c r="BS92" s="28" t="n">
        <f aca="false">106.128+30.9443</f>
        <v>137.0723</v>
      </c>
      <c r="BT92" s="28" t="n">
        <f aca="false">81.6156+3.6107</f>
        <v>85.2263</v>
      </c>
      <c r="BU92" s="28" t="n">
        <f aca="false">87.6712+1.4501</f>
        <v>89.1213</v>
      </c>
      <c r="BV92" s="28" t="n">
        <f aca="false">85.3384+1.4498</f>
        <v>86.7882</v>
      </c>
      <c r="BW92" s="28" t="n">
        <f aca="false">109.1571+1.4</f>
        <v>110.5571</v>
      </c>
      <c r="BX92" s="28" t="n">
        <f aca="false">95.5551+1.71</f>
        <v>97.2651</v>
      </c>
      <c r="BY92" s="28" t="n">
        <f aca="false">82.5961+0.4563</f>
        <v>83.0524</v>
      </c>
      <c r="BZ92" s="28" t="n">
        <v>141.8875</v>
      </c>
      <c r="CA92" s="28" t="n">
        <f aca="false">87.9293+0.3243</f>
        <v>88.2536</v>
      </c>
      <c r="CB92" s="28" t="n">
        <f aca="false">82.2025+0.1968</f>
        <v>82.3993</v>
      </c>
      <c r="CC92" s="28" t="n">
        <f aca="false">108.1924+3.5605</f>
        <v>111.7529</v>
      </c>
      <c r="CD92" s="28" t="n">
        <v>121.6102</v>
      </c>
      <c r="CE92" s="28" t="n">
        <v>76.0488</v>
      </c>
      <c r="CF92" s="28" t="n">
        <f aca="false">310.7253+3.472</f>
        <v>314.1973</v>
      </c>
      <c r="CG92" s="28" t="n">
        <f aca="false">304.7308+4.102</f>
        <v>308.8328</v>
      </c>
      <c r="CH92" s="28" t="n">
        <f aca="false">183.1639+1.4713</f>
        <v>184.6352</v>
      </c>
      <c r="CI92" s="28" t="n">
        <f aca="false">501.196+6.6976</f>
        <v>507.8936</v>
      </c>
      <c r="CJ92" s="3" t="n">
        <f aca="false">648.7048+6.6976</f>
        <v>655.4024</v>
      </c>
      <c r="CK92" s="3" t="n">
        <f aca="false">541.7352+1.4643</f>
        <v>543.1995</v>
      </c>
      <c r="CL92" s="3" t="n">
        <f aca="false">581.3485+5.88</f>
        <v>587.2285</v>
      </c>
      <c r="CM92" s="3" t="n">
        <v>594.2285</v>
      </c>
      <c r="CN92" s="3" t="n">
        <f aca="false">581.0949+17.88</f>
        <v>598.9749</v>
      </c>
      <c r="CO92" s="3" t="n">
        <f aca="false">460.1067+14.52</f>
        <v>474.6267</v>
      </c>
    </row>
    <row r="93" s="29" customFormat="true" ht="15.75" hidden="false" customHeight="false" outlineLevel="0" collapsed="false">
      <c r="B93" s="33" t="s">
        <v>142</v>
      </c>
      <c r="C93" s="34" t="n">
        <v>201.6414</v>
      </c>
      <c r="D93" s="34" t="n">
        <v>24.2216</v>
      </c>
      <c r="E93" s="34" t="n">
        <f aca="false">D93/C93*100</f>
        <v>12.0122157453777</v>
      </c>
      <c r="F93" s="34" t="n">
        <v>162.6842</v>
      </c>
      <c r="G93" s="34" t="n">
        <v>35.8455</v>
      </c>
      <c r="H93" s="34" t="n">
        <f aca="false">G93/F93*100</f>
        <v>22.0337930788608</v>
      </c>
      <c r="I93" s="34" t="n">
        <v>229.2656</v>
      </c>
      <c r="J93" s="34" t="n">
        <v>67.6892</v>
      </c>
      <c r="K93" s="34" t="n">
        <f aca="false">J93/I93*100</f>
        <v>29.5243595201373</v>
      </c>
      <c r="L93" s="34" t="n">
        <v>175.4439</v>
      </c>
      <c r="M93" s="34" t="n">
        <v>30.2862</v>
      </c>
      <c r="N93" s="34" t="n">
        <f aca="false">M93/L93*100</f>
        <v>17.2626121512347</v>
      </c>
      <c r="O93" s="34" t="n">
        <v>136.8814</v>
      </c>
      <c r="P93" s="34" t="n">
        <v>45.2122</v>
      </c>
      <c r="Q93" s="34" t="n">
        <f aca="false">P93/O93*100</f>
        <v>33.0301998664537</v>
      </c>
      <c r="R93" s="34" t="n">
        <f aca="false">SUM(R91:R92)</f>
        <v>134.3034</v>
      </c>
      <c r="S93" s="34" t="n">
        <f aca="false">SUM(S91:S92)</f>
        <v>32.2134</v>
      </c>
      <c r="T93" s="34" t="n">
        <f aca="false">S93/R93*100</f>
        <v>23.9855431805896</v>
      </c>
      <c r="U93" s="34" t="n">
        <v>183.2157</v>
      </c>
      <c r="V93" s="34" t="n">
        <v>57.9473</v>
      </c>
      <c r="W93" s="34" t="n">
        <v>31.627911800135</v>
      </c>
      <c r="X93" s="34" t="n">
        <v>368.5122</v>
      </c>
      <c r="Y93" s="34" t="n">
        <v>107.9123</v>
      </c>
      <c r="Z93" s="34" t="n">
        <v>29.283236755798</v>
      </c>
      <c r="AA93" s="34" t="n">
        <v>306.0439</v>
      </c>
      <c r="AB93" s="34" t="n">
        <v>87.354</v>
      </c>
      <c r="AC93" s="34" t="n">
        <v>28.5429639342591</v>
      </c>
      <c r="AD93" s="34" t="n">
        <v>534.1471</v>
      </c>
      <c r="AE93" s="34" t="n">
        <v>137.5156</v>
      </c>
      <c r="AF93" s="34" t="n">
        <v>25.7448931202659</v>
      </c>
      <c r="AG93" s="34" t="n">
        <v>471.9344</v>
      </c>
      <c r="AH93" s="34" t="n">
        <v>130.0293</v>
      </c>
      <c r="AI93" s="34" t="n">
        <v>31.2402426988578</v>
      </c>
      <c r="AJ93" s="34" t="n">
        <f aca="false">SUM(AJ91:AJ92)</f>
        <v>379.1481</v>
      </c>
      <c r="AK93" s="34" t="n">
        <f aca="false">SUM(AK91:AK92)</f>
        <v>108.0252</v>
      </c>
      <c r="AL93" s="34" t="n">
        <v>27.5524098264505</v>
      </c>
      <c r="AM93" s="34" t="n">
        <v>458.0083</v>
      </c>
      <c r="AN93" s="34" t="n">
        <v>155.4471</v>
      </c>
      <c r="AO93" s="34" t="n">
        <v>33.939799780921</v>
      </c>
      <c r="AP93" s="34" t="n">
        <v>523.1339</v>
      </c>
      <c r="AQ93" s="34" t="n">
        <v>163.4283</v>
      </c>
      <c r="AR93" s="34" t="n">
        <f aca="false">AK93/AJ93*100</f>
        <v>28.491557784412</v>
      </c>
      <c r="AS93" s="34" t="n">
        <f aca="false">SUM(AS91:AS92)</f>
        <v>522.3702</v>
      </c>
      <c r="AT93" s="34" t="n">
        <f aca="false">SUM(AT91:AT92)</f>
        <v>155.1331</v>
      </c>
      <c r="AU93" s="34" t="n">
        <f aca="false">AT93/AS93*100</f>
        <v>29.697923043849</v>
      </c>
      <c r="AV93" s="34" t="n">
        <f aca="false">SUM(AV91:AV92)</f>
        <v>476.1618</v>
      </c>
      <c r="AW93" s="34" t="n">
        <f aca="false">SUM(AW91:AW92)</f>
        <v>144.639</v>
      </c>
      <c r="AX93" s="34" t="n">
        <f aca="false">AW93/AV93*100</f>
        <v>30.3760192438789</v>
      </c>
      <c r="AY93" s="34" t="n">
        <f aca="false">SUM(AY91:AY92)</f>
        <v>683.1225</v>
      </c>
      <c r="AZ93" s="34" t="n">
        <f aca="false">SUM(AZ91:AZ92)</f>
        <v>162.731</v>
      </c>
      <c r="BA93" s="34" t="n">
        <f aca="false">AZ93/AY93*100</f>
        <v>23.8216425311712</v>
      </c>
      <c r="BB93" s="34" t="n">
        <f aca="false">SUM(BB91:BB92)</f>
        <v>573.2377</v>
      </c>
      <c r="BC93" s="34" t="n">
        <f aca="false">SUM(BC91:BC92)</f>
        <v>158.5193</v>
      </c>
      <c r="BD93" s="34" t="n">
        <f aca="false">BC93/BB93*100</f>
        <v>27.6533277556588</v>
      </c>
      <c r="BE93" s="34" t="n">
        <f aca="false">SUM(BE91:BE92)</f>
        <v>554.0392</v>
      </c>
      <c r="BF93" s="34" t="n">
        <f aca="false">SUM(BF91:BF92)</f>
        <v>153.6532</v>
      </c>
      <c r="BG93" s="34" t="n">
        <f aca="false">BF93/BE93*100</f>
        <v>27.733272302754</v>
      </c>
      <c r="BH93" s="34" t="n">
        <f aca="false">SUM(BH91:BH92)</f>
        <v>515.893</v>
      </c>
      <c r="BI93" s="34" t="n">
        <f aca="false">SUM(BI91:BI92)</f>
        <v>156.8253</v>
      </c>
      <c r="BJ93" s="34" t="n">
        <f aca="false">BI93/BH93*100</f>
        <v>30.3988036278841</v>
      </c>
      <c r="BK93" s="34" t="n">
        <f aca="false">SUM(BK91:BK92)</f>
        <v>551.3554</v>
      </c>
      <c r="BL93" s="34" t="n">
        <f aca="false">SUM(BL91:BL92)</f>
        <v>176.578</v>
      </c>
      <c r="BM93" s="34" t="n">
        <f aca="false">BL93/BK93*100</f>
        <v>32.0261667882458</v>
      </c>
      <c r="BN93" s="34" t="n">
        <f aca="false">SUM(BN91:BN92)</f>
        <v>511.4414</v>
      </c>
      <c r="BO93" s="34" t="n">
        <f aca="false">SUM(BO91:BO92)</f>
        <v>146.6952</v>
      </c>
      <c r="BP93" s="34" t="n">
        <f aca="false">SUM(BP91:BP92)</f>
        <v>42.1782445407261</v>
      </c>
      <c r="BQ93" s="34" t="n">
        <f aca="false">SUM(BQ91:BQ92)</f>
        <v>110.8153</v>
      </c>
      <c r="BR93" s="34" t="n">
        <f aca="false">SUM(BR91:BR92)</f>
        <v>144.8082</v>
      </c>
      <c r="BS93" s="34" t="n">
        <f aca="false">SUM(BS91:BS92)</f>
        <v>137.2998</v>
      </c>
      <c r="BT93" s="34" t="n">
        <f aca="false">SUM(BT91:BT92)</f>
        <v>85.2265</v>
      </c>
      <c r="BU93" s="34" t="n">
        <f aca="false">SUM(BU91:BU92)</f>
        <v>90.4214</v>
      </c>
      <c r="BV93" s="34" t="n">
        <f aca="false">SUM(BV91:BV92)</f>
        <v>86.8604</v>
      </c>
      <c r="BW93" s="34" t="n">
        <f aca="false">SUM(BW91:BW92)</f>
        <v>110.5573</v>
      </c>
      <c r="BX93" s="34" t="n">
        <f aca="false">SUM(BX91:BX92)</f>
        <v>97.7234</v>
      </c>
      <c r="BY93" s="34" t="n">
        <f aca="false">SUM(BY91:BY92)</f>
        <v>83.2519</v>
      </c>
      <c r="BZ93" s="34" t="n">
        <f aca="false">SUM(BZ91:BZ92)</f>
        <v>141.8877</v>
      </c>
      <c r="CA93" s="34" t="n">
        <f aca="false">SUM(CA91:CA92)</f>
        <v>88.3686</v>
      </c>
      <c r="CB93" s="35" t="n">
        <f aca="false">SUM(CB91:CB92)</f>
        <v>82.3993</v>
      </c>
      <c r="CC93" s="35" t="n">
        <f aca="false">SUM(CC91:CC92)</f>
        <v>111.7531</v>
      </c>
      <c r="CD93" s="35" t="n">
        <f aca="false">SUM(CD91:CD92)</f>
        <v>121.8692</v>
      </c>
      <c r="CE93" s="34" t="n">
        <f aca="false">SUM(CE91:CE92)</f>
        <v>76.0488</v>
      </c>
      <c r="CF93" s="34" t="n">
        <f aca="false">SUM(CF91:CF92)</f>
        <v>314.1974</v>
      </c>
      <c r="CG93" s="34" t="n">
        <f aca="false">SUM(CG91:CG92)</f>
        <v>309.0918</v>
      </c>
      <c r="CH93" s="34" t="n">
        <f aca="false">SUM(CH91:CH92)</f>
        <v>184.6352</v>
      </c>
      <c r="CI93" s="34" t="n">
        <f aca="false">SUM(CI91:CI92)</f>
        <v>507.8937</v>
      </c>
      <c r="CJ93" s="34" t="n">
        <f aca="false">SUM(CJ91:CJ92)</f>
        <v>655.4024</v>
      </c>
      <c r="CK93" s="35" t="n">
        <f aca="false">SUM(CK91:CK92)</f>
        <v>543.1995</v>
      </c>
      <c r="CL93" s="35" t="n">
        <f aca="false">SUM(CL91:CL92)</f>
        <v>587.2286</v>
      </c>
      <c r="CM93" s="35" t="n">
        <f aca="false">SUM(CM91:CM92)</f>
        <v>594.2286</v>
      </c>
      <c r="CN93" s="35" t="n">
        <f aca="false">SUM(CN91:CN92)</f>
        <v>598.9749</v>
      </c>
      <c r="CO93" s="35" t="n">
        <f aca="false">SUM(CO91:CO92)</f>
        <v>474.6267</v>
      </c>
    </row>
    <row r="94" s="32" customFormat="true" ht="15.75" hidden="false" customHeight="false" outlineLevel="0" collapsed="false">
      <c r="A94" s="29" t="n">
        <v>26</v>
      </c>
      <c r="B94" s="30" t="s">
        <v>143</v>
      </c>
      <c r="C94" s="31" t="n">
        <v>17.1252</v>
      </c>
      <c r="D94" s="31" t="n">
        <v>0.028</v>
      </c>
      <c r="E94" s="31" t="n">
        <f aca="false">D94/C94*100</f>
        <v>0.163501740125663</v>
      </c>
      <c r="F94" s="31" t="n">
        <v>13.6534</v>
      </c>
      <c r="G94" s="31" t="n">
        <v>0.0998</v>
      </c>
      <c r="H94" s="31" t="n">
        <f aca="false">G94/F94*100</f>
        <v>0.730953462141298</v>
      </c>
      <c r="I94" s="31" t="n">
        <v>20.6145</v>
      </c>
      <c r="J94" s="31" t="n">
        <v>0.1</v>
      </c>
      <c r="K94" s="31" t="n">
        <f aca="false">J94/I94*100</f>
        <v>0.485095442528318</v>
      </c>
      <c r="L94" s="31" t="n">
        <v>17.0684</v>
      </c>
      <c r="M94" s="31" t="n">
        <v>0.0737</v>
      </c>
      <c r="N94" s="31" t="n">
        <f aca="false">M94/L94*100</f>
        <v>0.431792083616508</v>
      </c>
      <c r="O94" s="31" t="n">
        <v>13.1242</v>
      </c>
      <c r="P94" s="31" t="n">
        <v>0.1098</v>
      </c>
      <c r="Q94" s="31" t="n">
        <f aca="false">P94/O94*100</f>
        <v>0.83662242270005</v>
      </c>
      <c r="R94" s="31" t="n">
        <v>13.242</v>
      </c>
      <c r="S94" s="31" t="n">
        <v>0.1158</v>
      </c>
      <c r="T94" s="31" t="n">
        <f aca="false">S94/R94*100</f>
        <v>0.874490258269144</v>
      </c>
      <c r="U94" s="31" t="n">
        <v>13.9079</v>
      </c>
      <c r="V94" s="31" t="n">
        <v>0.6765</v>
      </c>
      <c r="W94" s="31" t="n">
        <v>4.86414196248176</v>
      </c>
      <c r="X94" s="31" t="n">
        <v>38</v>
      </c>
      <c r="Y94" s="31" t="n">
        <v>1.579</v>
      </c>
      <c r="Z94" s="31" t="n">
        <v>4.15526315789474</v>
      </c>
      <c r="AA94" s="31" t="n">
        <v>25.2946</v>
      </c>
      <c r="AB94" s="31" t="n">
        <v>1.0637</v>
      </c>
      <c r="AC94" s="31" t="n">
        <v>4.20524538834376</v>
      </c>
      <c r="AD94" s="31" t="n">
        <v>36.3285</v>
      </c>
      <c r="AE94" s="31" t="n">
        <v>2.0332</v>
      </c>
      <c r="AF94" s="31" t="n">
        <v>5.59670781893004</v>
      </c>
      <c r="AG94" s="31" t="n">
        <v>64.3432</v>
      </c>
      <c r="AH94" s="31" t="n">
        <v>3.1058</v>
      </c>
      <c r="AI94" s="31" t="n">
        <v>6.80768532739571</v>
      </c>
      <c r="AJ94" s="31" t="n">
        <f aca="false">50.2703+8.9435</f>
        <v>59.2138</v>
      </c>
      <c r="AK94" s="32" t="n">
        <v>2.3739</v>
      </c>
      <c r="AL94" s="31" t="n">
        <v>4.82692809807408</v>
      </c>
      <c r="AM94" s="31" t="n">
        <v>58.8597</v>
      </c>
      <c r="AN94" s="31" t="n">
        <v>5.8575</v>
      </c>
      <c r="AO94" s="31" t="n">
        <v>9.95163074225659</v>
      </c>
      <c r="AP94" s="31" t="n">
        <v>36.9171</v>
      </c>
      <c r="AQ94" s="31" t="n">
        <v>2.5132</v>
      </c>
      <c r="AR94" s="31" t="n">
        <f aca="false">AK94/AJ94*100</f>
        <v>4.00903167842631</v>
      </c>
      <c r="AS94" s="31" t="n">
        <v>33.7233</v>
      </c>
      <c r="AT94" s="31" t="n">
        <v>2.4335</v>
      </c>
      <c r="AU94" s="31" t="n">
        <f aca="false">AT94/AS94*100</f>
        <v>7.21607909071769</v>
      </c>
      <c r="AV94" s="31" t="n">
        <v>32.3922</v>
      </c>
      <c r="AW94" s="31" t="n">
        <v>2.2483</v>
      </c>
      <c r="AX94" s="31" t="n">
        <f aca="false">AW94/AV94*100</f>
        <v>6.94086848068362</v>
      </c>
      <c r="AY94" s="31" t="n">
        <v>24.5359</v>
      </c>
      <c r="AZ94" s="31" t="n">
        <v>1.8078</v>
      </c>
      <c r="BA94" s="31" t="n">
        <f aca="false">AZ94/AY94*100</f>
        <v>7.3679791652232</v>
      </c>
      <c r="BB94" s="31" t="n">
        <v>19.0946</v>
      </c>
      <c r="BC94" s="31" t="n">
        <v>1.0946</v>
      </c>
      <c r="BD94" s="31" t="n">
        <f aca="false">BC94/BB94*100</f>
        <v>5.73251076220502</v>
      </c>
      <c r="BE94" s="31" t="n">
        <v>18.526</v>
      </c>
      <c r="BF94" s="31" t="n">
        <v>1.0654</v>
      </c>
      <c r="BG94" s="31" t="n">
        <f aca="false">BF94/BE94*100</f>
        <v>5.75083666198856</v>
      </c>
      <c r="BH94" s="31" t="n">
        <v>61.0426</v>
      </c>
      <c r="BI94" s="31" t="n">
        <v>2.3436</v>
      </c>
      <c r="BJ94" s="31" t="n">
        <f aca="false">BI94/BH94*100</f>
        <v>3.83928600682147</v>
      </c>
      <c r="BK94" s="31" t="n">
        <v>34.2386</v>
      </c>
      <c r="BL94" s="31" t="n">
        <v>1.6444</v>
      </c>
      <c r="BM94" s="31" t="n">
        <f aca="false">BL94/BK94*100</f>
        <v>4.80276646825513</v>
      </c>
      <c r="BN94" s="31" t="n">
        <v>35.3154</v>
      </c>
      <c r="BO94" s="31" t="n">
        <v>2.6253</v>
      </c>
      <c r="BP94" s="31" t="n">
        <f aca="false">BO94/BN94*100</f>
        <v>7.43386737797109</v>
      </c>
      <c r="BQ94" s="31" t="n">
        <v>0.8847</v>
      </c>
      <c r="BR94" s="31" t="n">
        <v>0.6338</v>
      </c>
      <c r="BS94" s="31" t="n">
        <v>0.5349</v>
      </c>
      <c r="BT94" s="31" t="n">
        <v>11.1748</v>
      </c>
      <c r="BU94" s="31" t="n">
        <v>0.6401</v>
      </c>
      <c r="BV94" s="31" t="n">
        <v>0.4351</v>
      </c>
      <c r="BW94" s="31" t="n">
        <v>1.0148</v>
      </c>
      <c r="BX94" s="31" t="n">
        <v>1.7851</v>
      </c>
      <c r="BY94" s="31" t="n">
        <v>1.5774</v>
      </c>
      <c r="BZ94" s="31" t="n">
        <v>3.2</v>
      </c>
      <c r="CA94" s="31" t="n">
        <v>1.78</v>
      </c>
      <c r="CB94" s="28" t="n">
        <v>1.1239</v>
      </c>
      <c r="CC94" s="28" t="n">
        <v>16.9427</v>
      </c>
      <c r="CD94" s="28" t="n">
        <v>16.3512</v>
      </c>
      <c r="CE94" s="31" t="n">
        <v>13.7161</v>
      </c>
      <c r="CF94" s="31" t="n">
        <v>18.6904</v>
      </c>
      <c r="CG94" s="31" t="n">
        <v>31.4782</v>
      </c>
      <c r="CH94" s="31" t="n">
        <v>22.4003</v>
      </c>
      <c r="CI94" s="31" t="n">
        <v>62.898</v>
      </c>
      <c r="CJ94" s="32" t="n">
        <v>58.8426</v>
      </c>
      <c r="CK94" s="3" t="n">
        <v>44.2328</v>
      </c>
      <c r="CL94" s="3" t="n">
        <v>72.2807</v>
      </c>
      <c r="CM94" s="3" t="n">
        <v>72.2307</v>
      </c>
      <c r="CN94" s="3" t="n">
        <v>59.2346</v>
      </c>
      <c r="CO94" s="3" t="n">
        <v>121.0204</v>
      </c>
    </row>
    <row r="95" s="32" customFormat="true" ht="15.75" hidden="false" customHeight="false" outlineLevel="0" collapsed="false">
      <c r="A95" s="29"/>
      <c r="B95" s="30" t="s">
        <v>144</v>
      </c>
      <c r="C95" s="31" t="n">
        <v>1.4089</v>
      </c>
      <c r="D95" s="31" t="n">
        <v>0</v>
      </c>
      <c r="E95" s="31" t="n">
        <f aca="false">D95/C95*100</f>
        <v>0</v>
      </c>
      <c r="F95" s="31" t="n">
        <v>1.4115</v>
      </c>
      <c r="G95" s="31" t="n">
        <v>0</v>
      </c>
      <c r="H95" s="31" t="n">
        <f aca="false">G95/F95*100</f>
        <v>0</v>
      </c>
      <c r="I95" s="31" t="n">
        <v>1.2248</v>
      </c>
      <c r="J95" s="31" t="n">
        <v>0</v>
      </c>
      <c r="K95" s="31" t="n">
        <f aca="false">J95/I95*100</f>
        <v>0</v>
      </c>
      <c r="L95" s="31" t="n">
        <v>1.2813</v>
      </c>
      <c r="M95" s="31" t="n">
        <v>0</v>
      </c>
      <c r="N95" s="31" t="n">
        <f aca="false">M95/L95*100</f>
        <v>0</v>
      </c>
      <c r="O95" s="31" t="n">
        <v>0.9102</v>
      </c>
      <c r="P95" s="31" t="n">
        <v>0</v>
      </c>
      <c r="Q95" s="31" t="n">
        <f aca="false">P95/O95*100</f>
        <v>0</v>
      </c>
      <c r="R95" s="31" t="n">
        <v>1.9409</v>
      </c>
      <c r="S95" s="31" t="n">
        <v>0</v>
      </c>
      <c r="T95" s="31" t="n">
        <f aca="false">S95/R95*100</f>
        <v>0</v>
      </c>
      <c r="U95" s="31" t="n">
        <v>16.633</v>
      </c>
      <c r="V95" s="31" t="n">
        <v>0</v>
      </c>
      <c r="W95" s="31" t="n">
        <v>0</v>
      </c>
      <c r="X95" s="31" t="n">
        <v>0.6002</v>
      </c>
      <c r="Y95" s="31" t="n">
        <v>0</v>
      </c>
      <c r="Z95" s="31" t="n">
        <v>0</v>
      </c>
      <c r="AA95" s="31" t="n">
        <v>0.7209</v>
      </c>
      <c r="AB95" s="31" t="n">
        <v>0</v>
      </c>
      <c r="AC95" s="31" t="n">
        <v>0</v>
      </c>
      <c r="AD95" s="31" t="n">
        <v>0.8005</v>
      </c>
      <c r="AE95" s="31" t="n">
        <v>0</v>
      </c>
      <c r="AF95" s="31" t="n">
        <v>0</v>
      </c>
      <c r="AG95" s="37" t="n">
        <v>24.4598</v>
      </c>
      <c r="AH95" s="37" t="n">
        <v>0</v>
      </c>
      <c r="AI95" s="31" t="n">
        <v>0</v>
      </c>
      <c r="AJ95" s="31" t="n">
        <f aca="false">24.2395</f>
        <v>24.2395</v>
      </c>
      <c r="AK95" s="31" t="n">
        <v>0</v>
      </c>
      <c r="AL95" s="31" t="n">
        <v>0</v>
      </c>
      <c r="AM95" s="37" t="n">
        <v>2.4082</v>
      </c>
      <c r="AN95" s="37" t="n">
        <v>0</v>
      </c>
      <c r="AO95" s="31" t="n">
        <v>0</v>
      </c>
      <c r="AP95" s="31" t="n">
        <v>2.4082</v>
      </c>
      <c r="AQ95" s="31" t="n">
        <v>0</v>
      </c>
      <c r="AR95" s="31" t="n">
        <f aca="false">AK95/AJ95*100</f>
        <v>0</v>
      </c>
      <c r="AS95" s="31" t="n">
        <v>1</v>
      </c>
      <c r="AT95" s="31" t="n">
        <v>0</v>
      </c>
      <c r="AU95" s="31" t="n">
        <f aca="false">AT95/AS95*100</f>
        <v>0</v>
      </c>
      <c r="AV95" s="31" t="n">
        <v>0.0743</v>
      </c>
      <c r="AW95" s="31" t="n">
        <v>0</v>
      </c>
      <c r="AX95" s="31" t="n">
        <f aca="false">AW95/AV95*100</f>
        <v>0</v>
      </c>
      <c r="AY95" s="31" t="n">
        <f aca="false">37.4002</f>
        <v>37.4002</v>
      </c>
      <c r="AZ95" s="31" t="n">
        <v>0</v>
      </c>
      <c r="BA95" s="31" t="n">
        <f aca="false">AZ95/AY95*100</f>
        <v>0</v>
      </c>
      <c r="BB95" s="31" t="n">
        <v>37.4001</v>
      </c>
      <c r="BC95" s="31" t="n">
        <v>0</v>
      </c>
      <c r="BD95" s="31" t="n">
        <f aca="false">BC95/BB95*100</f>
        <v>0</v>
      </c>
      <c r="BE95" s="31" t="n">
        <v>1.8047</v>
      </c>
      <c r="BF95" s="31" t="n">
        <v>0</v>
      </c>
      <c r="BG95" s="31" t="n">
        <f aca="false">BF95/BE95*100</f>
        <v>0</v>
      </c>
      <c r="BH95" s="31" t="n">
        <v>2.4003</v>
      </c>
      <c r="BI95" s="31" t="n">
        <v>0</v>
      </c>
      <c r="BJ95" s="31" t="n">
        <f aca="false">BI95/BH95*100</f>
        <v>0</v>
      </c>
      <c r="BK95" s="31" t="n">
        <v>2.4001</v>
      </c>
      <c r="BL95" s="31" t="n">
        <v>0</v>
      </c>
      <c r="BM95" s="31" t="n">
        <f aca="false">BL95/BK95*100</f>
        <v>0</v>
      </c>
      <c r="BN95" s="31" t="n">
        <v>1.9194</v>
      </c>
      <c r="BO95" s="31" t="n">
        <v>0</v>
      </c>
      <c r="BP95" s="31" t="n">
        <f aca="false">BO95/BN95*100</f>
        <v>0</v>
      </c>
      <c r="BQ95" s="31" t="n">
        <v>0</v>
      </c>
      <c r="BR95" s="31" t="n">
        <v>0</v>
      </c>
      <c r="BS95" s="31" t="n">
        <v>0</v>
      </c>
      <c r="BT95" s="31" t="n">
        <v>0</v>
      </c>
      <c r="BU95" s="31" t="n">
        <v>0</v>
      </c>
      <c r="BV95" s="31" t="n">
        <v>0</v>
      </c>
      <c r="BW95" s="31" t="n">
        <v>0</v>
      </c>
      <c r="BX95" s="31" t="n">
        <v>0</v>
      </c>
      <c r="BY95" s="31" t="n">
        <v>0</v>
      </c>
      <c r="BZ95" s="31" t="n">
        <v>0</v>
      </c>
      <c r="CA95" s="31" t="n">
        <v>0</v>
      </c>
      <c r="CB95" s="28" t="n">
        <v>0</v>
      </c>
      <c r="CC95" s="28" t="n">
        <v>0</v>
      </c>
      <c r="CD95" s="28" t="n">
        <v>0</v>
      </c>
      <c r="CE95" s="31" t="n">
        <v>0</v>
      </c>
      <c r="CF95" s="31" t="n">
        <v>1.4</v>
      </c>
      <c r="CG95" s="31" t="n">
        <v>0.6</v>
      </c>
      <c r="CH95" s="31" t="n">
        <v>0.6</v>
      </c>
      <c r="CI95" s="31" t="n">
        <v>1.6002</v>
      </c>
      <c r="CJ95" s="32" t="n">
        <v>0.4</v>
      </c>
      <c r="CK95" s="3" t="n">
        <v>0</v>
      </c>
      <c r="CL95" s="3" t="n">
        <v>1.0803</v>
      </c>
      <c r="CM95" s="3" t="n">
        <v>1.0804</v>
      </c>
      <c r="CN95" s="3" t="n">
        <v>0.06</v>
      </c>
      <c r="CO95" s="3" t="n">
        <v>1.2801</v>
      </c>
    </row>
    <row r="96" s="29" customFormat="true" ht="15.75" hidden="false" customHeight="false" outlineLevel="0" collapsed="false">
      <c r="B96" s="33" t="s">
        <v>145</v>
      </c>
      <c r="C96" s="34" t="n">
        <v>18.5341</v>
      </c>
      <c r="D96" s="34" t="n">
        <v>0.028</v>
      </c>
      <c r="E96" s="34" t="n">
        <f aca="false">D96/C96*100</f>
        <v>0.151072887272649</v>
      </c>
      <c r="F96" s="34" t="n">
        <v>15.0649</v>
      </c>
      <c r="G96" s="34" t="n">
        <v>0.0998</v>
      </c>
      <c r="H96" s="34" t="n">
        <f aca="false">G96/F96*100</f>
        <v>0.662467059190569</v>
      </c>
      <c r="I96" s="34" t="n">
        <v>21.8393</v>
      </c>
      <c r="J96" s="34" t="n">
        <v>0.1</v>
      </c>
      <c r="K96" s="34" t="n">
        <f aca="false">J96/I96*100</f>
        <v>0.457890133841286</v>
      </c>
      <c r="L96" s="34" t="n">
        <v>18.3497</v>
      </c>
      <c r="M96" s="34" t="n">
        <v>0.0737</v>
      </c>
      <c r="N96" s="34" t="n">
        <f aca="false">M96/L96*100</f>
        <v>0.401641443729325</v>
      </c>
      <c r="O96" s="34" t="n">
        <v>14.0344</v>
      </c>
      <c r="P96" s="34" t="n">
        <v>0.1098</v>
      </c>
      <c r="Q96" s="34" t="n">
        <f aca="false">P96/O96*100</f>
        <v>0.782363335803454</v>
      </c>
      <c r="R96" s="34" t="n">
        <f aca="false">SUM(R94:R95)</f>
        <v>15.1829</v>
      </c>
      <c r="S96" s="34" t="n">
        <f aca="false">SUM(S94:S95)</f>
        <v>0.1158</v>
      </c>
      <c r="T96" s="34" t="n">
        <f aca="false">S96/R96*100</f>
        <v>0.762700142923947</v>
      </c>
      <c r="U96" s="34" t="n">
        <v>30.5409</v>
      </c>
      <c r="V96" s="34" t="n">
        <v>0.6765</v>
      </c>
      <c r="W96" s="34" t="n">
        <v>2.21506242448651</v>
      </c>
      <c r="X96" s="34" t="n">
        <v>38.6002</v>
      </c>
      <c r="Y96" s="34" t="n">
        <v>1.579</v>
      </c>
      <c r="Z96" s="34" t="n">
        <v>4.09065238003948</v>
      </c>
      <c r="AA96" s="34" t="n">
        <v>26.0155</v>
      </c>
      <c r="AB96" s="34" t="n">
        <v>1.0637</v>
      </c>
      <c r="AC96" s="34" t="n">
        <v>4.08871634218062</v>
      </c>
      <c r="AD96" s="34" t="n">
        <v>37.129</v>
      </c>
      <c r="AE96" s="34" t="n">
        <v>2.0332</v>
      </c>
      <c r="AF96" s="34" t="n">
        <v>5.47604298526758</v>
      </c>
      <c r="AG96" s="34" t="n">
        <v>88.803</v>
      </c>
      <c r="AH96" s="34" t="n">
        <v>3.1058</v>
      </c>
      <c r="AI96" s="34" t="n">
        <v>6.39079676442392</v>
      </c>
      <c r="AJ96" s="34" t="n">
        <f aca="false">SUM(AJ94:AJ95)</f>
        <v>83.4533</v>
      </c>
      <c r="AK96" s="34" t="n">
        <f aca="false">SUM(AK94:AK95)</f>
        <v>2.3739</v>
      </c>
      <c r="AL96" s="34" t="n">
        <v>3.49740436696958</v>
      </c>
      <c r="AM96" s="34" t="n">
        <v>61.2679</v>
      </c>
      <c r="AN96" s="34" t="n">
        <v>5.8575</v>
      </c>
      <c r="AO96" s="34" t="n">
        <v>9.56047130716085</v>
      </c>
      <c r="AP96" s="34" t="n">
        <v>39.3253</v>
      </c>
      <c r="AQ96" s="34" t="n">
        <v>2.5132</v>
      </c>
      <c r="AR96" s="34" t="n">
        <f aca="false">AK96/AJ96*100</f>
        <v>2.84458493552682</v>
      </c>
      <c r="AS96" s="34" t="n">
        <f aca="false">SUM(AS94:AS95)</f>
        <v>34.7233</v>
      </c>
      <c r="AT96" s="34" t="n">
        <f aca="false">SUM(AT94:AT95)</f>
        <v>2.4335</v>
      </c>
      <c r="AU96" s="34" t="n">
        <f aca="false">AT96/AS96*100</f>
        <v>7.00826246353313</v>
      </c>
      <c r="AV96" s="34" t="n">
        <f aca="false">SUM(AV94:AV95)</f>
        <v>32.4665</v>
      </c>
      <c r="AW96" s="34" t="n">
        <f aca="false">SUM(AW94:AW95)</f>
        <v>2.2483</v>
      </c>
      <c r="AX96" s="34" t="n">
        <f aca="false">AW96/AV96*100</f>
        <v>6.92498421449802</v>
      </c>
      <c r="AY96" s="34" t="n">
        <f aca="false">SUM(AY94:AY95)</f>
        <v>61.9361</v>
      </c>
      <c r="AZ96" s="34" t="n">
        <f aca="false">SUM(AZ94:AZ95)</f>
        <v>1.8078</v>
      </c>
      <c r="BA96" s="34" t="n">
        <f aca="false">AZ96/AY96*100</f>
        <v>2.91881471387446</v>
      </c>
      <c r="BB96" s="34" t="n">
        <f aca="false">SUM(BB94:BB95)</f>
        <v>56.4947</v>
      </c>
      <c r="BC96" s="34" t="n">
        <f aca="false">SUM(BC94:BC95)</f>
        <v>1.0946</v>
      </c>
      <c r="BD96" s="34" t="n">
        <f aca="false">BC96/BB96*100</f>
        <v>1.93752688305275</v>
      </c>
      <c r="BE96" s="34" t="n">
        <f aca="false">SUM(BE94:BE95)</f>
        <v>20.3307</v>
      </c>
      <c r="BF96" s="34" t="n">
        <f aca="false">SUM(BF94:BF95)</f>
        <v>1.0654</v>
      </c>
      <c r="BG96" s="34" t="n">
        <f aca="false">BF96/BE96*100</f>
        <v>5.24035079952978</v>
      </c>
      <c r="BH96" s="34" t="n">
        <f aca="false">SUM(BH94:BH95)</f>
        <v>63.4429</v>
      </c>
      <c r="BI96" s="34" t="n">
        <f aca="false">SUM(BI94:BI95)</f>
        <v>2.3436</v>
      </c>
      <c r="BJ96" s="34" t="n">
        <f aca="false">BI96/BH96*100</f>
        <v>3.69403038007405</v>
      </c>
      <c r="BK96" s="34" t="n">
        <f aca="false">SUM(BK94:BK95)</f>
        <v>36.6387</v>
      </c>
      <c r="BL96" s="34" t="n">
        <f aca="false">SUM(BL94:BL95)</f>
        <v>1.6444</v>
      </c>
      <c r="BM96" s="34" t="n">
        <f aca="false">BL96/BK96*100</f>
        <v>4.48815050752347</v>
      </c>
      <c r="BN96" s="34" t="n">
        <f aca="false">SUM(BN94:BN95)</f>
        <v>37.2348</v>
      </c>
      <c r="BO96" s="34" t="n">
        <f aca="false">SUM(BO94:BO95)</f>
        <v>2.6253</v>
      </c>
      <c r="BP96" s="34" t="n">
        <f aca="false">BO96/BN96*100</f>
        <v>7.05066228367012</v>
      </c>
      <c r="BQ96" s="34" t="n">
        <f aca="false">SUM(BQ94:BQ95)</f>
        <v>0.8847</v>
      </c>
      <c r="BR96" s="34" t="n">
        <f aca="false">SUM(BR94:BR95)</f>
        <v>0.6338</v>
      </c>
      <c r="BS96" s="34" t="n">
        <f aca="false">SUM(BS94:BS95)</f>
        <v>0.5349</v>
      </c>
      <c r="BT96" s="34" t="n">
        <f aca="false">SUM(BT94:BT95)</f>
        <v>11.1748</v>
      </c>
      <c r="BU96" s="34" t="n">
        <f aca="false">SUM(BU94:BU95)</f>
        <v>0.6401</v>
      </c>
      <c r="BV96" s="34" t="n">
        <f aca="false">SUM(BV94:BV95)</f>
        <v>0.4351</v>
      </c>
      <c r="BW96" s="34" t="n">
        <f aca="false">SUM(BW94:BW95)</f>
        <v>1.0148</v>
      </c>
      <c r="BX96" s="34" t="n">
        <f aca="false">SUM(BX94:BX95)</f>
        <v>1.7851</v>
      </c>
      <c r="BY96" s="34" t="n">
        <f aca="false">SUM(BY94:BY95)</f>
        <v>1.5774</v>
      </c>
      <c r="BZ96" s="34" t="n">
        <f aca="false">SUM(BZ94:BZ95)</f>
        <v>3.2</v>
      </c>
      <c r="CA96" s="34" t="n">
        <f aca="false">SUM(CA94:CA95)</f>
        <v>1.78</v>
      </c>
      <c r="CB96" s="35" t="n">
        <f aca="false">SUM(CB94:CB95)</f>
        <v>1.1239</v>
      </c>
      <c r="CC96" s="35" t="n">
        <f aca="false">SUM(CC94:CC95)</f>
        <v>16.9427</v>
      </c>
      <c r="CD96" s="35" t="n">
        <f aca="false">SUM(CD94:CD95)</f>
        <v>16.3512</v>
      </c>
      <c r="CE96" s="34" t="n">
        <f aca="false">SUM(CE94:CE95)</f>
        <v>13.7161</v>
      </c>
      <c r="CF96" s="34" t="n">
        <f aca="false">SUM(CF94:CF95)</f>
        <v>20.0904</v>
      </c>
      <c r="CG96" s="34" t="n">
        <f aca="false">SUM(CG94:CG95)</f>
        <v>32.0782</v>
      </c>
      <c r="CH96" s="34" t="n">
        <f aca="false">SUM(CH94:CH95)</f>
        <v>23.0003</v>
      </c>
      <c r="CI96" s="34" t="n">
        <f aca="false">SUM(CI94:CI95)</f>
        <v>64.4982</v>
      </c>
      <c r="CJ96" s="34" t="n">
        <f aca="false">SUM(CJ94:CJ95)</f>
        <v>59.2426</v>
      </c>
      <c r="CK96" s="35" t="n">
        <f aca="false">SUM(CK94:CK95)</f>
        <v>44.2328</v>
      </c>
      <c r="CL96" s="35" t="n">
        <f aca="false">SUM(CL94:CL95)</f>
        <v>73.361</v>
      </c>
      <c r="CM96" s="35" t="n">
        <f aca="false">SUM(CM94:CM95)</f>
        <v>73.3111</v>
      </c>
      <c r="CN96" s="35" t="n">
        <f aca="false">SUM(CN94:CN95)</f>
        <v>59.2946</v>
      </c>
      <c r="CO96" s="35" t="n">
        <f aca="false">SUM(CO94:CO95)</f>
        <v>122.3005</v>
      </c>
    </row>
    <row r="97" s="45" customFormat="true" ht="15.75" hidden="false" customHeight="false" outlineLevel="0" collapsed="false">
      <c r="A97" s="43" t="n">
        <v>27</v>
      </c>
      <c r="B97" s="44" t="s">
        <v>146</v>
      </c>
      <c r="C97" s="37" t="n">
        <v>11.9111</v>
      </c>
      <c r="D97" s="37" t="n">
        <v>0.0249</v>
      </c>
      <c r="E97" s="37" t="n">
        <f aca="false">D97/C97*100</f>
        <v>0.209048702470805</v>
      </c>
      <c r="F97" s="37" t="n">
        <v>19.2278</v>
      </c>
      <c r="G97" s="37" t="n">
        <v>0.022</v>
      </c>
      <c r="H97" s="37" t="n">
        <f aca="false">G97/F97*100</f>
        <v>0.114417666087644</v>
      </c>
      <c r="I97" s="37" t="n">
        <v>16.058</v>
      </c>
      <c r="J97" s="37" t="n">
        <v>0.0401</v>
      </c>
      <c r="K97" s="37" t="n">
        <f aca="false">J97/I97*100</f>
        <v>0.249719765848798</v>
      </c>
      <c r="L97" s="37" t="n">
        <v>6.5635</v>
      </c>
      <c r="M97" s="37" t="n">
        <v>0.0461</v>
      </c>
      <c r="N97" s="37" t="n">
        <f aca="false">M97/L97*100</f>
        <v>0.702369162794241</v>
      </c>
      <c r="O97" s="37" t="n">
        <v>8.7197</v>
      </c>
      <c r="P97" s="37" t="n">
        <v>0.0428</v>
      </c>
      <c r="Q97" s="37" t="n">
        <f aca="false">P97/O97*100</f>
        <v>0.490842574859227</v>
      </c>
      <c r="R97" s="37" t="n">
        <v>18.7561</v>
      </c>
      <c r="S97" s="37" t="n">
        <v>5.0418</v>
      </c>
      <c r="T97" s="37" t="n">
        <f aca="false">S97/R97*100</f>
        <v>26.8808547619175</v>
      </c>
      <c r="U97" s="37" t="n">
        <v>38.4387</v>
      </c>
      <c r="V97" s="37" t="n">
        <v>1.7382</v>
      </c>
      <c r="W97" s="37" t="n">
        <v>4.52200516666797</v>
      </c>
      <c r="X97" s="37" t="n">
        <v>24.1296</v>
      </c>
      <c r="Y97" s="37" t="n">
        <v>2.3377</v>
      </c>
      <c r="Z97" s="37" t="n">
        <v>9.68810092168954</v>
      </c>
      <c r="AA97" s="37" t="n">
        <v>23.5672</v>
      </c>
      <c r="AB97" s="37" t="n">
        <v>2.3113</v>
      </c>
      <c r="AC97" s="37" t="n">
        <v>9.8072745171255</v>
      </c>
      <c r="AD97" s="37" t="n">
        <v>25.2719</v>
      </c>
      <c r="AE97" s="37" t="n">
        <v>2.3295</v>
      </c>
      <c r="AF97" s="37" t="n">
        <v>9.21774777519696</v>
      </c>
      <c r="AG97" s="37" t="n">
        <v>33.4653</v>
      </c>
      <c r="AH97" s="37" t="n">
        <v>1.6682</v>
      </c>
      <c r="AI97" s="37" t="n">
        <v>3.15479447270695</v>
      </c>
      <c r="AJ97" s="37" t="n">
        <v>33.3205</v>
      </c>
      <c r="AK97" s="37" t="n">
        <v>1.6471</v>
      </c>
      <c r="AL97" s="37" t="n">
        <v>4.98486491978258</v>
      </c>
      <c r="AM97" s="37" t="n">
        <v>41.7411</v>
      </c>
      <c r="AN97" s="37" t="n">
        <v>1.355</v>
      </c>
      <c r="AO97" s="37" t="n">
        <v>3.24620098655761</v>
      </c>
      <c r="AP97" s="37" t="n">
        <v>42.9505</v>
      </c>
      <c r="AQ97" s="37" t="n">
        <v>1.355</v>
      </c>
      <c r="AR97" s="37" t="n">
        <f aca="false">AK97/AJ97*100</f>
        <v>4.94320313320629</v>
      </c>
      <c r="AS97" s="37" t="n">
        <v>42.6745</v>
      </c>
      <c r="AT97" s="37" t="n">
        <v>1.2486</v>
      </c>
      <c r="AU97" s="37" t="n">
        <f aca="false">AT97/AS97*100</f>
        <v>2.92586907872383</v>
      </c>
      <c r="AV97" s="37" t="n">
        <v>42.1098</v>
      </c>
      <c r="AW97" s="37" t="n">
        <v>1.1268</v>
      </c>
      <c r="AX97" s="37" t="n">
        <f aca="false">AW97/AV97*100</f>
        <v>2.67586167590442</v>
      </c>
      <c r="AY97" s="37" t="n">
        <v>29.7564</v>
      </c>
      <c r="AZ97" s="37" t="n">
        <v>1.1203</v>
      </c>
      <c r="BA97" s="37" t="n">
        <f aca="false">AZ97/AY97*100</f>
        <v>3.76490435670982</v>
      </c>
      <c r="BB97" s="37" t="n">
        <v>27.1885</v>
      </c>
      <c r="BC97" s="37" t="n">
        <v>0.9526</v>
      </c>
      <c r="BD97" s="37" t="n">
        <f aca="false">BC97/BB97*100</f>
        <v>3.50368722069993</v>
      </c>
      <c r="BE97" s="37" t="n">
        <v>24.4425</v>
      </c>
      <c r="BF97" s="37" t="n">
        <v>0.9311</v>
      </c>
      <c r="BG97" s="37" t="n">
        <f aca="false">BF97/BE97*100</f>
        <v>3.80934847090109</v>
      </c>
      <c r="BH97" s="37" t="n">
        <v>59.0738</v>
      </c>
      <c r="BI97" s="37" t="n">
        <v>1.8818</v>
      </c>
      <c r="BJ97" s="37" t="n">
        <f aca="false">BI97/BH97*100</f>
        <v>3.18550694216387</v>
      </c>
      <c r="BK97" s="37" t="n">
        <v>19.5868</v>
      </c>
      <c r="BL97" s="37" t="n">
        <v>0.1776</v>
      </c>
      <c r="BM97" s="37" t="n">
        <f aca="false">BL97/BK97*100</f>
        <v>0.906733105969326</v>
      </c>
      <c r="BN97" s="37" t="n">
        <v>14.5556</v>
      </c>
      <c r="BO97" s="37" t="n">
        <v>0.1743</v>
      </c>
      <c r="BP97" s="37" t="n">
        <f aca="false">BO97/BN97*100</f>
        <v>1.19747725961142</v>
      </c>
      <c r="BQ97" s="37" t="n">
        <v>6.5759</v>
      </c>
      <c r="BR97" s="37" t="n">
        <v>3.6989</v>
      </c>
      <c r="BS97" s="37" t="n">
        <v>3.7645</v>
      </c>
      <c r="BT97" s="37" t="n">
        <v>4.0906</v>
      </c>
      <c r="BU97" s="37" t="n">
        <v>3.8105</v>
      </c>
      <c r="BV97" s="37" t="n">
        <v>3.8358</v>
      </c>
      <c r="BW97" s="37" t="n">
        <v>1.2477</v>
      </c>
      <c r="BX97" s="37" t="n">
        <v>0.8775</v>
      </c>
      <c r="BY97" s="37" t="n">
        <v>0.7692</v>
      </c>
      <c r="BZ97" s="37" t="n">
        <v>3.7375</v>
      </c>
      <c r="CA97" s="37" t="n">
        <v>1.6225</v>
      </c>
      <c r="CB97" s="42" t="n">
        <v>1.6195</v>
      </c>
      <c r="CC97" s="42" t="n">
        <v>45.6775</v>
      </c>
      <c r="CD97" s="42" t="n">
        <v>8.1025</v>
      </c>
      <c r="CE97" s="37" t="n">
        <v>8.1008</v>
      </c>
      <c r="CF97" s="37" t="n">
        <v>2.2275</v>
      </c>
      <c r="CG97" s="37" t="n">
        <v>2.2275</v>
      </c>
      <c r="CH97" s="37" t="n">
        <v>1.7267</v>
      </c>
      <c r="CI97" s="37" t="n">
        <v>0.2276</v>
      </c>
      <c r="CJ97" s="45" t="n">
        <v>2.8395</v>
      </c>
      <c r="CK97" s="10" t="n">
        <v>0.3641</v>
      </c>
      <c r="CL97" s="10" t="n">
        <v>3.2275</v>
      </c>
      <c r="CM97" s="10" t="n">
        <v>1.4275</v>
      </c>
      <c r="CN97" s="10" t="n">
        <v>0.7495</v>
      </c>
      <c r="CO97" s="10" t="n">
        <v>12.2501</v>
      </c>
    </row>
    <row r="98" s="45" customFormat="true" ht="15.75" hidden="false" customHeight="false" outlineLevel="0" collapsed="false">
      <c r="A98" s="43"/>
      <c r="B98" s="44" t="s">
        <v>147</v>
      </c>
      <c r="C98" s="37" t="n">
        <v>0</v>
      </c>
      <c r="D98" s="37" t="n">
        <v>0</v>
      </c>
      <c r="E98" s="37" t="n">
        <v>0</v>
      </c>
      <c r="F98" s="37" t="n">
        <v>9.6665</v>
      </c>
      <c r="G98" s="37" t="n">
        <v>0.1</v>
      </c>
      <c r="H98" s="37" t="n">
        <f aca="false">G98/F98*100</f>
        <v>1.03450059483784</v>
      </c>
      <c r="I98" s="37" t="n">
        <v>15.4446</v>
      </c>
      <c r="J98" s="37" t="n">
        <v>0.1</v>
      </c>
      <c r="K98" s="37" t="n">
        <f aca="false">J98/I98*100</f>
        <v>0.647475493052588</v>
      </c>
      <c r="L98" s="37" t="n">
        <v>10.7788</v>
      </c>
      <c r="M98" s="37" t="n">
        <v>0</v>
      </c>
      <c r="N98" s="37" t="n">
        <f aca="false">M98/L98*100</f>
        <v>0</v>
      </c>
      <c r="O98" s="37" t="n">
        <v>15.6258</v>
      </c>
      <c r="P98" s="37" t="n">
        <v>0.2</v>
      </c>
      <c r="Q98" s="37" t="n">
        <f aca="false">P98/O98*100</f>
        <v>1.27993446735527</v>
      </c>
      <c r="R98" s="37" t="n">
        <v>10.2718</v>
      </c>
      <c r="S98" s="37" t="n">
        <v>0.35</v>
      </c>
      <c r="T98" s="37" t="n">
        <f aca="false">S98/R98*100</f>
        <v>3.40738721548317</v>
      </c>
      <c r="U98" s="37" t="n">
        <v>21.1031</v>
      </c>
      <c r="V98" s="37" t="n">
        <v>0</v>
      </c>
      <c r="W98" s="37" t="n">
        <v>0</v>
      </c>
      <c r="X98" s="37" t="n">
        <v>66.6826</v>
      </c>
      <c r="Y98" s="37" t="n">
        <v>0</v>
      </c>
      <c r="Z98" s="37" t="n">
        <v>0</v>
      </c>
      <c r="AA98" s="37" t="n">
        <v>66.7027</v>
      </c>
      <c r="AB98" s="37" t="n">
        <v>0</v>
      </c>
      <c r="AC98" s="37" t="n">
        <v>0</v>
      </c>
      <c r="AD98" s="37" t="n">
        <v>22.2752</v>
      </c>
      <c r="AE98" s="37" t="n">
        <v>0.1863</v>
      </c>
      <c r="AF98" s="37" t="n">
        <v>0.836356126993248</v>
      </c>
      <c r="AG98" s="37" t="n">
        <v>48.0737</v>
      </c>
      <c r="AH98" s="37" t="n">
        <v>0.1862</v>
      </c>
      <c r="AI98" s="37" t="n">
        <v>0.114508357622985</v>
      </c>
      <c r="AJ98" s="37" t="n">
        <f aca="false">47.9142</f>
        <v>47.9142</v>
      </c>
      <c r="AK98" s="37" t="n">
        <f aca="false">0.1718</f>
        <v>0.1718</v>
      </c>
      <c r="AL98" s="37" t="n">
        <v>0.387321966064605</v>
      </c>
      <c r="AM98" s="37" t="n">
        <v>20.1733</v>
      </c>
      <c r="AN98" s="37" t="n">
        <v>0.0231</v>
      </c>
      <c r="AO98" s="37" t="n">
        <v>0.114507789999653</v>
      </c>
      <c r="AP98" s="37" t="n">
        <v>20.1732</v>
      </c>
      <c r="AQ98" s="37" t="n">
        <v>0.0231</v>
      </c>
      <c r="AR98" s="37" t="n">
        <f aca="false">AK98/AJ98*100</f>
        <v>0.358557588355853</v>
      </c>
      <c r="AS98" s="37" t="n">
        <f aca="false">20.2155</f>
        <v>20.2155</v>
      </c>
      <c r="AT98" s="37" t="n">
        <v>0</v>
      </c>
      <c r="AU98" s="37" t="n">
        <f aca="false">AT98/AS98*100</f>
        <v>0</v>
      </c>
      <c r="AV98" s="37" t="n">
        <v>-81.6422</v>
      </c>
      <c r="AW98" s="37" t="n">
        <v>0</v>
      </c>
      <c r="AX98" s="37" t="n">
        <f aca="false">AW98/AV98*100</f>
        <v>-0</v>
      </c>
      <c r="AY98" s="37" t="n">
        <f aca="false">0.2748</f>
        <v>0.2748</v>
      </c>
      <c r="AZ98" s="37" t="n">
        <v>0.0002</v>
      </c>
      <c r="BA98" s="37" t="n">
        <f aca="false">AZ98/AY98*100</f>
        <v>0.0727802037845706</v>
      </c>
      <c r="BB98" s="37" t="n">
        <v>0.785</v>
      </c>
      <c r="BC98" s="37" t="n">
        <v>0.0001</v>
      </c>
      <c r="BD98" s="37" t="n">
        <f aca="false">BC98/BB98*100</f>
        <v>0.0127388535031847</v>
      </c>
      <c r="BE98" s="37" t="n">
        <v>0.3227</v>
      </c>
      <c r="BF98" s="37" t="n">
        <v>0</v>
      </c>
      <c r="BG98" s="37" t="n">
        <f aca="false">BF98/BE98*100</f>
        <v>0</v>
      </c>
      <c r="BH98" s="37" t="n">
        <v>1.9656</v>
      </c>
      <c r="BI98" s="37" t="n">
        <v>0.5085</v>
      </c>
      <c r="BJ98" s="37" t="n">
        <f aca="false">BI98/BH98*100</f>
        <v>25.8699633699634</v>
      </c>
      <c r="BK98" s="37" t="n">
        <v>1.8236</v>
      </c>
      <c r="BL98" s="37" t="n">
        <v>0.5085</v>
      </c>
      <c r="BM98" s="37" t="n">
        <f aca="false">BL98/BK98*100</f>
        <v>27.8844044746655</v>
      </c>
      <c r="BN98" s="37" t="n">
        <v>1.402</v>
      </c>
      <c r="BO98" s="37" t="n">
        <v>0.4294</v>
      </c>
      <c r="BP98" s="37" t="n">
        <f aca="false">BO98/BN98*100</f>
        <v>30.6276747503566</v>
      </c>
      <c r="BQ98" s="37" t="n">
        <v>1.3161</v>
      </c>
      <c r="BR98" s="37" t="n">
        <v>0.6148</v>
      </c>
      <c r="BS98" s="37" t="n">
        <v>0.1745</v>
      </c>
      <c r="BT98" s="37" t="n">
        <v>0.9501</v>
      </c>
      <c r="BU98" s="37" t="n">
        <v>0.7</v>
      </c>
      <c r="BV98" s="37" t="n">
        <v>0.7</v>
      </c>
      <c r="BW98" s="37" t="n">
        <v>15.5502</v>
      </c>
      <c r="BX98" s="37" t="n">
        <v>10.3265</v>
      </c>
      <c r="BY98" s="37" t="n">
        <v>4.2451</v>
      </c>
      <c r="BZ98" s="37" t="n">
        <v>17.0002</v>
      </c>
      <c r="CA98" s="37" t="n">
        <v>10</v>
      </c>
      <c r="CB98" s="42" t="n">
        <v>9.5597</v>
      </c>
      <c r="CC98" s="42" t="n">
        <v>0.0003</v>
      </c>
      <c r="CD98" s="42" t="n">
        <v>0.15</v>
      </c>
      <c r="CE98" s="37" t="n">
        <v>0</v>
      </c>
      <c r="CF98" s="37" t="n">
        <v>0.3003</v>
      </c>
      <c r="CG98" s="37" t="n">
        <v>2.2</v>
      </c>
      <c r="CH98" s="37" t="n">
        <v>1.9</v>
      </c>
      <c r="CI98" s="37" t="n">
        <v>0.9003</v>
      </c>
      <c r="CJ98" s="45" t="n">
        <v>0.9</v>
      </c>
      <c r="CK98" s="10" t="n">
        <v>0.9</v>
      </c>
      <c r="CL98" s="10" t="n">
        <v>0.0003</v>
      </c>
      <c r="CM98" s="10" t="n">
        <v>0.0004</v>
      </c>
      <c r="CN98" s="10" t="n">
        <v>20.2</v>
      </c>
      <c r="CO98" s="10" t="n">
        <f aca="false">0.0002+20.2</f>
        <v>20.2002</v>
      </c>
    </row>
    <row r="99" s="43" customFormat="true" ht="15.75" hidden="false" customHeight="false" outlineLevel="0" collapsed="false">
      <c r="B99" s="46" t="s">
        <v>148</v>
      </c>
      <c r="C99" s="47" t="n">
        <v>11.9111</v>
      </c>
      <c r="D99" s="47" t="n">
        <v>0.0249</v>
      </c>
      <c r="E99" s="47" t="n">
        <f aca="false">D99/C99*100</f>
        <v>0.209048702470805</v>
      </c>
      <c r="F99" s="47" t="n">
        <v>28.8943</v>
      </c>
      <c r="G99" s="47" t="n">
        <v>0.122</v>
      </c>
      <c r="H99" s="47" t="n">
        <f aca="false">G99/F99*100</f>
        <v>0.422228605641943</v>
      </c>
      <c r="I99" s="47" t="n">
        <v>31.5026</v>
      </c>
      <c r="J99" s="47" t="n">
        <v>0.1401</v>
      </c>
      <c r="K99" s="47" t="n">
        <f aca="false">J99/I99*100</f>
        <v>0.444725197285303</v>
      </c>
      <c r="L99" s="47" t="n">
        <v>17.3423</v>
      </c>
      <c r="M99" s="47" t="n">
        <v>0.0461</v>
      </c>
      <c r="N99" s="47" t="n">
        <f aca="false">M99/L99*100</f>
        <v>0.26582402564827</v>
      </c>
      <c r="O99" s="47" t="n">
        <v>24.3455</v>
      </c>
      <c r="P99" s="47" t="n">
        <v>0.2428</v>
      </c>
      <c r="Q99" s="47" t="n">
        <f aca="false">P99/O99*100</f>
        <v>0.997309564395884</v>
      </c>
      <c r="R99" s="47" t="n">
        <f aca="false">SUM(R97:R98)</f>
        <v>29.0279</v>
      </c>
      <c r="S99" s="47" t="n">
        <f aca="false">SUM(S97:S98)</f>
        <v>5.3918</v>
      </c>
      <c r="T99" s="47" t="n">
        <f aca="false">S99/R99*100</f>
        <v>18.5745438009639</v>
      </c>
      <c r="U99" s="47" t="n">
        <v>59.5418</v>
      </c>
      <c r="V99" s="47" t="n">
        <v>1.7382</v>
      </c>
      <c r="W99" s="47" t="n">
        <v>2.91929367268037</v>
      </c>
      <c r="X99" s="47" t="n">
        <v>90.8122</v>
      </c>
      <c r="Y99" s="47" t="n">
        <v>2.3377</v>
      </c>
      <c r="Z99" s="47" t="n">
        <v>2.57421359685152</v>
      </c>
      <c r="AA99" s="47" t="n">
        <v>90.2699</v>
      </c>
      <c r="AB99" s="47" t="n">
        <v>2.3113</v>
      </c>
      <c r="AC99" s="47" t="n">
        <v>2.5604326580621</v>
      </c>
      <c r="AD99" s="47" t="n">
        <v>47.5471</v>
      </c>
      <c r="AE99" s="47" t="n">
        <v>2.5158</v>
      </c>
      <c r="AF99" s="47" t="n">
        <v>5.29117443545453</v>
      </c>
      <c r="AG99" s="47" t="n">
        <v>81.539</v>
      </c>
      <c r="AH99" s="47" t="n">
        <v>1.8544</v>
      </c>
      <c r="AI99" s="47" t="n">
        <v>2.18317367327961</v>
      </c>
      <c r="AJ99" s="47" t="n">
        <f aca="false">SUM(AJ97:AJ98)</f>
        <v>81.2347</v>
      </c>
      <c r="AK99" s="47" t="n">
        <f aca="false">SUM(AK97:AK98)</f>
        <v>1.8189</v>
      </c>
      <c r="AL99" s="47" t="n">
        <v>2.27424913231705</v>
      </c>
      <c r="AM99" s="47" t="n">
        <v>61.9144</v>
      </c>
      <c r="AN99" s="47" t="n">
        <v>1.3781</v>
      </c>
      <c r="AO99" s="47" t="n">
        <v>2.22581499618829</v>
      </c>
      <c r="AP99" s="47" t="n">
        <v>63.1237</v>
      </c>
      <c r="AQ99" s="47" t="n">
        <v>1.3781</v>
      </c>
      <c r="AR99" s="47" t="n">
        <f aca="false">AK99/AJ99*100</f>
        <v>2.23906778753414</v>
      </c>
      <c r="AS99" s="47" t="n">
        <f aca="false">SUM(AS97:AS98)</f>
        <v>62.89</v>
      </c>
      <c r="AT99" s="47" t="n">
        <f aca="false">SUM(AT97:AT98)</f>
        <v>1.2486</v>
      </c>
      <c r="AU99" s="47" t="n">
        <f aca="false">AT99/AS99*100</f>
        <v>1.98537128319288</v>
      </c>
      <c r="AV99" s="47" t="n">
        <f aca="false">SUM(AV97:AV98)</f>
        <v>-39.5324</v>
      </c>
      <c r="AW99" s="47" t="n">
        <f aca="false">SUM(AW97:AW98)</f>
        <v>1.1268</v>
      </c>
      <c r="AX99" s="47" t="n">
        <f aca="false">AW99/AV99*100</f>
        <v>-2.85032024364825</v>
      </c>
      <c r="AY99" s="47" t="n">
        <f aca="false">SUM(AY97:AY98)</f>
        <v>30.0312</v>
      </c>
      <c r="AZ99" s="47" t="n">
        <f aca="false">SUM(AZ97:AZ98)</f>
        <v>1.1205</v>
      </c>
      <c r="BA99" s="47" t="n">
        <f aca="false">AZ99/AY99*100</f>
        <v>3.731119635579</v>
      </c>
      <c r="BB99" s="47" t="n">
        <f aca="false">SUM(BB97:BB98)</f>
        <v>27.9735</v>
      </c>
      <c r="BC99" s="47" t="n">
        <f aca="false">SUM(BC97:BC98)</f>
        <v>0.9527</v>
      </c>
      <c r="BD99" s="47" t="n">
        <f aca="false">BC99/BB99*100</f>
        <v>3.40572327381272</v>
      </c>
      <c r="BE99" s="47" t="n">
        <f aca="false">SUM(BE97:BE98)</f>
        <v>24.7652</v>
      </c>
      <c r="BF99" s="47" t="n">
        <f aca="false">SUM(BF97:BF98)</f>
        <v>0.9311</v>
      </c>
      <c r="BG99" s="47" t="n">
        <f aca="false">BF99/BE99*100</f>
        <v>3.75971120766237</v>
      </c>
      <c r="BH99" s="47" t="n">
        <f aca="false">SUM(BH97:BH98)</f>
        <v>61.0394</v>
      </c>
      <c r="BI99" s="47" t="n">
        <f aca="false">SUM(BI97:BI98)</f>
        <v>2.3903</v>
      </c>
      <c r="BJ99" s="47" t="n">
        <f aca="false">BI99/BH99*100</f>
        <v>3.91599524241719</v>
      </c>
      <c r="BK99" s="47" t="n">
        <f aca="false">SUM(BK97:BK98)</f>
        <v>21.4104</v>
      </c>
      <c r="BL99" s="47" t="n">
        <f aca="false">SUM(BL97:BL98)</f>
        <v>0.6861</v>
      </c>
      <c r="BM99" s="47" t="n">
        <f aca="false">BL99/BK99*100</f>
        <v>3.2045174307813</v>
      </c>
      <c r="BN99" s="47" t="n">
        <f aca="false">SUM(BN97:BN98)</f>
        <v>15.9576</v>
      </c>
      <c r="BO99" s="47" t="n">
        <f aca="false">SUM(BO97:BO98)</f>
        <v>0.6037</v>
      </c>
      <c r="BP99" s="47" t="n">
        <f aca="false">BO99/BN99*100</f>
        <v>3.78315034842332</v>
      </c>
      <c r="BQ99" s="47" t="n">
        <f aca="false">SUM(BQ97:BQ98)</f>
        <v>7.892</v>
      </c>
      <c r="BR99" s="47" t="n">
        <f aca="false">SUM(BR97:BR98)</f>
        <v>4.3137</v>
      </c>
      <c r="BS99" s="47" t="n">
        <f aca="false">SUM(BS97:BS98)</f>
        <v>3.939</v>
      </c>
      <c r="BT99" s="47" t="n">
        <f aca="false">SUM(BT97:BT98)</f>
        <v>5.0407</v>
      </c>
      <c r="BU99" s="47" t="n">
        <f aca="false">SUM(BU97:BU98)</f>
        <v>4.5105</v>
      </c>
      <c r="BV99" s="47" t="n">
        <f aca="false">SUM(BV97:BV98)</f>
        <v>4.5358</v>
      </c>
      <c r="BW99" s="47" t="n">
        <f aca="false">SUM(BW97:BW98)</f>
        <v>16.7979</v>
      </c>
      <c r="BX99" s="47" t="n">
        <f aca="false">SUM(BX97:BX98)</f>
        <v>11.204</v>
      </c>
      <c r="BY99" s="47" t="n">
        <f aca="false">SUM(BY97:BY98)</f>
        <v>5.0143</v>
      </c>
      <c r="BZ99" s="47" t="n">
        <f aca="false">SUM(BZ97:BZ98)</f>
        <v>20.7377</v>
      </c>
      <c r="CA99" s="47" t="n">
        <f aca="false">SUM(CA97:CA98)</f>
        <v>11.6225</v>
      </c>
      <c r="CB99" s="48" t="n">
        <f aca="false">SUM(CB97:CB98)</f>
        <v>11.1792</v>
      </c>
      <c r="CC99" s="48" t="n">
        <f aca="false">SUM(CC97:CC98)</f>
        <v>45.6778</v>
      </c>
      <c r="CD99" s="48" t="n">
        <f aca="false">SUM(CD97:CD98)</f>
        <v>8.2525</v>
      </c>
      <c r="CE99" s="47" t="n">
        <f aca="false">SUM(CE97:CE98)</f>
        <v>8.1008</v>
      </c>
      <c r="CF99" s="47" t="n">
        <f aca="false">SUM(CF97:CF98)</f>
        <v>2.5278</v>
      </c>
      <c r="CG99" s="47" t="n">
        <f aca="false">SUM(CG97:CG98)</f>
        <v>4.4275</v>
      </c>
      <c r="CH99" s="47" t="n">
        <f aca="false">SUM(CH97:CH98)</f>
        <v>3.6267</v>
      </c>
      <c r="CI99" s="47" t="n">
        <f aca="false">SUM(CI97:CI98)</f>
        <v>1.1279</v>
      </c>
      <c r="CJ99" s="47" t="n">
        <f aca="false">SUM(CJ97:CJ98)</f>
        <v>3.7395</v>
      </c>
      <c r="CK99" s="48" t="n">
        <f aca="false">SUM(CK97:CK98)</f>
        <v>1.2641</v>
      </c>
      <c r="CL99" s="48" t="n">
        <f aca="false">SUM(CL97:CL98)</f>
        <v>3.2278</v>
      </c>
      <c r="CM99" s="48" t="n">
        <f aca="false">SUM(CM97:CM98)</f>
        <v>1.4279</v>
      </c>
      <c r="CN99" s="48" t="n">
        <f aca="false">SUM(CN97:CN98)</f>
        <v>20.9495</v>
      </c>
      <c r="CO99" s="48" t="n">
        <f aca="false">SUM(CO97:CO98)</f>
        <v>32.4503</v>
      </c>
    </row>
    <row r="100" s="32" customFormat="true" ht="15.75" hidden="false" customHeight="false" outlineLevel="0" collapsed="false">
      <c r="A100" s="29" t="n">
        <v>28</v>
      </c>
      <c r="B100" s="49" t="s">
        <v>149</v>
      </c>
      <c r="C100" s="31" t="n">
        <v>0.0548</v>
      </c>
      <c r="D100" s="31" t="n">
        <v>0</v>
      </c>
      <c r="E100" s="31" t="n">
        <f aca="false">D100/C100*100</f>
        <v>0</v>
      </c>
      <c r="F100" s="31" t="n">
        <v>0.0638</v>
      </c>
      <c r="G100" s="31" t="n">
        <v>0</v>
      </c>
      <c r="H100" s="31" t="n">
        <f aca="false">G100/F100*100</f>
        <v>0</v>
      </c>
      <c r="I100" s="31" t="n">
        <v>0.1258</v>
      </c>
      <c r="J100" s="31" t="n">
        <v>0</v>
      </c>
      <c r="K100" s="31" t="n">
        <f aca="false">J100/I100*100</f>
        <v>0</v>
      </c>
      <c r="L100" s="31" t="n">
        <v>0</v>
      </c>
      <c r="M100" s="31" t="n">
        <v>0</v>
      </c>
      <c r="N100" s="31" t="n">
        <v>0</v>
      </c>
      <c r="O100" s="31" t="n">
        <v>0.1336</v>
      </c>
      <c r="P100" s="31" t="n">
        <v>0</v>
      </c>
      <c r="Q100" s="31" t="n">
        <f aca="false">P100/O100*100</f>
        <v>0</v>
      </c>
      <c r="R100" s="31" t="n">
        <v>0.1784</v>
      </c>
      <c r="S100" s="31" t="n">
        <v>0</v>
      </c>
      <c r="T100" s="31" t="n">
        <f aca="false">S100/R100*100</f>
        <v>0</v>
      </c>
      <c r="U100" s="31" t="n">
        <v>0.2417</v>
      </c>
      <c r="V100" s="31" t="n">
        <v>0</v>
      </c>
      <c r="W100" s="31" t="n">
        <v>0</v>
      </c>
      <c r="X100" s="31" t="n">
        <v>2.5509</v>
      </c>
      <c r="Y100" s="31" t="n">
        <v>0</v>
      </c>
      <c r="Z100" s="31" t="n">
        <v>0</v>
      </c>
      <c r="AA100" s="31" t="n">
        <v>2.1191</v>
      </c>
      <c r="AB100" s="31" t="n">
        <v>0</v>
      </c>
      <c r="AC100" s="31" t="n">
        <v>0</v>
      </c>
      <c r="AD100" s="31" t="n">
        <v>14.4757</v>
      </c>
      <c r="AE100" s="31" t="n">
        <v>0.8938</v>
      </c>
      <c r="AF100" s="31" t="n">
        <v>6.17448551710798</v>
      </c>
      <c r="AG100" s="31" t="n">
        <v>7.7144</v>
      </c>
      <c r="AH100" s="31" t="n">
        <v>1.1942</v>
      </c>
      <c r="AI100" s="31" t="n">
        <v>9.84571192305181</v>
      </c>
      <c r="AJ100" s="31" t="n">
        <v>4.7056</v>
      </c>
      <c r="AK100" s="31" t="n">
        <v>0.3561</v>
      </c>
      <c r="AL100" s="31" t="n">
        <v>15.4801410349476</v>
      </c>
      <c r="AM100" s="31" t="n">
        <v>32.4562</v>
      </c>
      <c r="AN100" s="31" t="n">
        <v>3.3997</v>
      </c>
      <c r="AO100" s="31" t="n">
        <v>10.4747321004924</v>
      </c>
      <c r="AP100" s="31" t="n">
        <v>22.9765</v>
      </c>
      <c r="AQ100" s="31" t="n">
        <v>2.2622</v>
      </c>
      <c r="AR100" s="31" t="n">
        <f aca="false">AK100/AJ100*100</f>
        <v>7.56757905474329</v>
      </c>
      <c r="AS100" s="31" t="n">
        <v>15.6604</v>
      </c>
      <c r="AT100" s="31" t="n">
        <v>1.3518</v>
      </c>
      <c r="AU100" s="31" t="n">
        <f aca="false">AT100/AS100*100</f>
        <v>8.63196342366734</v>
      </c>
      <c r="AV100" s="31" t="n">
        <v>12.7145</v>
      </c>
      <c r="AW100" s="31" t="n">
        <v>1.1932</v>
      </c>
      <c r="AX100" s="31" t="n">
        <f aca="false">AW100/AV100*100</f>
        <v>9.38456093436628</v>
      </c>
      <c r="AY100" s="31" t="n">
        <v>18.5295</v>
      </c>
      <c r="AZ100" s="31" t="n">
        <v>1.51</v>
      </c>
      <c r="BA100" s="31" t="n">
        <f aca="false">AZ100/AY100*100</f>
        <v>8.14916754364662</v>
      </c>
      <c r="BB100" s="31" t="n">
        <v>18.9652</v>
      </c>
      <c r="BC100" s="31" t="n">
        <v>1.8149</v>
      </c>
      <c r="BD100" s="31" t="n">
        <f aca="false">BC100/BB100*100</f>
        <v>9.56963280113049</v>
      </c>
      <c r="BE100" s="31" t="n">
        <v>13.9139</v>
      </c>
      <c r="BF100" s="31" t="n">
        <v>1.6415</v>
      </c>
      <c r="BG100" s="31" t="n">
        <f aca="false">BF100/BE100*100</f>
        <v>11.7975549630226</v>
      </c>
      <c r="BH100" s="31" t="n">
        <v>17.7892</v>
      </c>
      <c r="BI100" s="31" t="n">
        <v>2.9248</v>
      </c>
      <c r="BJ100" s="31" t="n">
        <f aca="false">BI100/BH100*100</f>
        <v>16.4414363771277</v>
      </c>
      <c r="BK100" s="31" t="n">
        <v>19.3404</v>
      </c>
      <c r="BL100" s="31" t="n">
        <v>2.8152</v>
      </c>
      <c r="BM100" s="31" t="n">
        <f aca="false">BL100/BK100*100</f>
        <v>14.5560588198796</v>
      </c>
      <c r="BN100" s="31" t="n">
        <v>18.1291</v>
      </c>
      <c r="BO100" s="31" t="n">
        <v>1.8845</v>
      </c>
      <c r="BP100" s="31" t="n">
        <f aca="false">BO100/BN100*100</f>
        <v>10.3948899835072</v>
      </c>
      <c r="BQ100" s="31" t="n">
        <v>2.6488</v>
      </c>
      <c r="BR100" s="31" t="n">
        <v>2.9566</v>
      </c>
      <c r="BS100" s="31" t="n">
        <v>2.7386</v>
      </c>
      <c r="BT100" s="31" t="n">
        <v>3.6629</v>
      </c>
      <c r="BU100" s="31" t="n">
        <v>3.4306</v>
      </c>
      <c r="BV100" s="31" t="n">
        <v>3.358</v>
      </c>
      <c r="BW100" s="31" t="n">
        <v>3.422</v>
      </c>
      <c r="BX100" s="31" t="n">
        <v>3.0111</v>
      </c>
      <c r="BY100" s="31" t="n">
        <v>2.6633</v>
      </c>
      <c r="BZ100" s="31" t="n">
        <v>3.3121</v>
      </c>
      <c r="CA100" s="31" t="n">
        <v>3.1072</v>
      </c>
      <c r="CB100" s="28" t="n">
        <v>2.94</v>
      </c>
      <c r="CC100" s="28" t="n">
        <v>3.5114</v>
      </c>
      <c r="CD100" s="28" t="n">
        <v>3.0106</v>
      </c>
      <c r="CE100" s="31" t="n">
        <v>2.9935</v>
      </c>
      <c r="CF100" s="31" t="n">
        <v>3.3107</v>
      </c>
      <c r="CG100" s="31" t="n">
        <v>3.9156</v>
      </c>
      <c r="CH100" s="31" t="n">
        <v>3.7559</v>
      </c>
      <c r="CI100" s="31" t="n">
        <v>4.3107</v>
      </c>
      <c r="CJ100" s="32" t="n">
        <v>4.3156</v>
      </c>
      <c r="CK100" s="3" t="n">
        <v>4.1088</v>
      </c>
      <c r="CL100" s="3" t="n">
        <v>4.8157</v>
      </c>
      <c r="CM100" s="3" t="n">
        <v>4.8157</v>
      </c>
      <c r="CN100" s="3" t="n">
        <v>3.4155</v>
      </c>
      <c r="CO100" s="3" t="n">
        <v>3.7556</v>
      </c>
    </row>
    <row r="101" s="32" customFormat="true" ht="15.75" hidden="false" customHeight="false" outlineLevel="0" collapsed="false">
      <c r="A101" s="29"/>
      <c r="B101" s="49" t="s">
        <v>150</v>
      </c>
      <c r="C101" s="31" t="n">
        <v>1.399</v>
      </c>
      <c r="D101" s="31" t="n">
        <v>0.09</v>
      </c>
      <c r="E101" s="31" t="n">
        <f aca="false">D101/C101*100</f>
        <v>6.43316654753395</v>
      </c>
      <c r="F101" s="31" t="n">
        <v>4.1087</v>
      </c>
      <c r="G101" s="31" t="n">
        <v>0</v>
      </c>
      <c r="H101" s="31" t="n">
        <f aca="false">G101/F101*100</f>
        <v>0</v>
      </c>
      <c r="I101" s="31" t="n">
        <v>4.8453</v>
      </c>
      <c r="J101" s="31" t="n">
        <v>0</v>
      </c>
      <c r="K101" s="31" t="n">
        <f aca="false">J101/I101*100</f>
        <v>0</v>
      </c>
      <c r="L101" s="31" t="n">
        <v>2.8813</v>
      </c>
      <c r="M101" s="31" t="n">
        <v>0</v>
      </c>
      <c r="N101" s="31" t="n">
        <f aca="false">M101/L101*100</f>
        <v>0</v>
      </c>
      <c r="O101" s="31" t="n">
        <v>2.801</v>
      </c>
      <c r="P101" s="31" t="n">
        <v>0</v>
      </c>
      <c r="Q101" s="31" t="n">
        <f aca="false">P101/O101*100</f>
        <v>0</v>
      </c>
      <c r="R101" s="31" t="n">
        <v>2.1693</v>
      </c>
      <c r="S101" s="31" t="n">
        <v>0</v>
      </c>
      <c r="T101" s="31" t="n">
        <f aca="false">S101/R101*100</f>
        <v>0</v>
      </c>
      <c r="U101" s="31" t="n">
        <v>1.191</v>
      </c>
      <c r="V101" s="31" t="n">
        <v>0.2233</v>
      </c>
      <c r="W101" s="31" t="n">
        <v>18.7489504617968</v>
      </c>
      <c r="X101" s="31" t="n">
        <v>6.5623</v>
      </c>
      <c r="Y101" s="31" t="n">
        <v>0.8</v>
      </c>
      <c r="Z101" s="31" t="n">
        <v>12.1908477210734</v>
      </c>
      <c r="AA101" s="31" t="n">
        <v>3.5454</v>
      </c>
      <c r="AB101" s="31" t="n">
        <v>0.0706</v>
      </c>
      <c r="AC101" s="31" t="n">
        <v>1.99131268686185</v>
      </c>
      <c r="AD101" s="31" t="n">
        <v>7.2507</v>
      </c>
      <c r="AE101" s="31" t="n">
        <v>1.7221</v>
      </c>
      <c r="AF101" s="31" t="n">
        <v>23.750810266595</v>
      </c>
      <c r="AG101" s="31" t="n">
        <v>10.2184</v>
      </c>
      <c r="AH101" s="31" t="n">
        <v>3.4231</v>
      </c>
      <c r="AI101" s="31" t="n">
        <v>23.8198788383379</v>
      </c>
      <c r="AJ101" s="31" t="n">
        <f aca="false">7.6768</f>
        <v>7.6768</v>
      </c>
      <c r="AK101" s="31" t="n">
        <f aca="false">2.6563</f>
        <v>2.6563</v>
      </c>
      <c r="AL101" s="31" t="n">
        <v>33.4993736788538</v>
      </c>
      <c r="AM101" s="31" t="n">
        <v>17.7566</v>
      </c>
      <c r="AN101" s="31" t="n">
        <v>4.3487</v>
      </c>
      <c r="AO101" s="31" t="n">
        <v>24.4906119414753</v>
      </c>
      <c r="AP101" s="37" t="n">
        <v>18.2566</v>
      </c>
      <c r="AQ101" s="37" t="n">
        <v>4.3487</v>
      </c>
      <c r="AR101" s="31" t="n">
        <f aca="false">AK101/AJ101*100</f>
        <v>34.6016569403918</v>
      </c>
      <c r="AS101" s="31" t="n">
        <f aca="false">8.613</f>
        <v>8.613</v>
      </c>
      <c r="AT101" s="31" t="n">
        <f aca="false">2</f>
        <v>2</v>
      </c>
      <c r="AU101" s="31" t="n">
        <f aca="false">AT101/AS101*100</f>
        <v>23.2207128758853</v>
      </c>
      <c r="AV101" s="31" t="n">
        <v>8.1731</v>
      </c>
      <c r="AW101" s="31" t="n">
        <v>2.3125</v>
      </c>
      <c r="AX101" s="31" t="n">
        <f aca="false">AW101/AV101*100</f>
        <v>28.294037758011</v>
      </c>
      <c r="AY101" s="31" t="n">
        <f aca="false">19.3258</f>
        <v>19.3258</v>
      </c>
      <c r="AZ101" s="31" t="n">
        <f aca="false">5.2628</f>
        <v>5.2628</v>
      </c>
      <c r="BA101" s="31" t="n">
        <f aca="false">AZ101/AY101*100</f>
        <v>27.2319903962579</v>
      </c>
      <c r="BB101" s="31" t="n">
        <v>17.9886</v>
      </c>
      <c r="BC101" s="31" t="n">
        <v>5.2628</v>
      </c>
      <c r="BD101" s="31" t="n">
        <f aca="false">BC101/BB101*100</f>
        <v>29.2563067720668</v>
      </c>
      <c r="BE101" s="31" t="n">
        <v>17.8914</v>
      </c>
      <c r="BF101" s="31" t="n">
        <v>5.5614</v>
      </c>
      <c r="BG101" s="31" t="n">
        <f aca="false">BF101/BE101*100</f>
        <v>31.0842080552668</v>
      </c>
      <c r="BH101" s="31" t="n">
        <v>9.504</v>
      </c>
      <c r="BI101" s="31" t="n">
        <v>33.4995</v>
      </c>
      <c r="BJ101" s="31" t="n">
        <f aca="false">BI101/BH101*100</f>
        <v>352.477904040404</v>
      </c>
      <c r="BK101" s="31" t="n">
        <v>5.9522</v>
      </c>
      <c r="BL101" s="31" t="n">
        <v>22.7389</v>
      </c>
      <c r="BM101" s="31" t="n">
        <f aca="false">BL101/BK101*100</f>
        <v>382.02513356406</v>
      </c>
      <c r="BN101" s="31" t="n">
        <v>5.9486</v>
      </c>
      <c r="BO101" s="31" t="n">
        <v>2.8466</v>
      </c>
      <c r="BP101" s="31" t="n">
        <f aca="false">BO101/BN101*100</f>
        <v>47.85327640117</v>
      </c>
      <c r="BQ101" s="31" t="n">
        <v>42.4502</v>
      </c>
      <c r="BR101" s="31" t="n">
        <v>15.48</v>
      </c>
      <c r="BS101" s="31" t="n">
        <v>7.5701</v>
      </c>
      <c r="BT101" s="31" t="n">
        <v>40.0203</v>
      </c>
      <c r="BU101" s="31" t="n">
        <v>34</v>
      </c>
      <c r="BV101" s="31" t="n">
        <v>19.1027</v>
      </c>
      <c r="BW101" s="31" t="n">
        <v>3.9604</v>
      </c>
      <c r="BX101" s="31" t="n">
        <v>10</v>
      </c>
      <c r="BY101" s="31" t="n">
        <v>1.7777</v>
      </c>
      <c r="BZ101" s="31" t="n">
        <v>2.0699</v>
      </c>
      <c r="CA101" s="31" t="n">
        <v>2.5767</v>
      </c>
      <c r="CB101" s="28" t="n">
        <v>0</v>
      </c>
      <c r="CC101" s="28" t="n">
        <v>2.0699</v>
      </c>
      <c r="CD101" s="28" t="n">
        <v>3.1098</v>
      </c>
      <c r="CE101" s="31" t="n">
        <v>2.6189</v>
      </c>
      <c r="CF101" s="31" t="n">
        <v>5.9601</v>
      </c>
      <c r="CG101" s="31" t="n">
        <v>2</v>
      </c>
      <c r="CH101" s="31" t="n">
        <v>1.6376</v>
      </c>
      <c r="CI101" s="31" t="n">
        <v>0.5003</v>
      </c>
      <c r="CJ101" s="32" t="n">
        <v>1</v>
      </c>
      <c r="CK101" s="3" t="n">
        <v>0.9964</v>
      </c>
      <c r="CL101" s="3" t="n">
        <v>4</v>
      </c>
      <c r="CM101" s="3" t="n">
        <v>0.0004</v>
      </c>
      <c r="CN101" s="3" t="n">
        <v>0</v>
      </c>
      <c r="CO101" s="3" t="n">
        <v>1.2403</v>
      </c>
    </row>
    <row r="102" s="29" customFormat="true" ht="15.75" hidden="false" customHeight="false" outlineLevel="0" collapsed="false">
      <c r="B102" s="33" t="s">
        <v>151</v>
      </c>
      <c r="C102" s="34" t="n">
        <v>1.4538</v>
      </c>
      <c r="D102" s="34" t="n">
        <v>0.09</v>
      </c>
      <c r="E102" s="34" t="n">
        <f aca="false">D102/C102*100</f>
        <v>6.19067271976888</v>
      </c>
      <c r="F102" s="34" t="n">
        <v>4.1725</v>
      </c>
      <c r="G102" s="34" t="n">
        <v>0</v>
      </c>
      <c r="H102" s="34" t="n">
        <f aca="false">G102/F102*100</f>
        <v>0</v>
      </c>
      <c r="I102" s="34" t="n">
        <v>4.9711</v>
      </c>
      <c r="J102" s="34" t="n">
        <v>0</v>
      </c>
      <c r="K102" s="34" t="n">
        <f aca="false">J102/I102*100</f>
        <v>0</v>
      </c>
      <c r="L102" s="34" t="n">
        <v>2.8813</v>
      </c>
      <c r="M102" s="34" t="n">
        <v>0</v>
      </c>
      <c r="N102" s="34" t="n">
        <f aca="false">M102/L102*100</f>
        <v>0</v>
      </c>
      <c r="O102" s="34" t="n">
        <v>2.9346</v>
      </c>
      <c r="P102" s="34" t="n">
        <v>0</v>
      </c>
      <c r="Q102" s="34" t="n">
        <f aca="false">P102/O102*100</f>
        <v>0</v>
      </c>
      <c r="R102" s="34" t="n">
        <f aca="false">SUM(R100:R101)</f>
        <v>2.3477</v>
      </c>
      <c r="S102" s="34" t="n">
        <f aca="false">SUM(S100:S101)</f>
        <v>0</v>
      </c>
      <c r="T102" s="34" t="n">
        <f aca="false">S102/R102*100</f>
        <v>0</v>
      </c>
      <c r="U102" s="34" t="n">
        <v>1.4327</v>
      </c>
      <c r="V102" s="34" t="n">
        <v>0.2233</v>
      </c>
      <c r="W102" s="34" t="n">
        <v>15.585956585468</v>
      </c>
      <c r="X102" s="34" t="n">
        <v>9.1132</v>
      </c>
      <c r="Y102" s="34" t="n">
        <v>0.8</v>
      </c>
      <c r="Z102" s="34" t="n">
        <v>8.77847517886143</v>
      </c>
      <c r="AA102" s="34" t="n">
        <v>5.6645</v>
      </c>
      <c r="AB102" s="34" t="n">
        <v>0.0706</v>
      </c>
      <c r="AC102" s="34" t="n">
        <v>1.24635890193309</v>
      </c>
      <c r="AD102" s="34" t="n">
        <v>21.7264</v>
      </c>
      <c r="AE102" s="34" t="n">
        <v>2.6159</v>
      </c>
      <c r="AF102" s="34" t="n">
        <v>12.0401907356948</v>
      </c>
      <c r="AG102" s="34" t="n">
        <v>17.9328</v>
      </c>
      <c r="AH102" s="34" t="n">
        <v>4.6173</v>
      </c>
      <c r="AI102" s="34" t="n">
        <v>16.0329929110351</v>
      </c>
      <c r="AJ102" s="34" t="n">
        <f aca="false">SUM(AJ100:AJ101)</f>
        <v>12.3824</v>
      </c>
      <c r="AK102" s="34" t="n">
        <f aca="false">SUM(AK100:AK101)</f>
        <v>3.0124</v>
      </c>
      <c r="AL102" s="34" t="n">
        <v>25.7477917558887</v>
      </c>
      <c r="AM102" s="34" t="n">
        <v>50.2128</v>
      </c>
      <c r="AN102" s="34" t="n">
        <v>7.7484</v>
      </c>
      <c r="AO102" s="34" t="n">
        <v>15.4311251314406</v>
      </c>
      <c r="AP102" s="34" t="n">
        <v>41.2331</v>
      </c>
      <c r="AQ102" s="34" t="n">
        <v>6.6109</v>
      </c>
      <c r="AR102" s="34" t="n">
        <f aca="false">AK102/AJ102*100</f>
        <v>24.3280785631219</v>
      </c>
      <c r="AS102" s="34" t="n">
        <f aca="false">SUM(AS100:AS101)</f>
        <v>24.2734</v>
      </c>
      <c r="AT102" s="34" t="n">
        <f aca="false">SUM(AT100:AT101)</f>
        <v>3.3518</v>
      </c>
      <c r="AU102" s="34" t="n">
        <f aca="false">AT102/AS102*100</f>
        <v>13.808531149324</v>
      </c>
      <c r="AV102" s="34" t="n">
        <f aca="false">SUM(AV100:AV101)</f>
        <v>20.8876</v>
      </c>
      <c r="AW102" s="34" t="n">
        <f aca="false">SUM(AW100:AW101)</f>
        <v>3.5057</v>
      </c>
      <c r="AX102" s="34" t="n">
        <f aca="false">AW102/AV102*100</f>
        <v>16.7836419693981</v>
      </c>
      <c r="AY102" s="34" t="n">
        <f aca="false">SUM(AY100:AY101)</f>
        <v>37.8553</v>
      </c>
      <c r="AZ102" s="34" t="n">
        <f aca="false">SUM(AZ100:AZ101)</f>
        <v>6.7728</v>
      </c>
      <c r="BA102" s="34" t="n">
        <f aca="false">AZ102/AY102*100</f>
        <v>17.8912860286406</v>
      </c>
      <c r="BB102" s="34" t="n">
        <f aca="false">SUM(BB100:BB101)</f>
        <v>36.9538</v>
      </c>
      <c r="BC102" s="34" t="n">
        <f aca="false">SUM(BC100:BC101)</f>
        <v>7.0777</v>
      </c>
      <c r="BD102" s="34" t="n">
        <f aca="false">BC102/BB102*100</f>
        <v>19.1528340793098</v>
      </c>
      <c r="BE102" s="34" t="n">
        <f aca="false">SUM(BE100:BE101)</f>
        <v>31.8053</v>
      </c>
      <c r="BF102" s="34" t="n">
        <f aca="false">SUM(BF100:BF101)</f>
        <v>7.2029</v>
      </c>
      <c r="BG102" s="34" t="n">
        <f aca="false">BF102/BE102*100</f>
        <v>22.6468544550751</v>
      </c>
      <c r="BH102" s="34" t="n">
        <f aca="false">SUM(BH100:BH101)</f>
        <v>27.2932</v>
      </c>
      <c r="BI102" s="34" t="n">
        <f aca="false">SUM(BI100:BI101)</f>
        <v>36.4243</v>
      </c>
      <c r="BJ102" s="34" t="n">
        <f aca="false">BI102/BH102*100</f>
        <v>133.455586006771</v>
      </c>
      <c r="BK102" s="34" t="n">
        <f aca="false">SUM(BK100:BK101)</f>
        <v>25.2926</v>
      </c>
      <c r="BL102" s="34" t="n">
        <f aca="false">SUM(BL100:BL101)</f>
        <v>25.5541</v>
      </c>
      <c r="BM102" s="34" t="n">
        <f aca="false">BL102/BK102*100</f>
        <v>101.033899243257</v>
      </c>
      <c r="BN102" s="34" t="n">
        <f aca="false">SUM(BN100:BN101)</f>
        <v>24.0777</v>
      </c>
      <c r="BO102" s="34" t="n">
        <f aca="false">SUM(BO100:BO101)</f>
        <v>4.7311</v>
      </c>
      <c r="BP102" s="34" t="n">
        <f aca="false">BO102/BN102*100</f>
        <v>19.6493020512757</v>
      </c>
      <c r="BQ102" s="34" t="n">
        <f aca="false">SUM(BQ100:BQ101)</f>
        <v>45.099</v>
      </c>
      <c r="BR102" s="34" t="n">
        <f aca="false">SUM(BR100:BR101)</f>
        <v>18.4366</v>
      </c>
      <c r="BS102" s="34" t="n">
        <f aca="false">SUM(BS100:BS101)</f>
        <v>10.3087</v>
      </c>
      <c r="BT102" s="34" t="n">
        <f aca="false">SUM(BT100:BT101)</f>
        <v>43.6832</v>
      </c>
      <c r="BU102" s="34" t="n">
        <f aca="false">SUM(BU100:BU101)</f>
        <v>37.4306</v>
      </c>
      <c r="BV102" s="34" t="n">
        <f aca="false">SUM(BV100:BV101)</f>
        <v>22.4607</v>
      </c>
      <c r="BW102" s="34" t="n">
        <f aca="false">SUM(BW100:BW101)</f>
        <v>7.3824</v>
      </c>
      <c r="BX102" s="34" t="n">
        <f aca="false">SUM(BX100:BX101)</f>
        <v>13.0111</v>
      </c>
      <c r="BY102" s="34" t="n">
        <f aca="false">SUM(BY100:BY101)</f>
        <v>4.441</v>
      </c>
      <c r="BZ102" s="34" t="n">
        <f aca="false">SUM(BZ100:BZ101)</f>
        <v>5.382</v>
      </c>
      <c r="CA102" s="34" t="n">
        <f aca="false">SUM(CA100:CA101)</f>
        <v>5.6839</v>
      </c>
      <c r="CB102" s="35" t="n">
        <f aca="false">SUM(CB100:CB101)</f>
        <v>2.94</v>
      </c>
      <c r="CC102" s="35" t="n">
        <f aca="false">SUM(CC100:CC101)</f>
        <v>5.5813</v>
      </c>
      <c r="CD102" s="35" t="n">
        <f aca="false">SUM(CD100:CD101)</f>
        <v>6.1204</v>
      </c>
      <c r="CE102" s="34" t="n">
        <f aca="false">SUM(CE100:CE101)</f>
        <v>5.6124</v>
      </c>
      <c r="CF102" s="34" t="n">
        <f aca="false">SUM(CF100:CF101)</f>
        <v>9.2708</v>
      </c>
      <c r="CG102" s="34" t="n">
        <f aca="false">SUM(CG100:CG101)</f>
        <v>5.9156</v>
      </c>
      <c r="CH102" s="34" t="n">
        <f aca="false">SUM(CH100:CH101)</f>
        <v>5.3935</v>
      </c>
      <c r="CI102" s="34" t="n">
        <f aca="false">SUM(CI100:CI101)</f>
        <v>4.811</v>
      </c>
      <c r="CJ102" s="34" t="n">
        <f aca="false">SUM(CJ100:CJ101)</f>
        <v>5.3156</v>
      </c>
      <c r="CK102" s="35" t="n">
        <f aca="false">SUM(CK100:CK101)</f>
        <v>5.1052</v>
      </c>
      <c r="CL102" s="35" t="n">
        <f aca="false">SUM(CL100:CL101)</f>
        <v>8.8157</v>
      </c>
      <c r="CM102" s="35" t="n">
        <f aca="false">SUM(CM100:CM101)</f>
        <v>4.8161</v>
      </c>
      <c r="CN102" s="35" t="n">
        <f aca="false">SUM(CN100:CN101)</f>
        <v>3.4155</v>
      </c>
      <c r="CO102" s="35" t="n">
        <f aca="false">SUM(CO100:CO101)</f>
        <v>4.9959</v>
      </c>
    </row>
    <row r="103" s="32" customFormat="true" ht="15.75" hidden="false" customHeight="false" outlineLevel="0" collapsed="false">
      <c r="A103" s="29" t="n">
        <v>29</v>
      </c>
      <c r="B103" s="36" t="s">
        <v>152</v>
      </c>
      <c r="C103" s="31" t="n">
        <v>2.1779</v>
      </c>
      <c r="D103" s="31" t="n">
        <v>0.0519</v>
      </c>
      <c r="E103" s="31" t="n">
        <f aca="false">D103/C103*100</f>
        <v>2.38302952385325</v>
      </c>
      <c r="F103" s="31" t="n">
        <v>1.1617</v>
      </c>
      <c r="G103" s="31" t="n">
        <v>0.0176</v>
      </c>
      <c r="H103" s="31" t="n">
        <f aca="false">G103/F103*100</f>
        <v>1.51502108978222</v>
      </c>
      <c r="I103" s="31" t="n">
        <v>2.7765</v>
      </c>
      <c r="J103" s="31" t="n">
        <v>0.0461</v>
      </c>
      <c r="K103" s="31" t="n">
        <f aca="false">J103/I103*100</f>
        <v>1.66036376733297</v>
      </c>
      <c r="L103" s="31" t="n">
        <v>3.0841</v>
      </c>
      <c r="M103" s="31" t="n">
        <v>0.0396</v>
      </c>
      <c r="N103" s="31" t="n">
        <f aca="false">M103/L103*100</f>
        <v>1.28400505820174</v>
      </c>
      <c r="O103" s="31" t="n">
        <v>3.355</v>
      </c>
      <c r="P103" s="31" t="n">
        <v>0.0278</v>
      </c>
      <c r="Q103" s="31" t="n">
        <f aca="false">P103/O103*100</f>
        <v>0.828614008941878</v>
      </c>
      <c r="R103" s="31" t="n">
        <v>3.5795</v>
      </c>
      <c r="S103" s="31" t="n">
        <v>0.0357</v>
      </c>
      <c r="T103" s="31" t="n">
        <f aca="false">S103/R103*100</f>
        <v>0.99734599804442</v>
      </c>
      <c r="U103" s="31" t="n">
        <v>18.9473</v>
      </c>
      <c r="V103" s="31" t="n">
        <v>0.2728</v>
      </c>
      <c r="W103" s="31" t="n">
        <v>1.43978297699408</v>
      </c>
      <c r="X103" s="31" t="n">
        <v>15.2342</v>
      </c>
      <c r="Y103" s="31" t="n">
        <v>0.251</v>
      </c>
      <c r="Z103" s="31" t="n">
        <v>1.64760866996626</v>
      </c>
      <c r="AA103" s="31" t="n">
        <v>14.2544</v>
      </c>
      <c r="AB103" s="31" t="n">
        <v>0.2013</v>
      </c>
      <c r="AC103" s="31" t="n">
        <v>1.41219553260748</v>
      </c>
      <c r="AD103" s="31" t="n">
        <v>10.1685</v>
      </c>
      <c r="AE103" s="31" t="n">
        <v>0.5461</v>
      </c>
      <c r="AF103" s="31" t="n">
        <v>5.37050695776172</v>
      </c>
      <c r="AG103" s="31" t="n">
        <v>12.79</v>
      </c>
      <c r="AH103" s="31" t="n">
        <v>1.9461</v>
      </c>
      <c r="AI103" s="31" t="n">
        <v>3.5335542953219</v>
      </c>
      <c r="AJ103" s="31" t="n">
        <f aca="false">8.5071+0.6135</f>
        <v>9.1206</v>
      </c>
      <c r="AK103" s="31" t="n">
        <v>0.4659</v>
      </c>
      <c r="AL103" s="31" t="n">
        <v>15.2157935887412</v>
      </c>
      <c r="AM103" s="31" t="n">
        <v>13.0323</v>
      </c>
      <c r="AN103" s="31" t="n">
        <v>0.5128</v>
      </c>
      <c r="AO103" s="31" t="n">
        <v>3.93483882353844</v>
      </c>
      <c r="AP103" s="31" t="n">
        <v>14.5123</v>
      </c>
      <c r="AQ103" s="31" t="n">
        <v>0.5128</v>
      </c>
      <c r="AR103" s="31" t="n">
        <f aca="false">AK103/AJ103*100</f>
        <v>5.10821656469969</v>
      </c>
      <c r="AS103" s="31" t="n">
        <v>9.5501</v>
      </c>
      <c r="AT103" s="31" t="n">
        <v>0.3434</v>
      </c>
      <c r="AU103" s="31" t="n">
        <f aca="false">AT103/AS103*100</f>
        <v>3.59577386624224</v>
      </c>
      <c r="AV103" s="31" t="n">
        <v>4.6639</v>
      </c>
      <c r="AW103" s="31" t="n">
        <v>0.038</v>
      </c>
      <c r="AX103" s="31" t="n">
        <f aca="false">AW103/AV103*100</f>
        <v>0.814768755762345</v>
      </c>
      <c r="AY103" s="31" t="n">
        <v>18.8229</v>
      </c>
      <c r="AZ103" s="31" t="n">
        <v>1.7519</v>
      </c>
      <c r="BA103" s="31" t="n">
        <f aca="false">AZ103/AY103*100</f>
        <v>9.30727996217374</v>
      </c>
      <c r="BB103" s="31" t="n">
        <v>16.9405</v>
      </c>
      <c r="BC103" s="31" t="n">
        <v>1.7519</v>
      </c>
      <c r="BD103" s="31" t="n">
        <f aca="false">BC103/BB103*100</f>
        <v>10.3414893303031</v>
      </c>
      <c r="BE103" s="31" t="n">
        <v>10.0098</v>
      </c>
      <c r="BF103" s="31" t="n">
        <v>0.0948</v>
      </c>
      <c r="BG103" s="31" t="n">
        <f aca="false">BF103/BE103*100</f>
        <v>0.947071869567824</v>
      </c>
      <c r="BH103" s="31" t="n">
        <v>31.3546</v>
      </c>
      <c r="BI103" s="31" t="n">
        <v>4.2565</v>
      </c>
      <c r="BJ103" s="31" t="n">
        <f aca="false">BI103/BH103*100</f>
        <v>13.5753605531565</v>
      </c>
      <c r="BK103" s="31" t="n">
        <v>19.1327</v>
      </c>
      <c r="BL103" s="31" t="n">
        <v>2.8686</v>
      </c>
      <c r="BM103" s="31" t="n">
        <f aca="false">BL103/BK103*100</f>
        <v>14.9931792167337</v>
      </c>
      <c r="BN103" s="31" t="n">
        <v>8.8237</v>
      </c>
      <c r="BO103" s="31" t="n">
        <v>0.1528</v>
      </c>
      <c r="BP103" s="31" t="n">
        <f aca="false">BO103/BN103*100</f>
        <v>1.73169985380283</v>
      </c>
      <c r="BQ103" s="31" t="n">
        <v>3.6878</v>
      </c>
      <c r="BR103" s="31" t="n">
        <v>1.1727</v>
      </c>
      <c r="BS103" s="31" t="n">
        <f aca="false">0.6215</f>
        <v>0.6215</v>
      </c>
      <c r="BT103" s="31" t="n">
        <v>4.0561</v>
      </c>
      <c r="BU103" s="31" t="n">
        <v>0.9072</v>
      </c>
      <c r="BV103" s="31" t="n">
        <v>0.3051</v>
      </c>
      <c r="BW103" s="31" t="n">
        <v>1.4947</v>
      </c>
      <c r="BX103" s="31" t="n">
        <v>0.1746</v>
      </c>
      <c r="BY103" s="31" t="n">
        <v>0.0887</v>
      </c>
      <c r="BZ103" s="31" t="n">
        <v>0.1261</v>
      </c>
      <c r="CA103" s="31" t="n">
        <v>0.07</v>
      </c>
      <c r="CB103" s="28" t="n">
        <v>0.4</v>
      </c>
      <c r="CC103" s="28" t="n">
        <v>0.2151</v>
      </c>
      <c r="CD103" s="28" t="n">
        <v>0.0009</v>
      </c>
      <c r="CE103" s="31" t="n">
        <v>0</v>
      </c>
      <c r="CF103" s="31" t="n">
        <v>0.2161</v>
      </c>
      <c r="CG103" s="31" t="n">
        <v>0.185</v>
      </c>
      <c r="CH103" s="31" t="n">
        <v>0.0226</v>
      </c>
      <c r="CI103" s="31" t="n">
        <v>0.4302</v>
      </c>
      <c r="CJ103" s="32" t="n">
        <v>0.106</v>
      </c>
      <c r="CK103" s="3" t="n">
        <v>0.026</v>
      </c>
      <c r="CL103" s="3" t="n">
        <v>0.3762</v>
      </c>
      <c r="CM103" s="3" t="n">
        <v>0.3762</v>
      </c>
      <c r="CN103" s="3" t="n">
        <v>0.316</v>
      </c>
      <c r="CO103" s="3" t="n">
        <v>0.3302</v>
      </c>
    </row>
    <row r="104" s="32" customFormat="true" ht="15.75" hidden="false" customHeight="false" outlineLevel="0" collapsed="false">
      <c r="A104" s="29"/>
      <c r="B104" s="36" t="s">
        <v>153</v>
      </c>
      <c r="C104" s="31" t="n">
        <v>0.4139</v>
      </c>
      <c r="D104" s="31" t="n">
        <v>0</v>
      </c>
      <c r="E104" s="31" t="n">
        <f aca="false">D104/C104*100</f>
        <v>0</v>
      </c>
      <c r="F104" s="31" t="n">
        <v>0.3637</v>
      </c>
      <c r="G104" s="31" t="n">
        <v>0</v>
      </c>
      <c r="H104" s="31" t="n">
        <f aca="false">G104/F104*100</f>
        <v>0</v>
      </c>
      <c r="I104" s="31" t="n">
        <v>0.1233</v>
      </c>
      <c r="J104" s="31" t="n">
        <v>0</v>
      </c>
      <c r="K104" s="31" t="n">
        <f aca="false">J104/I104*100</f>
        <v>0</v>
      </c>
      <c r="L104" s="31" t="n">
        <v>3.25</v>
      </c>
      <c r="M104" s="31" t="n">
        <v>0</v>
      </c>
      <c r="N104" s="31" t="n">
        <f aca="false">M104/L104*100</f>
        <v>0</v>
      </c>
      <c r="O104" s="31" t="n">
        <v>1.0003</v>
      </c>
      <c r="P104" s="31" t="n">
        <v>0</v>
      </c>
      <c r="Q104" s="31" t="n">
        <f aca="false">P104/O104*100</f>
        <v>0</v>
      </c>
      <c r="R104" s="31" t="n">
        <v>1.3268</v>
      </c>
      <c r="S104" s="31" t="n">
        <v>0</v>
      </c>
      <c r="T104" s="31" t="n">
        <f aca="false">S104/R104*100</f>
        <v>0</v>
      </c>
      <c r="U104" s="31" t="n">
        <v>0.1921</v>
      </c>
      <c r="V104" s="31" t="n">
        <v>0</v>
      </c>
      <c r="W104" s="31" t="n">
        <v>0</v>
      </c>
      <c r="X104" s="31" t="n">
        <v>2.7201</v>
      </c>
      <c r="Y104" s="31" t="n">
        <v>0</v>
      </c>
      <c r="Z104" s="31" t="n">
        <v>0</v>
      </c>
      <c r="AA104" s="31" t="n">
        <v>2.6906</v>
      </c>
      <c r="AB104" s="31" t="n">
        <v>0</v>
      </c>
      <c r="AC104" s="31" t="n">
        <v>0</v>
      </c>
      <c r="AD104" s="31" t="n">
        <v>1.6615</v>
      </c>
      <c r="AE104" s="31" t="n">
        <v>0</v>
      </c>
      <c r="AF104" s="31" t="n">
        <v>0</v>
      </c>
      <c r="AG104" s="37" t="n">
        <v>1.3211</v>
      </c>
      <c r="AH104" s="37" t="n">
        <v>0</v>
      </c>
      <c r="AI104" s="31" t="n">
        <v>0</v>
      </c>
      <c r="AJ104" s="31" t="n">
        <f aca="false">1.2359</f>
        <v>1.2359</v>
      </c>
      <c r="AK104" s="31" t="n">
        <v>0</v>
      </c>
      <c r="AL104" s="31" t="n">
        <v>0</v>
      </c>
      <c r="AM104" s="37" t="n">
        <v>15.15</v>
      </c>
      <c r="AN104" s="37" t="n">
        <v>0</v>
      </c>
      <c r="AO104" s="31" t="n">
        <v>0</v>
      </c>
      <c r="AP104" s="37" t="n">
        <v>8.15</v>
      </c>
      <c r="AQ104" s="37" t="n">
        <v>0</v>
      </c>
      <c r="AR104" s="31" t="n">
        <f aca="false">AK104/AJ104*100</f>
        <v>0</v>
      </c>
      <c r="AS104" s="31" t="n">
        <v>2.3601</v>
      </c>
      <c r="AT104" s="31" t="n">
        <v>0</v>
      </c>
      <c r="AU104" s="31" t="n">
        <f aca="false">AT104/AS104*100</f>
        <v>0</v>
      </c>
      <c r="AV104" s="31" t="n">
        <v>0.1142</v>
      </c>
      <c r="AW104" s="31" t="n">
        <v>0</v>
      </c>
      <c r="AX104" s="31" t="n">
        <f aca="false">AW104/AV104*100</f>
        <v>0</v>
      </c>
      <c r="AY104" s="31" t="n">
        <f aca="false">9.7815</f>
        <v>9.7815</v>
      </c>
      <c r="AZ104" s="31" t="n">
        <v>0</v>
      </c>
      <c r="BA104" s="31" t="n">
        <f aca="false">AZ104/AY104*100</f>
        <v>0</v>
      </c>
      <c r="BB104" s="31" t="n">
        <v>5.3261</v>
      </c>
      <c r="BC104" s="31" t="n">
        <v>0</v>
      </c>
      <c r="BD104" s="31" t="n">
        <f aca="false">BC104/BB104*100</f>
        <v>0</v>
      </c>
      <c r="BE104" s="31" t="n">
        <v>2.1363</v>
      </c>
      <c r="BF104" s="31" t="n">
        <v>0</v>
      </c>
      <c r="BG104" s="31" t="n">
        <f aca="false">BF104/BE104*100</f>
        <v>0</v>
      </c>
      <c r="BH104" s="31" t="n">
        <v>4.161</v>
      </c>
      <c r="BI104" s="31" t="n">
        <v>0</v>
      </c>
      <c r="BJ104" s="31" t="n">
        <f aca="false">BI104/BH104*100</f>
        <v>0</v>
      </c>
      <c r="BK104" s="31" t="n">
        <v>4.0003</v>
      </c>
      <c r="BL104" s="31" t="n">
        <v>0</v>
      </c>
      <c r="BM104" s="31" t="n">
        <f aca="false">BL104/BK104*100</f>
        <v>0</v>
      </c>
      <c r="BN104" s="31" t="n">
        <v>3.6542</v>
      </c>
      <c r="BO104" s="31" t="n">
        <v>0</v>
      </c>
      <c r="BP104" s="31" t="n">
        <f aca="false">BO104/BN104*100</f>
        <v>0</v>
      </c>
      <c r="BQ104" s="31" t="n">
        <v>0</v>
      </c>
      <c r="BR104" s="31" t="n">
        <v>0</v>
      </c>
      <c r="BS104" s="31" t="n">
        <v>0</v>
      </c>
      <c r="BT104" s="31" t="n">
        <v>0</v>
      </c>
      <c r="BU104" s="31" t="n">
        <v>0</v>
      </c>
      <c r="BV104" s="31" t="n">
        <v>0</v>
      </c>
      <c r="BW104" s="31" t="n">
        <v>0</v>
      </c>
      <c r="BX104" s="31" t="n">
        <v>0</v>
      </c>
      <c r="BY104" s="31" t="n">
        <v>0</v>
      </c>
      <c r="BZ104" s="31" t="n">
        <v>0</v>
      </c>
      <c r="CA104" s="31" t="n">
        <v>0</v>
      </c>
      <c r="CB104" s="28" t="n">
        <v>0</v>
      </c>
      <c r="CC104" s="28" t="n">
        <v>0</v>
      </c>
      <c r="CD104" s="28" t="n">
        <v>0</v>
      </c>
      <c r="CE104" s="31" t="n">
        <v>0</v>
      </c>
      <c r="CF104" s="31" t="n">
        <v>0</v>
      </c>
      <c r="CG104" s="31" t="n">
        <v>0</v>
      </c>
      <c r="CH104" s="31" t="n">
        <v>0</v>
      </c>
      <c r="CI104" s="31" t="n">
        <v>0</v>
      </c>
      <c r="CJ104" s="31" t="n">
        <v>0</v>
      </c>
      <c r="CK104" s="28" t="n">
        <v>0</v>
      </c>
      <c r="CL104" s="28" t="n">
        <v>0</v>
      </c>
      <c r="CM104" s="3" t="n">
        <v>0</v>
      </c>
      <c r="CN104" s="3" t="n">
        <v>0</v>
      </c>
      <c r="CO104" s="3" t="n">
        <v>0</v>
      </c>
    </row>
    <row r="105" s="29" customFormat="true" ht="15.75" hidden="false" customHeight="false" outlineLevel="0" collapsed="false">
      <c r="B105" s="33" t="s">
        <v>154</v>
      </c>
      <c r="C105" s="34" t="n">
        <v>2.5918</v>
      </c>
      <c r="D105" s="34" t="n">
        <v>0.0519</v>
      </c>
      <c r="E105" s="34" t="n">
        <f aca="false">D105/C105*100</f>
        <v>2.00246932633691</v>
      </c>
      <c r="F105" s="34" t="n">
        <v>1.5254</v>
      </c>
      <c r="G105" s="34" t="n">
        <v>0.0176</v>
      </c>
      <c r="H105" s="34" t="n">
        <f aca="false">G105/F105*100</f>
        <v>1.15379572571129</v>
      </c>
      <c r="I105" s="34" t="n">
        <v>2.8998</v>
      </c>
      <c r="J105" s="34" t="n">
        <v>0.0461</v>
      </c>
      <c r="K105" s="34" t="n">
        <f aca="false">J105/I105*100</f>
        <v>1.5897648113663</v>
      </c>
      <c r="L105" s="34" t="n">
        <v>6.3341</v>
      </c>
      <c r="M105" s="34" t="n">
        <v>0.0396</v>
      </c>
      <c r="N105" s="34" t="n">
        <f aca="false">M105/L105*100</f>
        <v>0.625187477305379</v>
      </c>
      <c r="O105" s="34" t="n">
        <v>4.3553</v>
      </c>
      <c r="P105" s="34" t="n">
        <v>0.0278</v>
      </c>
      <c r="Q105" s="34" t="n">
        <f aca="false">P105/O105*100</f>
        <v>0.638302757559755</v>
      </c>
      <c r="R105" s="34" t="n">
        <f aca="false">SUM(R103:R104)</f>
        <v>4.9063</v>
      </c>
      <c r="S105" s="34" t="n">
        <f aca="false">SUM(S103:S104)</f>
        <v>0.0357</v>
      </c>
      <c r="T105" s="34" t="n">
        <f aca="false">S105/R105*100</f>
        <v>0.727635896704238</v>
      </c>
      <c r="U105" s="34" t="n">
        <v>19.1394</v>
      </c>
      <c r="V105" s="34" t="n">
        <v>0.2728</v>
      </c>
      <c r="W105" s="34" t="n">
        <v>1.42533203757694</v>
      </c>
      <c r="X105" s="34" t="n">
        <v>17.9543</v>
      </c>
      <c r="Y105" s="34" t="n">
        <v>0.251</v>
      </c>
      <c r="Z105" s="34" t="n">
        <v>1.39799379535822</v>
      </c>
      <c r="AA105" s="34" t="n">
        <v>16.945</v>
      </c>
      <c r="AB105" s="34" t="n">
        <v>0.2013</v>
      </c>
      <c r="AC105" s="34" t="n">
        <v>1.18796105045736</v>
      </c>
      <c r="AD105" s="34" t="n">
        <v>11.83</v>
      </c>
      <c r="AE105" s="34" t="n">
        <v>0.5461</v>
      </c>
      <c r="AF105" s="34" t="n">
        <v>4.61622992392223</v>
      </c>
      <c r="AG105" s="34" t="n">
        <v>14.1111</v>
      </c>
      <c r="AH105" s="34" t="n">
        <v>1.9461</v>
      </c>
      <c r="AI105" s="34" t="n">
        <v>2.26278886079524</v>
      </c>
      <c r="AJ105" s="34" t="n">
        <f aca="false">SUM(AJ103:AJ104)</f>
        <v>10.3565</v>
      </c>
      <c r="AK105" s="34" t="n">
        <f aca="false">SUM(AK103:AK104)</f>
        <v>0.4659</v>
      </c>
      <c r="AL105" s="34" t="n">
        <v>13.791270701788</v>
      </c>
      <c r="AM105" s="34" t="n">
        <v>28.1823</v>
      </c>
      <c r="AN105" s="34" t="n">
        <v>0.5128</v>
      </c>
      <c r="AO105" s="34" t="n">
        <v>1.81958179424674</v>
      </c>
      <c r="AP105" s="34" t="n">
        <v>22.6623</v>
      </c>
      <c r="AQ105" s="34" t="n">
        <v>0.5128</v>
      </c>
      <c r="AR105" s="34" t="n">
        <f aca="false">AK105/AJ105*100</f>
        <v>4.4986240525274</v>
      </c>
      <c r="AS105" s="34" t="n">
        <f aca="false">SUM(AS103:AS104)</f>
        <v>11.9102</v>
      </c>
      <c r="AT105" s="34" t="n">
        <f aca="false">SUM(AT103:AT104)</f>
        <v>0.3434</v>
      </c>
      <c r="AU105" s="34" t="n">
        <f aca="false">AT105/AS105*100</f>
        <v>2.88324293462746</v>
      </c>
      <c r="AV105" s="34" t="n">
        <f aca="false">SUM(AV103:AV104)</f>
        <v>4.7781</v>
      </c>
      <c r="AW105" s="34" t="n">
        <f aca="false">SUM(AW103:AW104)</f>
        <v>0.038</v>
      </c>
      <c r="AX105" s="34" t="n">
        <f aca="false">AW105/AV105*100</f>
        <v>0.795295201021326</v>
      </c>
      <c r="AY105" s="34" t="n">
        <f aca="false">SUM(AY103:AY104)</f>
        <v>28.6044</v>
      </c>
      <c r="AZ105" s="34" t="n">
        <f aca="false">SUM(AZ103:AZ104)</f>
        <v>1.7519</v>
      </c>
      <c r="BA105" s="34" t="n">
        <f aca="false">AZ105/AY105*100</f>
        <v>6.12458223210415</v>
      </c>
      <c r="BB105" s="34" t="n">
        <f aca="false">SUM(BB103:BB104)</f>
        <v>22.2666</v>
      </c>
      <c r="BC105" s="34" t="n">
        <f aca="false">SUM(BC103:BC104)</f>
        <v>1.7519</v>
      </c>
      <c r="BD105" s="34" t="n">
        <f aca="false">BC105/BB105*100</f>
        <v>7.86783792765847</v>
      </c>
      <c r="BE105" s="34" t="n">
        <f aca="false">SUM(BE103:BE104)</f>
        <v>12.1461</v>
      </c>
      <c r="BF105" s="34" t="n">
        <f aca="false">SUM(BF103:BF104)</f>
        <v>0.0948</v>
      </c>
      <c r="BG105" s="34" t="n">
        <f aca="false">BF105/BE105*100</f>
        <v>0.780497443623879</v>
      </c>
      <c r="BH105" s="34" t="n">
        <f aca="false">SUM(BH103:BH104)</f>
        <v>35.5156</v>
      </c>
      <c r="BI105" s="34" t="n">
        <f aca="false">SUM(BI103:BI104)</f>
        <v>4.2565</v>
      </c>
      <c r="BJ105" s="34" t="n">
        <f aca="false">BI105/BH105*100</f>
        <v>11.9848742524412</v>
      </c>
      <c r="BK105" s="34" t="n">
        <f aca="false">SUM(BK103:BK104)</f>
        <v>23.133</v>
      </c>
      <c r="BL105" s="34" t="n">
        <f aca="false">SUM(BL103:BL104)</f>
        <v>2.8686</v>
      </c>
      <c r="BM105" s="34" t="n">
        <f aca="false">BL105/BK105*100</f>
        <v>12.4004668655168</v>
      </c>
      <c r="BN105" s="34" t="n">
        <f aca="false">SUM(BN103:BN104)</f>
        <v>12.4779</v>
      </c>
      <c r="BO105" s="34" t="n">
        <f aca="false">SUM(BO103:BO104)</f>
        <v>0.1528</v>
      </c>
      <c r="BP105" s="34" t="n">
        <f aca="false">BO105/BN105*100</f>
        <v>1.22456503097476</v>
      </c>
      <c r="BQ105" s="34" t="n">
        <f aca="false">SUM(BQ103:BQ104)</f>
        <v>3.6878</v>
      </c>
      <c r="BR105" s="34" t="n">
        <f aca="false">SUM(BR103:BR104)</f>
        <v>1.1727</v>
      </c>
      <c r="BS105" s="34" t="n">
        <f aca="false">SUM(BS103:BS104)</f>
        <v>0.6215</v>
      </c>
      <c r="BT105" s="34" t="n">
        <f aca="false">SUM(BT103:BT104)</f>
        <v>4.0561</v>
      </c>
      <c r="BU105" s="34" t="n">
        <f aca="false">SUM(BU103:BU104)</f>
        <v>0.9072</v>
      </c>
      <c r="BV105" s="34" t="n">
        <f aca="false">SUM(BV103:BV104)</f>
        <v>0.3051</v>
      </c>
      <c r="BW105" s="34" t="n">
        <f aca="false">SUM(BW103:BW104)</f>
        <v>1.4947</v>
      </c>
      <c r="BX105" s="34" t="n">
        <f aca="false">SUM(BX103:BX104)</f>
        <v>0.1746</v>
      </c>
      <c r="BY105" s="34" t="n">
        <f aca="false">SUM(BY103:BY104)</f>
        <v>0.0887</v>
      </c>
      <c r="BZ105" s="34" t="n">
        <f aca="false">SUM(BZ103:BZ104)</f>
        <v>0.1261</v>
      </c>
      <c r="CA105" s="34" t="n">
        <f aca="false">SUM(CA103:CA104)</f>
        <v>0.07</v>
      </c>
      <c r="CB105" s="35" t="n">
        <f aca="false">SUM(CB103:CB104)</f>
        <v>0.4</v>
      </c>
      <c r="CC105" s="35" t="n">
        <f aca="false">SUM(CC103:CC104)</f>
        <v>0.2151</v>
      </c>
      <c r="CD105" s="35" t="n">
        <f aca="false">SUM(CD103:CD104)</f>
        <v>0.0009</v>
      </c>
      <c r="CE105" s="34" t="n">
        <f aca="false">SUM(CE103:CE104)</f>
        <v>0</v>
      </c>
      <c r="CF105" s="34" t="n">
        <f aca="false">SUM(CF103:CF104)</f>
        <v>0.2161</v>
      </c>
      <c r="CG105" s="34" t="n">
        <f aca="false">SUM(CG103:CG104)</f>
        <v>0.185</v>
      </c>
      <c r="CH105" s="34" t="n">
        <f aca="false">SUM(CH103:CH104)</f>
        <v>0.0226</v>
      </c>
      <c r="CI105" s="34" t="n">
        <f aca="false">SUM(CI103:CI104)</f>
        <v>0.4302</v>
      </c>
      <c r="CJ105" s="34" t="n">
        <f aca="false">SUM(CJ103:CJ104)</f>
        <v>0.106</v>
      </c>
      <c r="CK105" s="35" t="n">
        <f aca="false">SUM(CK103:CK104)</f>
        <v>0.026</v>
      </c>
      <c r="CL105" s="35" t="n">
        <f aca="false">SUM(CL103:CL104)</f>
        <v>0.3762</v>
      </c>
      <c r="CM105" s="35" t="n">
        <f aca="false">SUM(CM103:CM104)</f>
        <v>0.3762</v>
      </c>
      <c r="CN105" s="35" t="n">
        <f aca="false">SUM(CN103:CN104)</f>
        <v>0.316</v>
      </c>
      <c r="CO105" s="35" t="n">
        <f aca="false">SUM(CO103:CO104)</f>
        <v>0.3302</v>
      </c>
    </row>
    <row r="106" s="32" customFormat="true" ht="15.75" hidden="false" customHeight="false" outlineLevel="0" collapsed="false">
      <c r="A106" s="29" t="n">
        <v>30</v>
      </c>
      <c r="B106" s="36" t="s">
        <v>155</v>
      </c>
      <c r="C106" s="31" t="n">
        <v>0.2949</v>
      </c>
      <c r="D106" s="31" t="n">
        <v>0.009</v>
      </c>
      <c r="E106" s="31" t="n">
        <f aca="false">D106/C106*100</f>
        <v>3.05188199389624</v>
      </c>
      <c r="F106" s="31" t="n">
        <v>0.12</v>
      </c>
      <c r="G106" s="31" t="n">
        <v>0.01</v>
      </c>
      <c r="H106" s="31" t="n">
        <f aca="false">G106/F106*100</f>
        <v>8.33333333333333</v>
      </c>
      <c r="I106" s="31" t="n">
        <v>0.4685</v>
      </c>
      <c r="J106" s="31" t="n">
        <v>0.01</v>
      </c>
      <c r="K106" s="31" t="n">
        <f aca="false">J106/I106*100</f>
        <v>2.13447171824973</v>
      </c>
      <c r="L106" s="31" t="n">
        <v>0.1616</v>
      </c>
      <c r="M106" s="31" t="n">
        <v>0.01</v>
      </c>
      <c r="N106" s="31" t="n">
        <f aca="false">M106/L106*100</f>
        <v>6.18811881188119</v>
      </c>
      <c r="O106" s="31" t="n">
        <v>1.0382</v>
      </c>
      <c r="P106" s="31" t="n">
        <v>0.114</v>
      </c>
      <c r="Q106" s="31" t="n">
        <f aca="false">P106/O106*100</f>
        <v>10.9805432479291</v>
      </c>
      <c r="R106" s="31" t="n">
        <v>13.3659</v>
      </c>
      <c r="S106" s="31" t="n">
        <v>0.02</v>
      </c>
      <c r="T106" s="31" t="n">
        <f aca="false">S106/R106*100</f>
        <v>0.149634517690541</v>
      </c>
      <c r="U106" s="31" t="n">
        <v>15.9055</v>
      </c>
      <c r="V106" s="31" t="n">
        <v>0.5537</v>
      </c>
      <c r="W106" s="31" t="n">
        <v>3.48118575335576</v>
      </c>
      <c r="X106" s="31" t="n">
        <v>28.0917</v>
      </c>
      <c r="Y106" s="31" t="n">
        <v>0.643</v>
      </c>
      <c r="Z106" s="31" t="n">
        <v>2.28893231808684</v>
      </c>
      <c r="AA106" s="31" t="n">
        <v>10.9962</v>
      </c>
      <c r="AB106" s="31" t="n">
        <v>0.6429</v>
      </c>
      <c r="AC106" s="31" t="n">
        <v>5.84656517706117</v>
      </c>
      <c r="AD106" s="31" t="n">
        <v>32.657</v>
      </c>
      <c r="AE106" s="31" t="n">
        <v>1.0775</v>
      </c>
      <c r="AF106" s="31" t="n">
        <v>3.29944575435588</v>
      </c>
      <c r="AG106" s="31" t="n">
        <v>14.9911</v>
      </c>
      <c r="AH106" s="31" t="n">
        <v>1.0775</v>
      </c>
      <c r="AI106" s="31" t="n">
        <v>2.7573742311842</v>
      </c>
      <c r="AJ106" s="31" t="n">
        <v>4.1536</v>
      </c>
      <c r="AK106" s="31" t="n">
        <v>0</v>
      </c>
      <c r="AL106" s="31" t="n">
        <v>7.18759797479838</v>
      </c>
      <c r="AM106" s="31" t="n">
        <v>27.0463</v>
      </c>
      <c r="AN106" s="31" t="n">
        <v>1.8094</v>
      </c>
      <c r="AO106" s="31" t="n">
        <v>6.69000935432943</v>
      </c>
      <c r="AP106" s="31" t="n">
        <v>65.6204</v>
      </c>
      <c r="AQ106" s="31" t="n">
        <v>1.8094</v>
      </c>
      <c r="AR106" s="31" t="n">
        <f aca="false">AK106/AJ106*100</f>
        <v>0</v>
      </c>
      <c r="AS106" s="31" t="n">
        <v>64.5174</v>
      </c>
      <c r="AT106" s="31" t="n">
        <v>0.0401</v>
      </c>
      <c r="AU106" s="31" t="n">
        <f aca="false">AT106/AS106*100</f>
        <v>0.0621537755706213</v>
      </c>
      <c r="AV106" s="31" t="n">
        <v>35.3983</v>
      </c>
      <c r="AW106" s="31" t="n">
        <v>0.0045</v>
      </c>
      <c r="AX106" s="31" t="n">
        <f aca="false">AW106/AV106*100</f>
        <v>0.0127124748928621</v>
      </c>
      <c r="AY106" s="31" t="n">
        <v>47.0303</v>
      </c>
      <c r="AZ106" s="31" t="n">
        <v>0.4787</v>
      </c>
      <c r="BA106" s="31" t="n">
        <f aca="false">AZ106/AY106*100</f>
        <v>1.0178544470267</v>
      </c>
      <c r="BB106" s="31" t="n">
        <v>23.1322</v>
      </c>
      <c r="BC106" s="31" t="n">
        <v>0.2853</v>
      </c>
      <c r="BD106" s="31" t="n">
        <f aca="false">BC106/BB106*100</f>
        <v>1.2333457258713</v>
      </c>
      <c r="BE106" s="31" t="n">
        <v>22.3708</v>
      </c>
      <c r="BF106" s="31" t="n">
        <v>0.03</v>
      </c>
      <c r="BG106" s="31"/>
      <c r="BH106" s="31" t="n">
        <v>25.7688</v>
      </c>
      <c r="BI106" s="31" t="n">
        <v>0.0302</v>
      </c>
      <c r="BJ106" s="31" t="n">
        <f aca="false">BI106/BH106*100</f>
        <v>0.117195988947875</v>
      </c>
      <c r="BK106" s="31" t="n">
        <v>34.0446</v>
      </c>
      <c r="BL106" s="31" t="n">
        <v>0.0302</v>
      </c>
      <c r="BM106" s="31" t="n">
        <f aca="false">BL106/BK106*100</f>
        <v>0.0887071664816153</v>
      </c>
      <c r="BN106" s="31" t="n">
        <v>28.6801</v>
      </c>
      <c r="BO106" s="31" t="n">
        <v>0.03</v>
      </c>
      <c r="BP106" s="31" t="n">
        <f aca="false">BO106/BN106*100</f>
        <v>0.104602145738683</v>
      </c>
      <c r="BQ106" s="31" t="n">
        <v>0.0302</v>
      </c>
      <c r="BR106" s="31" t="n">
        <f aca="false">0.0301+0.0001</f>
        <v>0.0302</v>
      </c>
      <c r="BS106" s="31" t="n">
        <v>0.0281</v>
      </c>
      <c r="BT106" s="31" t="n">
        <f aca="false">0.0331+0.0001</f>
        <v>0.0332</v>
      </c>
      <c r="BU106" s="31" t="n">
        <f aca="false">0.0331+0.0001</f>
        <v>0.0332</v>
      </c>
      <c r="BV106" s="31" t="n">
        <v>0.0243</v>
      </c>
      <c r="BW106" s="31" t="n">
        <f aca="false">0.0331+0.0001</f>
        <v>0.0332</v>
      </c>
      <c r="BX106" s="31" t="n">
        <v>0.0295</v>
      </c>
      <c r="BY106" s="31" t="n">
        <v>0.0295</v>
      </c>
      <c r="BZ106" s="31" t="n">
        <v>0.03</v>
      </c>
      <c r="CA106" s="31" t="n">
        <v>0.7</v>
      </c>
      <c r="CB106" s="28" t="n">
        <v>0.0694</v>
      </c>
      <c r="CC106" s="28" t="n">
        <v>0.03</v>
      </c>
      <c r="CD106" s="28" t="n">
        <v>0.055</v>
      </c>
      <c r="CE106" s="31" t="n">
        <v>0.0538</v>
      </c>
      <c r="CF106" s="31" t="n">
        <v>0.035</v>
      </c>
      <c r="CG106" s="31" t="n">
        <v>0.06</v>
      </c>
      <c r="CH106" s="31" t="n">
        <v>0.0548</v>
      </c>
      <c r="CI106" s="31" t="n">
        <v>0.06</v>
      </c>
      <c r="CJ106" s="32" t="n">
        <v>0.06</v>
      </c>
      <c r="CK106" s="3" t="n">
        <v>0.0482</v>
      </c>
      <c r="CL106" s="3" t="n">
        <v>0.06</v>
      </c>
      <c r="CM106" s="3" t="n">
        <v>0.06</v>
      </c>
      <c r="CN106" s="3" t="n">
        <v>0.06</v>
      </c>
      <c r="CO106" s="3" t="n">
        <v>0.06</v>
      </c>
    </row>
    <row r="107" s="32" customFormat="true" ht="15.75" hidden="false" customHeight="false" outlineLevel="0" collapsed="false">
      <c r="A107" s="29"/>
      <c r="B107" s="36" t="s">
        <v>156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7" t="n">
        <v>0</v>
      </c>
      <c r="AH107" s="37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7" t="n">
        <v>0</v>
      </c>
      <c r="AN107" s="37" t="n">
        <v>0</v>
      </c>
      <c r="AO107" s="31" t="n">
        <v>0</v>
      </c>
      <c r="AP107" s="37" t="n">
        <v>0</v>
      </c>
      <c r="AQ107" s="37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0</v>
      </c>
      <c r="BG107" s="31" t="n">
        <v>0</v>
      </c>
      <c r="BH107" s="31" t="n">
        <v>0</v>
      </c>
      <c r="BI107" s="31" t="n">
        <v>0</v>
      </c>
      <c r="BJ107" s="31" t="n">
        <v>0</v>
      </c>
      <c r="BK107" s="31" t="n">
        <v>0</v>
      </c>
      <c r="BL107" s="31" t="n">
        <v>0</v>
      </c>
      <c r="BM107" s="31" t="n">
        <v>0</v>
      </c>
      <c r="BN107" s="31" t="n">
        <v>0</v>
      </c>
      <c r="BO107" s="31" t="n">
        <v>0</v>
      </c>
      <c r="BP107" s="31" t="n">
        <v>0</v>
      </c>
      <c r="BQ107" s="31" t="n">
        <v>0</v>
      </c>
      <c r="BR107" s="31" t="n">
        <v>0</v>
      </c>
      <c r="BS107" s="31" t="n">
        <v>0</v>
      </c>
      <c r="BT107" s="31" t="n">
        <v>0</v>
      </c>
      <c r="BU107" s="31" t="n">
        <v>0</v>
      </c>
      <c r="BV107" s="31" t="n">
        <v>0</v>
      </c>
      <c r="BW107" s="31" t="n">
        <v>0</v>
      </c>
      <c r="BX107" s="31" t="n">
        <v>0</v>
      </c>
      <c r="BY107" s="31" t="n">
        <v>0</v>
      </c>
      <c r="BZ107" s="31" t="n">
        <v>0</v>
      </c>
      <c r="CA107" s="31" t="n">
        <v>0</v>
      </c>
      <c r="CB107" s="28" t="n">
        <v>0</v>
      </c>
      <c r="CC107" s="28" t="n">
        <v>0</v>
      </c>
      <c r="CD107" s="28" t="n">
        <v>0</v>
      </c>
      <c r="CE107" s="31" t="n">
        <v>0</v>
      </c>
      <c r="CF107" s="31" t="n">
        <v>0</v>
      </c>
      <c r="CG107" s="31" t="n">
        <v>0</v>
      </c>
      <c r="CH107" s="31" t="n">
        <v>0</v>
      </c>
      <c r="CI107" s="31" t="n">
        <v>0</v>
      </c>
      <c r="CJ107" s="32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</row>
    <row r="108" s="29" customFormat="true" ht="15.75" hidden="false" customHeight="false" outlineLevel="0" collapsed="false">
      <c r="B108" s="33" t="s">
        <v>157</v>
      </c>
      <c r="C108" s="34" t="n">
        <v>0.2949</v>
      </c>
      <c r="D108" s="34" t="n">
        <v>0.009</v>
      </c>
      <c r="E108" s="34" t="n">
        <f aca="false">D108/C108*100</f>
        <v>3.05188199389624</v>
      </c>
      <c r="F108" s="34" t="n">
        <v>0.12</v>
      </c>
      <c r="G108" s="34" t="n">
        <v>0.01</v>
      </c>
      <c r="H108" s="34" t="n">
        <f aca="false">G108/F108*100</f>
        <v>8.33333333333333</v>
      </c>
      <c r="I108" s="34" t="n">
        <v>0.4685</v>
      </c>
      <c r="J108" s="34" t="n">
        <v>0.01</v>
      </c>
      <c r="K108" s="34" t="n">
        <f aca="false">J108/I108*100</f>
        <v>2.13447171824973</v>
      </c>
      <c r="L108" s="34" t="n">
        <v>0.1616</v>
      </c>
      <c r="M108" s="34" t="n">
        <v>0.01</v>
      </c>
      <c r="N108" s="34" t="n">
        <f aca="false">M108/L108*100</f>
        <v>6.18811881188119</v>
      </c>
      <c r="O108" s="34" t="n">
        <v>1.0382</v>
      </c>
      <c r="P108" s="34" t="n">
        <v>0.114</v>
      </c>
      <c r="Q108" s="34" t="n">
        <f aca="false">P108/O108*100</f>
        <v>10.9805432479291</v>
      </c>
      <c r="R108" s="34" t="n">
        <f aca="false">SUM(R106:R107)</f>
        <v>13.3659</v>
      </c>
      <c r="S108" s="34" t="n">
        <f aca="false">SUM(S106:S107)</f>
        <v>0.02</v>
      </c>
      <c r="T108" s="34" t="n">
        <f aca="false">S108/R108*100</f>
        <v>0.149634517690541</v>
      </c>
      <c r="U108" s="34" t="n">
        <v>15.9055</v>
      </c>
      <c r="V108" s="34" t="n">
        <v>0.5537</v>
      </c>
      <c r="W108" s="34" t="n">
        <v>3.48118575335576</v>
      </c>
      <c r="X108" s="34" t="n">
        <v>28.0917</v>
      </c>
      <c r="Y108" s="34" t="n">
        <v>0.643</v>
      </c>
      <c r="Z108" s="34" t="n">
        <v>2.28893231808684</v>
      </c>
      <c r="AA108" s="34" t="n">
        <v>10.9962</v>
      </c>
      <c r="AB108" s="34" t="n">
        <v>0.6429</v>
      </c>
      <c r="AC108" s="34" t="n">
        <v>5.84656517706117</v>
      </c>
      <c r="AD108" s="34" t="n">
        <v>32.657</v>
      </c>
      <c r="AE108" s="34" t="n">
        <v>1.0775</v>
      </c>
      <c r="AF108" s="34" t="n">
        <v>3.29944575435588</v>
      </c>
      <c r="AG108" s="34" t="n">
        <v>14.9911</v>
      </c>
      <c r="AH108" s="34" t="n">
        <v>1.0775</v>
      </c>
      <c r="AI108" s="34" t="n">
        <v>2.7573742311842</v>
      </c>
      <c r="AJ108" s="34" t="n">
        <f aca="false">SUM(AJ106:AJ107)</f>
        <v>4.1536</v>
      </c>
      <c r="AK108" s="34" t="n">
        <f aca="false">SUM(AK106:AK107)</f>
        <v>0</v>
      </c>
      <c r="AL108" s="34" t="n">
        <v>7.18759797479838</v>
      </c>
      <c r="AM108" s="34" t="n">
        <v>27.0463</v>
      </c>
      <c r="AN108" s="34" t="n">
        <v>1.8094</v>
      </c>
      <c r="AO108" s="34" t="n">
        <v>6.69000935432943</v>
      </c>
      <c r="AP108" s="34" t="n">
        <v>65.6204</v>
      </c>
      <c r="AQ108" s="34" t="n">
        <v>1.8094</v>
      </c>
      <c r="AR108" s="34" t="n">
        <f aca="false">AK108/AJ108*100</f>
        <v>0</v>
      </c>
      <c r="AS108" s="34" t="n">
        <f aca="false">SUM(AS106:AS107)</f>
        <v>64.5174</v>
      </c>
      <c r="AT108" s="34" t="n">
        <f aca="false">SUM(AT106:AT107)</f>
        <v>0.0401</v>
      </c>
      <c r="AU108" s="34" t="n">
        <f aca="false">AT108/AS108*100</f>
        <v>0.0621537755706213</v>
      </c>
      <c r="AV108" s="34" t="n">
        <f aca="false">SUM(AV106:AV107)</f>
        <v>35.3983</v>
      </c>
      <c r="AW108" s="34" t="n">
        <f aca="false">SUM(AW106:AW107)</f>
        <v>0.0045</v>
      </c>
      <c r="AX108" s="34" t="n">
        <f aca="false">AW108/AV108*100</f>
        <v>0.0127124748928621</v>
      </c>
      <c r="AY108" s="34" t="n">
        <f aca="false">SUM(AY106:AY107)</f>
        <v>47.0303</v>
      </c>
      <c r="AZ108" s="34" t="n">
        <f aca="false">SUM(AZ106:AZ107)</f>
        <v>0.4787</v>
      </c>
      <c r="BA108" s="34" t="n">
        <f aca="false">AZ108/AY108*100</f>
        <v>1.0178544470267</v>
      </c>
      <c r="BB108" s="34" t="n">
        <f aca="false">SUM(BB106:BB107)</f>
        <v>23.1322</v>
      </c>
      <c r="BC108" s="34" t="n">
        <f aca="false">SUM(BC106:BC107)</f>
        <v>0.2853</v>
      </c>
      <c r="BD108" s="34" t="n">
        <f aca="false">BC108/BB108*100</f>
        <v>1.2333457258713</v>
      </c>
      <c r="BE108" s="34" t="n">
        <f aca="false">SUM(BE106:BE107)</f>
        <v>22.3708</v>
      </c>
      <c r="BF108" s="34" t="n">
        <f aca="false">SUM(BF106:BF107)</f>
        <v>0.03</v>
      </c>
      <c r="BG108" s="34" t="n">
        <f aca="false">BF108/BE108*100</f>
        <v>0.134103384769432</v>
      </c>
      <c r="BH108" s="34" t="n">
        <f aca="false">SUM(BH106:BH107)</f>
        <v>25.7688</v>
      </c>
      <c r="BI108" s="34" t="n">
        <f aca="false">SUM(BI106:BI107)</f>
        <v>0.0302</v>
      </c>
      <c r="BJ108" s="34" t="n">
        <f aca="false">BI108/BH108*100</f>
        <v>0.117195988947875</v>
      </c>
      <c r="BK108" s="34" t="n">
        <f aca="false">SUM(BK106:BK107)</f>
        <v>34.0446</v>
      </c>
      <c r="BL108" s="34" t="n">
        <f aca="false">SUM(BL106:BL107)</f>
        <v>0.0302</v>
      </c>
      <c r="BM108" s="34" t="n">
        <f aca="false">BL108/BK108*100</f>
        <v>0.0887071664816153</v>
      </c>
      <c r="BN108" s="34" t="n">
        <f aca="false">SUM(BN106:BN107)</f>
        <v>28.6801</v>
      </c>
      <c r="BO108" s="34" t="n">
        <f aca="false">SUM(BO106:BO107)</f>
        <v>0.03</v>
      </c>
      <c r="BP108" s="34" t="n">
        <f aca="false">BO108/BN108*100</f>
        <v>0.104602145738683</v>
      </c>
      <c r="BQ108" s="34" t="n">
        <f aca="false">SUM(BQ106:BQ107)</f>
        <v>0.0302</v>
      </c>
      <c r="BR108" s="34" t="n">
        <f aca="false">SUM(BR106:BR107)</f>
        <v>0.0302</v>
      </c>
      <c r="BS108" s="34" t="n">
        <f aca="false">SUM(BS106:BS107)</f>
        <v>0.0281</v>
      </c>
      <c r="BT108" s="34" t="n">
        <f aca="false">SUM(BT106:BT107)</f>
        <v>0.0332</v>
      </c>
      <c r="BU108" s="34" t="n">
        <f aca="false">SUM(BU106:BU107)</f>
        <v>0.0332</v>
      </c>
      <c r="BV108" s="34" t="n">
        <f aca="false">SUM(BV106:BV107)</f>
        <v>0.0243</v>
      </c>
      <c r="BW108" s="34" t="n">
        <f aca="false">SUM(BW106:BW107)</f>
        <v>0.0332</v>
      </c>
      <c r="BX108" s="34" t="n">
        <f aca="false">SUM(BX106:BX107)</f>
        <v>0.0295</v>
      </c>
      <c r="BY108" s="34" t="n">
        <f aca="false">SUM(BY106:BY107)</f>
        <v>0.0295</v>
      </c>
      <c r="BZ108" s="34" t="n">
        <f aca="false">SUM(BZ106:BZ107)</f>
        <v>0.03</v>
      </c>
      <c r="CA108" s="34" t="n">
        <f aca="false">SUM(CA106:CA107)</f>
        <v>0.7</v>
      </c>
      <c r="CB108" s="35" t="n">
        <f aca="false">SUM(CB106:CB107)</f>
        <v>0.0694</v>
      </c>
      <c r="CC108" s="35" t="n">
        <f aca="false">SUM(CC106:CC107)</f>
        <v>0.03</v>
      </c>
      <c r="CD108" s="35" t="n">
        <f aca="false">SUM(CD106:CD107)</f>
        <v>0.055</v>
      </c>
      <c r="CE108" s="34" t="n">
        <f aca="false">SUM(CE106:CE107)</f>
        <v>0.0538</v>
      </c>
      <c r="CF108" s="34" t="n">
        <f aca="false">SUM(CF106:CF107)</f>
        <v>0.035</v>
      </c>
      <c r="CG108" s="34" t="n">
        <f aca="false">SUM(CG106:CG107)</f>
        <v>0.06</v>
      </c>
      <c r="CH108" s="34" t="n">
        <f aca="false">SUM(CH106:CH107)</f>
        <v>0.0548</v>
      </c>
      <c r="CI108" s="34" t="n">
        <f aca="false">SUM(CI106:CI107)</f>
        <v>0.06</v>
      </c>
      <c r="CJ108" s="34" t="n">
        <f aca="false">SUM(CJ106:CJ107)</f>
        <v>0.06</v>
      </c>
      <c r="CK108" s="35" t="n">
        <f aca="false">SUM(CK106:CK107)</f>
        <v>0.0482</v>
      </c>
      <c r="CL108" s="35" t="n">
        <f aca="false">SUM(CL106:CL107)</f>
        <v>0.06</v>
      </c>
      <c r="CM108" s="35" t="n">
        <f aca="false">SUM(CM106:CM107)</f>
        <v>0.06</v>
      </c>
      <c r="CN108" s="35" t="n">
        <f aca="false">SUM(CN106:CN107)</f>
        <v>0.06</v>
      </c>
      <c r="CO108" s="35" t="n">
        <f aca="false">SUM(CO106:CO107)</f>
        <v>0.06</v>
      </c>
    </row>
    <row r="109" s="45" customFormat="true" ht="15.75" hidden="false" customHeight="false" outlineLevel="0" collapsed="false">
      <c r="A109" s="43" t="n">
        <v>31</v>
      </c>
      <c r="B109" s="36" t="s">
        <v>158</v>
      </c>
      <c r="C109" s="37" t="n">
        <v>16.9299</v>
      </c>
      <c r="D109" s="37" t="n">
        <v>1.3144</v>
      </c>
      <c r="E109" s="37" t="n">
        <f aca="false">D109/C109*100</f>
        <v>7.76377887642573</v>
      </c>
      <c r="F109" s="37" t="n">
        <v>20.5902</v>
      </c>
      <c r="G109" s="37" t="n">
        <v>0.828</v>
      </c>
      <c r="H109" s="37" t="n">
        <f aca="false">G109/F109*100</f>
        <v>4.021330535886</v>
      </c>
      <c r="I109" s="37" t="n">
        <v>19.5551</v>
      </c>
      <c r="J109" s="37" t="n">
        <v>0.9998</v>
      </c>
      <c r="K109" s="37" t="n">
        <f aca="false">J109/I109*100</f>
        <v>5.11273273979678</v>
      </c>
      <c r="L109" s="37" t="n">
        <v>17.2201</v>
      </c>
      <c r="M109" s="37" t="n">
        <v>0.7499</v>
      </c>
      <c r="N109" s="37" t="n">
        <f aca="false">M109/L109*100</f>
        <v>4.35479468760344</v>
      </c>
      <c r="O109" s="37" t="n">
        <v>16.8845</v>
      </c>
      <c r="P109" s="37" t="n">
        <v>0.4999</v>
      </c>
      <c r="Q109" s="37" t="n">
        <f aca="false">P109/O109*100</f>
        <v>2.96070360389707</v>
      </c>
      <c r="R109" s="37" t="n">
        <v>22.4802</v>
      </c>
      <c r="S109" s="37" t="n">
        <v>0.5</v>
      </c>
      <c r="T109" s="37" t="n">
        <f aca="false">S109/R109*100</f>
        <v>2.22417950018238</v>
      </c>
      <c r="U109" s="37" t="n">
        <v>20.1683</v>
      </c>
      <c r="V109" s="37" t="n">
        <v>1.4399</v>
      </c>
      <c r="W109" s="37" t="n">
        <v>7.13942176584045</v>
      </c>
      <c r="X109" s="37" t="n">
        <v>20.7337</v>
      </c>
      <c r="Y109" s="37" t="n">
        <v>1.21</v>
      </c>
      <c r="Z109" s="37" t="n">
        <v>5.83590965433087</v>
      </c>
      <c r="AA109" s="37" t="n">
        <v>20.5186</v>
      </c>
      <c r="AB109" s="37" t="n">
        <v>1.2091</v>
      </c>
      <c r="AC109" s="37" t="n">
        <v>5.89270223114638</v>
      </c>
      <c r="AD109" s="37" t="n">
        <v>22.2921</v>
      </c>
      <c r="AE109" s="37" t="n">
        <v>2.0923</v>
      </c>
      <c r="AF109" s="37" t="n">
        <v>9.38583623794977</v>
      </c>
      <c r="AG109" s="37" t="n">
        <v>24.3436</v>
      </c>
      <c r="AH109" s="37" t="n">
        <v>2.3387</v>
      </c>
      <c r="AI109" s="37" t="n">
        <v>10.6266006350027</v>
      </c>
      <c r="AJ109" s="37" t="n">
        <f aca="false">18.7971+0.25</f>
        <v>19.0471</v>
      </c>
      <c r="AK109" s="37" t="n">
        <v>1.3498</v>
      </c>
      <c r="AL109" s="37" t="n">
        <v>9.60704250809248</v>
      </c>
      <c r="AM109" s="37" t="n">
        <v>24.6959</v>
      </c>
      <c r="AN109" s="37" t="n">
        <v>2.6307</v>
      </c>
      <c r="AO109" s="37" t="n">
        <v>10.6523754955276</v>
      </c>
      <c r="AP109" s="37" t="n">
        <v>24.7558</v>
      </c>
      <c r="AQ109" s="37" t="n">
        <v>2.6307</v>
      </c>
      <c r="AR109" s="37" t="n">
        <f aca="false">AK109/AJ109*100</f>
        <v>7.08664311102478</v>
      </c>
      <c r="AS109" s="37" t="n">
        <v>24.6539</v>
      </c>
      <c r="AT109" s="37" t="n">
        <v>2.6307</v>
      </c>
      <c r="AU109" s="37" t="n">
        <f aca="false">AT109/AS109*100</f>
        <v>10.670522716487</v>
      </c>
      <c r="AV109" s="37" t="n">
        <v>16.9643</v>
      </c>
      <c r="AW109" s="37" t="n">
        <v>1.7479</v>
      </c>
      <c r="AX109" s="37" t="n">
        <f aca="false">AW109/AV109*100</f>
        <v>10.3034018497669</v>
      </c>
      <c r="AY109" s="37" t="n">
        <v>50.8216</v>
      </c>
      <c r="AZ109" s="37" t="n">
        <v>8.7307</v>
      </c>
      <c r="BA109" s="37" t="n">
        <f aca="false">AZ109/AY109*100</f>
        <v>17.1791128181718</v>
      </c>
      <c r="BB109" s="37" t="n">
        <v>67.522</v>
      </c>
      <c r="BC109" s="37" t="n">
        <v>7.01</v>
      </c>
      <c r="BD109" s="37" t="n">
        <f aca="false">BC109/BB109*100</f>
        <v>10.3818014869228</v>
      </c>
      <c r="BE109" s="37" t="n">
        <v>66.4648</v>
      </c>
      <c r="BF109" s="37" t="n">
        <v>6.8058</v>
      </c>
      <c r="BG109" s="37" t="n">
        <f aca="false">BF109/BE109*100</f>
        <v>10.239705829251</v>
      </c>
      <c r="BH109" s="37" t="n">
        <v>69.7051</v>
      </c>
      <c r="BI109" s="37" t="n">
        <v>8.42</v>
      </c>
      <c r="BJ109" s="37" t="n">
        <f aca="false">BI109/BH109*100</f>
        <v>12.0794604698939</v>
      </c>
      <c r="BK109" s="37" t="n">
        <v>93.2298</v>
      </c>
      <c r="BL109" s="37" t="n">
        <v>14.5845</v>
      </c>
      <c r="BM109" s="37" t="n">
        <f aca="false">BL109/BK109*100</f>
        <v>15.6436032255781</v>
      </c>
      <c r="BN109" s="37" t="n">
        <v>86.4655</v>
      </c>
      <c r="BO109" s="37" t="n">
        <v>12.2039</v>
      </c>
      <c r="BP109" s="37" t="n">
        <f aca="false">BO109/BN109*100</f>
        <v>14.1141842700268</v>
      </c>
      <c r="BQ109" s="37" t="n">
        <v>14.0335</v>
      </c>
      <c r="BR109" s="37" t="n">
        <v>18.9235</v>
      </c>
      <c r="BS109" s="37" t="n">
        <v>18.4106</v>
      </c>
      <c r="BT109" s="37" t="n">
        <v>6.4809</v>
      </c>
      <c r="BU109" s="37" t="n">
        <v>6.48</v>
      </c>
      <c r="BV109" s="37" t="n">
        <v>1.689</v>
      </c>
      <c r="BW109" s="37" t="n">
        <v>6.98</v>
      </c>
      <c r="BX109" s="37" t="n">
        <v>9.5589</v>
      </c>
      <c r="BY109" s="37" t="n">
        <v>6.7858</v>
      </c>
      <c r="BZ109" s="37" t="n">
        <v>6.0171</v>
      </c>
      <c r="CA109" s="37" t="n">
        <v>2.57</v>
      </c>
      <c r="CB109" s="42" t="n">
        <v>0.7694</v>
      </c>
      <c r="CC109" s="42" t="n">
        <v>1.6102</v>
      </c>
      <c r="CD109" s="42" t="n">
        <v>1.61</v>
      </c>
      <c r="CE109" s="37" t="n">
        <v>0.4346</v>
      </c>
      <c r="CF109" s="37" t="n">
        <v>1.0002</v>
      </c>
      <c r="CG109" s="37" t="n">
        <v>2.0002</v>
      </c>
      <c r="CH109" s="37" t="n">
        <v>120.54</v>
      </c>
      <c r="CI109" s="37" t="n">
        <v>15.3602</v>
      </c>
      <c r="CJ109" s="45" t="n">
        <v>15.3602</v>
      </c>
      <c r="CK109" s="10" t="n">
        <v>8.3676</v>
      </c>
      <c r="CL109" s="10" t="n">
        <v>11.7502</v>
      </c>
      <c r="CM109" s="10" t="n">
        <v>11.7502</v>
      </c>
      <c r="CN109" s="10" t="n">
        <v>11.0001</v>
      </c>
      <c r="CO109" s="10" t="n">
        <v>16.5002</v>
      </c>
    </row>
    <row r="110" s="45" customFormat="true" ht="15.75" hidden="false" customHeight="false" outlineLevel="0" collapsed="false">
      <c r="A110" s="43"/>
      <c r="B110" s="36" t="s">
        <v>159</v>
      </c>
      <c r="C110" s="37" t="n">
        <v>39.5325</v>
      </c>
      <c r="D110" s="37" t="n">
        <v>0.67</v>
      </c>
      <c r="E110" s="37" t="n">
        <f aca="false">D110/C110*100</f>
        <v>1.69480806931006</v>
      </c>
      <c r="F110" s="37" t="n">
        <v>6.0221</v>
      </c>
      <c r="G110" s="37" t="n">
        <v>2</v>
      </c>
      <c r="H110" s="37" t="n">
        <f aca="false">G110/F110*100</f>
        <v>33.2110061274306</v>
      </c>
      <c r="I110" s="37" t="n">
        <v>13.0332</v>
      </c>
      <c r="J110" s="37" t="n">
        <v>2.5</v>
      </c>
      <c r="K110" s="37" t="n">
        <f aca="false">J110/I110*100</f>
        <v>19.1817819108124</v>
      </c>
      <c r="L110" s="37" t="n">
        <v>13.6358</v>
      </c>
      <c r="M110" s="37" t="n">
        <v>3.25</v>
      </c>
      <c r="N110" s="37" t="n">
        <f aca="false">M110/L110*100</f>
        <v>23.8343184851641</v>
      </c>
      <c r="O110" s="37" t="n">
        <v>12.7142</v>
      </c>
      <c r="P110" s="37" t="n">
        <v>0.5</v>
      </c>
      <c r="Q110" s="37" t="n">
        <f aca="false">P110/O110*100</f>
        <v>3.93261078164572</v>
      </c>
      <c r="R110" s="37" t="n">
        <v>28.7457</v>
      </c>
      <c r="S110" s="37" t="n">
        <v>0.3992</v>
      </c>
      <c r="T110" s="37" t="n">
        <f aca="false">S110/R110*100</f>
        <v>1.38872944475174</v>
      </c>
      <c r="U110" s="37" t="n">
        <v>21.8351</v>
      </c>
      <c r="V110" s="37" t="n">
        <v>0.5886</v>
      </c>
      <c r="W110" s="37" t="n">
        <v>2.69565974050955</v>
      </c>
      <c r="X110" s="37" t="n">
        <v>34.0567</v>
      </c>
      <c r="Y110" s="37" t="n">
        <v>2.0538</v>
      </c>
      <c r="Z110" s="37" t="n">
        <v>6.0305314372796</v>
      </c>
      <c r="AA110" s="37" t="n">
        <v>31.369</v>
      </c>
      <c r="AB110" s="37" t="n">
        <v>1.9094</v>
      </c>
      <c r="AC110" s="37" t="n">
        <v>6.08690108068475</v>
      </c>
      <c r="AD110" s="37" t="n">
        <v>35.7085</v>
      </c>
      <c r="AE110" s="37" t="n">
        <v>2.7768</v>
      </c>
      <c r="AF110" s="37" t="n">
        <v>7.77629976056121</v>
      </c>
      <c r="AG110" s="37" t="n">
        <v>28.8368</v>
      </c>
      <c r="AH110" s="37" t="n">
        <v>2.5304</v>
      </c>
      <c r="AI110" s="37" t="n">
        <v>6.56324723736939</v>
      </c>
      <c r="AJ110" s="37" t="n">
        <f aca="false">14.5892+10.1342</f>
        <v>24.7234</v>
      </c>
      <c r="AK110" s="37" t="n">
        <f aca="false">11.8049+10.1342</f>
        <v>21.9391</v>
      </c>
      <c r="AL110" s="37" t="n">
        <v>8.77489874049825</v>
      </c>
      <c r="AM110" s="37" t="n">
        <v>17.3047</v>
      </c>
      <c r="AN110" s="37" t="n">
        <v>2.7694</v>
      </c>
      <c r="AO110" s="37" t="n">
        <v>16.0037446474079</v>
      </c>
      <c r="AP110" s="37" t="n">
        <v>42.1971</v>
      </c>
      <c r="AQ110" s="37" t="n">
        <v>2.7695</v>
      </c>
      <c r="AR110" s="37" t="n">
        <f aca="false">AK110/AJ110*100</f>
        <v>88.7381994385886</v>
      </c>
      <c r="AS110" s="37" t="n">
        <f aca="false">36.4622</f>
        <v>36.4622</v>
      </c>
      <c r="AT110" s="37" t="n">
        <f aca="false">1.6934</f>
        <v>1.6934</v>
      </c>
      <c r="AU110" s="37" t="n">
        <f aca="false">AT110/AS110*100</f>
        <v>4.64426172858467</v>
      </c>
      <c r="AV110" s="37" t="n">
        <v>26.3588</v>
      </c>
      <c r="AW110" s="37" t="n">
        <v>1.2322</v>
      </c>
      <c r="AX110" s="37" t="n">
        <f aca="false">AW110/AV110*100</f>
        <v>4.67471963822329</v>
      </c>
      <c r="AY110" s="37" t="n">
        <f aca="false">85.652</f>
        <v>85.652</v>
      </c>
      <c r="AZ110" s="37" t="n">
        <f aca="false">7.65</f>
        <v>7.65</v>
      </c>
      <c r="BA110" s="37" t="n">
        <f aca="false">AZ110/AY110*100</f>
        <v>8.93149021622379</v>
      </c>
      <c r="BB110" s="37" t="n">
        <v>63.5225</v>
      </c>
      <c r="BC110" s="37" t="n">
        <v>5.7704</v>
      </c>
      <c r="BD110" s="37" t="n">
        <f aca="false">BC110/BB110*100</f>
        <v>9.08402534535007</v>
      </c>
      <c r="BE110" s="37" t="n">
        <v>54.1961</v>
      </c>
      <c r="BF110" s="37" t="n">
        <v>4.5204</v>
      </c>
      <c r="BG110" s="37" t="n">
        <f aca="false">BF110/BE110*100</f>
        <v>8.34082157203194</v>
      </c>
      <c r="BH110" s="37" t="n">
        <v>85.1138</v>
      </c>
      <c r="BI110" s="37" t="n">
        <v>12.4958</v>
      </c>
      <c r="BJ110" s="37" t="n">
        <f aca="false">BI110/BH110*100</f>
        <v>14.6812855259664</v>
      </c>
      <c r="BK110" s="37" t="n">
        <v>40.3637</v>
      </c>
      <c r="BL110" s="37" t="n">
        <v>3.5722</v>
      </c>
      <c r="BM110" s="37" t="n">
        <f aca="false">BL110/BK110*100</f>
        <v>8.85003109229332</v>
      </c>
      <c r="BN110" s="37" t="n">
        <v>27.4595</v>
      </c>
      <c r="BO110" s="37" t="n">
        <v>3.0219</v>
      </c>
      <c r="BP110" s="37" t="n">
        <f aca="false">BO110/BN110*100</f>
        <v>11.0049345399589</v>
      </c>
      <c r="BQ110" s="37" t="n">
        <v>8.0401</v>
      </c>
      <c r="BR110" s="37" t="n">
        <v>3.1501</v>
      </c>
      <c r="BS110" s="37" t="n">
        <v>3.066</v>
      </c>
      <c r="BT110" s="37" t="n">
        <v>17.8001</v>
      </c>
      <c r="BU110" s="37" t="n">
        <v>4.15</v>
      </c>
      <c r="BV110" s="37" t="n">
        <v>4.0171</v>
      </c>
      <c r="BW110" s="37" t="n">
        <v>11.3723</v>
      </c>
      <c r="BX110" s="37" t="n">
        <v>1.6791</v>
      </c>
      <c r="BY110" s="37" t="n">
        <v>0</v>
      </c>
      <c r="BZ110" s="37" t="n">
        <v>11.6023</v>
      </c>
      <c r="CA110" s="37" t="n">
        <v>6.4461</v>
      </c>
      <c r="CB110" s="42" t="n">
        <v>2.8858</v>
      </c>
      <c r="CC110" s="42" t="n">
        <v>116.32</v>
      </c>
      <c r="CD110" s="42" t="n">
        <v>11.3321</v>
      </c>
      <c r="CE110" s="37" t="n">
        <v>6.9927</v>
      </c>
      <c r="CF110" s="37" t="n">
        <v>27.6597</v>
      </c>
      <c r="CG110" s="37" t="n">
        <v>9.1619</v>
      </c>
      <c r="CH110" s="37" t="n">
        <v>3.6228</v>
      </c>
      <c r="CI110" s="37" t="n">
        <v>12.7223</v>
      </c>
      <c r="CJ110" s="45" t="n">
        <v>2.8629</v>
      </c>
      <c r="CK110" s="10" t="n">
        <v>0.6959</v>
      </c>
      <c r="CL110" s="10" t="n">
        <v>30.7065</v>
      </c>
      <c r="CM110" s="10" t="n">
        <f aca="false">1.5+30.7065</f>
        <v>32.2065</v>
      </c>
      <c r="CN110" s="10" t="n">
        <f aca="false">0.2941+0.0001+1.5002</f>
        <v>1.7944</v>
      </c>
      <c r="CO110" s="10" t="n">
        <f aca="false">20.1349+0.0001+14.5001</f>
        <v>34.6351</v>
      </c>
    </row>
    <row r="111" s="43" customFormat="true" ht="15.75" hidden="false" customHeight="false" outlineLevel="0" collapsed="false">
      <c r="B111" s="46" t="s">
        <v>160</v>
      </c>
      <c r="C111" s="47" t="n">
        <v>56.4624</v>
      </c>
      <c r="D111" s="47" t="n">
        <v>1.9844</v>
      </c>
      <c r="E111" s="47" t="n">
        <f aca="false">D111/C111*100</f>
        <v>3.51455127660177</v>
      </c>
      <c r="F111" s="47" t="n">
        <v>26.6123</v>
      </c>
      <c r="G111" s="47" t="n">
        <v>2.828</v>
      </c>
      <c r="H111" s="47" t="n">
        <f aca="false">G111/F111*100</f>
        <v>10.6266651135001</v>
      </c>
      <c r="I111" s="47" t="n">
        <v>32.5883</v>
      </c>
      <c r="J111" s="47" t="n">
        <v>3.4998</v>
      </c>
      <c r="K111" s="47" t="n">
        <f aca="false">J111/I111*100</f>
        <v>10.7394371599623</v>
      </c>
      <c r="L111" s="47" t="n">
        <v>30.8559</v>
      </c>
      <c r="M111" s="47" t="n">
        <v>3.9999</v>
      </c>
      <c r="N111" s="47" t="n">
        <f aca="false">M111/L111*100</f>
        <v>12.9631610162076</v>
      </c>
      <c r="O111" s="47" t="n">
        <v>29.5987</v>
      </c>
      <c r="P111" s="47" t="n">
        <v>0.9999</v>
      </c>
      <c r="Q111" s="47" t="n">
        <f aca="false">P111/O111*100</f>
        <v>3.37818890694524</v>
      </c>
      <c r="R111" s="47" t="n">
        <f aca="false">SUM(R109:R110)</f>
        <v>51.2259</v>
      </c>
      <c r="S111" s="47" t="n">
        <f aca="false">SUM(S109:S110)</f>
        <v>0.8992</v>
      </c>
      <c r="T111" s="47" t="n">
        <f aca="false">S111/R111*100</f>
        <v>1.75536203365875</v>
      </c>
      <c r="U111" s="47" t="n">
        <v>42.0034</v>
      </c>
      <c r="V111" s="47" t="n">
        <v>2.0285</v>
      </c>
      <c r="W111" s="47" t="n">
        <v>4.82937095568454</v>
      </c>
      <c r="X111" s="47" t="n">
        <v>54.7904</v>
      </c>
      <c r="Y111" s="47" t="n">
        <v>3.2638</v>
      </c>
      <c r="Z111" s="47" t="n">
        <v>5.95688295759841</v>
      </c>
      <c r="AA111" s="47" t="n">
        <v>51.8876</v>
      </c>
      <c r="AB111" s="47" t="n">
        <v>3.1185</v>
      </c>
      <c r="AC111" s="47" t="n">
        <v>6.01010646088854</v>
      </c>
      <c r="AD111" s="47" t="n">
        <v>58.0006</v>
      </c>
      <c r="AE111" s="47" t="n">
        <v>4.8691</v>
      </c>
      <c r="AF111" s="47" t="n">
        <v>8.3949131560708</v>
      </c>
      <c r="AG111" s="47" t="n">
        <v>53.1804</v>
      </c>
      <c r="AH111" s="47" t="n">
        <v>4.8691</v>
      </c>
      <c r="AI111" s="47" t="n">
        <v>8.06567004565896</v>
      </c>
      <c r="AJ111" s="47" t="n">
        <f aca="false">SUM(AJ109:AJ110)</f>
        <v>43.7705</v>
      </c>
      <c r="AK111" s="47" t="n">
        <f aca="false">SUM(AK109:AK110)</f>
        <v>23.2889</v>
      </c>
      <c r="AL111" s="47" t="n">
        <v>9.15581680468744</v>
      </c>
      <c r="AM111" s="47" t="n">
        <v>42.0006</v>
      </c>
      <c r="AN111" s="47" t="n">
        <v>5.4001</v>
      </c>
      <c r="AO111" s="47" t="n">
        <v>12.8571972781341</v>
      </c>
      <c r="AP111" s="47" t="n">
        <v>66.9529</v>
      </c>
      <c r="AQ111" s="47" t="n">
        <v>5.4002</v>
      </c>
      <c r="AR111" s="47" t="n">
        <f aca="false">AK111/AJ111*100</f>
        <v>53.2068402234382</v>
      </c>
      <c r="AS111" s="47" t="n">
        <f aca="false">SUM(AS109:AS110)</f>
        <v>61.1161</v>
      </c>
      <c r="AT111" s="47" t="n">
        <f aca="false">SUM(AT109:AT110)</f>
        <v>4.3241</v>
      </c>
      <c r="AU111" s="47" t="n">
        <f aca="false">AT111/AS111*100</f>
        <v>7.07522240457097</v>
      </c>
      <c r="AV111" s="47" t="n">
        <f aca="false">SUM(AV109:AV110)</f>
        <v>43.3231</v>
      </c>
      <c r="AW111" s="47" t="n">
        <f aca="false">SUM(AW109:AW110)</f>
        <v>2.9801</v>
      </c>
      <c r="AX111" s="47" t="n">
        <f aca="false">AW111/AV111*100</f>
        <v>6.87877829610531</v>
      </c>
      <c r="AY111" s="47" t="n">
        <f aca="false">SUM(AY109:AY110)</f>
        <v>136.4736</v>
      </c>
      <c r="AZ111" s="47" t="n">
        <f aca="false">SUM(AZ109:AZ110)</f>
        <v>16.3807</v>
      </c>
      <c r="BA111" s="47" t="n">
        <f aca="false">AZ111/AY111*100</f>
        <v>12.0028342477959</v>
      </c>
      <c r="BB111" s="47" t="n">
        <f aca="false">SUM(BB109:BB110)</f>
        <v>131.0445</v>
      </c>
      <c r="BC111" s="47" t="n">
        <f aca="false">SUM(BC109:BC110)</f>
        <v>12.7804</v>
      </c>
      <c r="BD111" s="47" t="n">
        <f aca="false">BC111/BB111*100</f>
        <v>9.75271758830016</v>
      </c>
      <c r="BE111" s="47" t="n">
        <f aca="false">SUM(BE109:BE110)</f>
        <v>120.6609</v>
      </c>
      <c r="BF111" s="47" t="n">
        <f aca="false">SUM(BF109:BF110)</f>
        <v>11.3262</v>
      </c>
      <c r="BG111" s="47" t="n">
        <f aca="false">BF111/BE111*100</f>
        <v>9.38680218695534</v>
      </c>
      <c r="BH111" s="47" t="n">
        <f aca="false">SUM(BH109:BH110)</f>
        <v>154.8189</v>
      </c>
      <c r="BI111" s="47" t="n">
        <f aca="false">SUM(BI109:BI110)</f>
        <v>20.9158</v>
      </c>
      <c r="BJ111" s="47" t="n">
        <f aca="false">BI111/BH111*100</f>
        <v>13.5098492496717</v>
      </c>
      <c r="BK111" s="47" t="n">
        <f aca="false">SUM(BK109:BK110)</f>
        <v>133.5935</v>
      </c>
      <c r="BL111" s="47" t="n">
        <f aca="false">SUM(BL109:BL110)</f>
        <v>18.1567</v>
      </c>
      <c r="BM111" s="47" t="n">
        <f aca="false">BL111/BK111*100</f>
        <v>13.5910055504197</v>
      </c>
      <c r="BN111" s="47" t="n">
        <f aca="false">SUM(BN109:BN110)</f>
        <v>113.925</v>
      </c>
      <c r="BO111" s="47" t="n">
        <f aca="false">SUM(BO109:BO110)</f>
        <v>15.2258</v>
      </c>
      <c r="BP111" s="47" t="n">
        <f aca="false">BO111/BN111*100</f>
        <v>13.3647575159096</v>
      </c>
      <c r="BQ111" s="47" t="n">
        <f aca="false">SUM(BQ109:BQ110)</f>
        <v>22.0736</v>
      </c>
      <c r="BR111" s="47" t="n">
        <f aca="false">SUM(BR109:BR110)</f>
        <v>22.0736</v>
      </c>
      <c r="BS111" s="47" t="n">
        <f aca="false">SUM(BS109:BS110)</f>
        <v>21.4766</v>
      </c>
      <c r="BT111" s="47" t="n">
        <f aca="false">SUM(BT109:BT110)</f>
        <v>24.281</v>
      </c>
      <c r="BU111" s="47" t="n">
        <f aca="false">SUM(BU109:BU110)</f>
        <v>10.63</v>
      </c>
      <c r="BV111" s="47" t="n">
        <f aca="false">SUM(BV109:BV110)</f>
        <v>5.7061</v>
      </c>
      <c r="BW111" s="47" t="n">
        <f aca="false">SUM(BW109:BW110)</f>
        <v>18.3523</v>
      </c>
      <c r="BX111" s="47" t="n">
        <f aca="false">SUM(BX109:BX110)</f>
        <v>11.238</v>
      </c>
      <c r="BY111" s="47" t="n">
        <f aca="false">SUM(BY109:BY110)</f>
        <v>6.7858</v>
      </c>
      <c r="BZ111" s="47" t="n">
        <f aca="false">SUM(BZ109:BZ110)</f>
        <v>17.6194</v>
      </c>
      <c r="CA111" s="47" t="n">
        <f aca="false">SUM(CA109:CA110)</f>
        <v>9.0161</v>
      </c>
      <c r="CB111" s="48" t="n">
        <f aca="false">SUM(CB109:CB110)</f>
        <v>3.6552</v>
      </c>
      <c r="CC111" s="48" t="n">
        <f aca="false">SUM(CC109:CC110)</f>
        <v>117.9302</v>
      </c>
      <c r="CD111" s="48" t="n">
        <f aca="false">SUM(CD109:CD110)</f>
        <v>12.9421</v>
      </c>
      <c r="CE111" s="47" t="n">
        <f aca="false">SUM(CE109:CE110)</f>
        <v>7.4273</v>
      </c>
      <c r="CF111" s="47" t="n">
        <f aca="false">SUM(CF109:CF110)</f>
        <v>28.6599</v>
      </c>
      <c r="CG111" s="47" t="n">
        <f aca="false">SUM(CG109:CG110)</f>
        <v>11.1621</v>
      </c>
      <c r="CH111" s="47" t="n">
        <f aca="false">SUM(CH109:CH110)</f>
        <v>124.1628</v>
      </c>
      <c r="CI111" s="47" t="n">
        <f aca="false">SUM(CI109:CI110)</f>
        <v>28.0825</v>
      </c>
      <c r="CJ111" s="47" t="n">
        <f aca="false">SUM(CJ109:CJ110)</f>
        <v>18.2231</v>
      </c>
      <c r="CK111" s="48" t="n">
        <f aca="false">SUM(CK109:CK110)</f>
        <v>9.0635</v>
      </c>
      <c r="CL111" s="48" t="n">
        <f aca="false">SUM(CL109:CL110)</f>
        <v>42.4567</v>
      </c>
      <c r="CM111" s="48" t="n">
        <f aca="false">SUM(CM109:CM110)</f>
        <v>43.9567</v>
      </c>
      <c r="CN111" s="48" t="n">
        <f aca="false">SUM(CN109:CN110)</f>
        <v>12.7945</v>
      </c>
      <c r="CO111" s="48" t="n">
        <f aca="false">SUM(CO109:CO110)</f>
        <v>51.1353</v>
      </c>
    </row>
    <row r="112" s="32" customFormat="true" ht="15.75" hidden="false" customHeight="false" outlineLevel="0" collapsed="false">
      <c r="A112" s="29" t="n">
        <v>32</v>
      </c>
      <c r="B112" s="49" t="s">
        <v>161</v>
      </c>
      <c r="C112" s="31" t="n">
        <v>0.9727</v>
      </c>
      <c r="D112" s="31" t="n">
        <v>0</v>
      </c>
      <c r="E112" s="31" t="n">
        <f aca="false">D112/C112*100</f>
        <v>0</v>
      </c>
      <c r="F112" s="31" t="n">
        <v>1.7523</v>
      </c>
      <c r="G112" s="31" t="n">
        <v>0</v>
      </c>
      <c r="H112" s="31" t="n">
        <f aca="false">G112/F112*100</f>
        <v>0</v>
      </c>
      <c r="I112" s="31" t="n">
        <v>0.9727</v>
      </c>
      <c r="J112" s="31" t="n">
        <v>0</v>
      </c>
      <c r="K112" s="31" t="n">
        <f aca="false">J112/I112*100</f>
        <v>0</v>
      </c>
      <c r="L112" s="31" t="n">
        <v>1.0478</v>
      </c>
      <c r="M112" s="31" t="n">
        <v>0</v>
      </c>
      <c r="N112" s="31" t="n">
        <f aca="false">M112/L112*100</f>
        <v>0</v>
      </c>
      <c r="O112" s="31" t="n">
        <v>3.935</v>
      </c>
      <c r="P112" s="31" t="n">
        <v>0</v>
      </c>
      <c r="Q112" s="31" t="n">
        <f aca="false">P112/O112*100</f>
        <v>0</v>
      </c>
      <c r="R112" s="31" t="n">
        <v>20.1447</v>
      </c>
      <c r="S112" s="31" t="n">
        <v>0</v>
      </c>
      <c r="T112" s="31" t="n">
        <f aca="false">S112/R112*100</f>
        <v>0</v>
      </c>
      <c r="U112" s="31" t="n">
        <v>12.1249</v>
      </c>
      <c r="V112" s="31" t="n">
        <v>0.6852</v>
      </c>
      <c r="W112" s="31" t="n">
        <v>5.65118062829384</v>
      </c>
      <c r="X112" s="31" t="n">
        <v>39.2341</v>
      </c>
      <c r="Y112" s="31" t="n">
        <v>3.7843</v>
      </c>
      <c r="Z112" s="31" t="n">
        <v>9.64543598553299</v>
      </c>
      <c r="AA112" s="31" t="n">
        <v>34.116</v>
      </c>
      <c r="AB112" s="31" t="n">
        <v>3.2738</v>
      </c>
      <c r="AC112" s="31" t="n">
        <v>9.59608394888029</v>
      </c>
      <c r="AD112" s="31" t="n">
        <v>85.6761</v>
      </c>
      <c r="AE112" s="31" t="n">
        <v>11.9745</v>
      </c>
      <c r="AF112" s="31" t="n">
        <v>13.9764765202898</v>
      </c>
      <c r="AG112" s="31" t="n">
        <v>77.792</v>
      </c>
      <c r="AH112" s="31" t="n">
        <v>5.3392</v>
      </c>
      <c r="AI112" s="31" t="n">
        <v>9.22022764716666</v>
      </c>
      <c r="AJ112" s="31" t="n">
        <f aca="false">41.7372+24.29</f>
        <v>66.0272</v>
      </c>
      <c r="AK112" s="31" t="n">
        <v>4.3108</v>
      </c>
      <c r="AL112" s="31" t="n">
        <v>6.8634306869601</v>
      </c>
      <c r="AM112" s="31" t="n">
        <v>127.9528</v>
      </c>
      <c r="AN112" s="31" t="n">
        <v>15.526</v>
      </c>
      <c r="AO112" s="31" t="n">
        <v>12.1341619722273</v>
      </c>
      <c r="AP112" s="31" t="n">
        <v>1032.0884</v>
      </c>
      <c r="AQ112" s="31" t="n">
        <v>95.1609</v>
      </c>
      <c r="AR112" s="31" t="n">
        <f aca="false">AK112/AJ112*100</f>
        <v>6.52882448445489</v>
      </c>
      <c r="AS112" s="31" t="n">
        <v>808.756</v>
      </c>
      <c r="AT112" s="31" t="n">
        <v>97.7023</v>
      </c>
      <c r="AU112" s="31" t="n">
        <f aca="false">AT112/AS112*100</f>
        <v>12.0805657083224</v>
      </c>
      <c r="AV112" s="31" t="n">
        <v>462.8943</v>
      </c>
      <c r="AW112" s="31" t="n">
        <v>41.2554</v>
      </c>
      <c r="AX112" s="31" t="n">
        <f aca="false">AW112/AV112*100</f>
        <v>8.91248822895421</v>
      </c>
      <c r="AY112" s="31" t="n">
        <v>343.6242</v>
      </c>
      <c r="AZ112" s="31" t="n">
        <v>48.2917</v>
      </c>
      <c r="BA112" s="31" t="n">
        <f aca="false">AZ112/AY112*100</f>
        <v>14.0536376657989</v>
      </c>
      <c r="BB112" s="31" t="n">
        <v>398.3654</v>
      </c>
      <c r="BC112" s="31" t="n">
        <v>56.5775</v>
      </c>
      <c r="BD112" s="31" t="n">
        <f aca="false">BC112/BB112*100</f>
        <v>14.202413161384</v>
      </c>
      <c r="BE112" s="31" t="n">
        <v>326.4794</v>
      </c>
      <c r="BF112" s="31" t="n">
        <v>47.005</v>
      </c>
      <c r="BG112" s="31"/>
      <c r="BH112" s="31" t="n">
        <v>573.5899</v>
      </c>
      <c r="BI112" s="31" t="n">
        <v>80.6173</v>
      </c>
      <c r="BJ112" s="31" t="n">
        <f aca="false">BI112/BH112*100</f>
        <v>14.0548674235721</v>
      </c>
      <c r="BK112" s="31" t="n">
        <v>398.6234</v>
      </c>
      <c r="BL112" s="31" t="n">
        <v>60.9103</v>
      </c>
      <c r="BM112" s="31" t="n">
        <f aca="false">BL112/BK112*100</f>
        <v>15.2801616764094</v>
      </c>
      <c r="BN112" s="31" t="n">
        <v>374.7752</v>
      </c>
      <c r="BO112" s="31" t="n">
        <v>56.4261</v>
      </c>
      <c r="BP112" s="31"/>
      <c r="BQ112" s="31" t="n">
        <v>47.0189</v>
      </c>
      <c r="BR112" s="31" t="n">
        <f aca="false">44.9475+1.5612</f>
        <v>46.5087</v>
      </c>
      <c r="BS112" s="31" t="n">
        <v>44.0915</v>
      </c>
      <c r="BT112" s="31" t="n">
        <f aca="false">75.9073+2.638</f>
        <v>78.5453</v>
      </c>
      <c r="BU112" s="31" t="n">
        <f aca="false">233.0941+3.2005</f>
        <v>236.2946</v>
      </c>
      <c r="BV112" s="31" t="n">
        <v>230.1331</v>
      </c>
      <c r="BW112" s="31" t="n">
        <f aca="false">88.2273+0.0006</f>
        <v>88.2279</v>
      </c>
      <c r="BX112" s="31" t="n">
        <v>101.4147</v>
      </c>
      <c r="BY112" s="31" t="n">
        <v>92.7967</v>
      </c>
      <c r="BZ112" s="31" t="n">
        <v>89.1831</v>
      </c>
      <c r="CA112" s="31" t="n">
        <v>75.3455</v>
      </c>
      <c r="CB112" s="28" t="n">
        <f aca="false">3.304+68.2909</f>
        <v>71.5949</v>
      </c>
      <c r="CC112" s="28" t="n">
        <v>74.9775</v>
      </c>
      <c r="CD112" s="28" t="n">
        <f aca="false">82.875</f>
        <v>82.875</v>
      </c>
      <c r="CE112" s="31" t="n">
        <v>76.4076</v>
      </c>
      <c r="CF112" s="31" t="n">
        <f aca="false">0.0004+122.2719</f>
        <v>122.2723</v>
      </c>
      <c r="CG112" s="31" t="n">
        <v>157.9004</v>
      </c>
      <c r="CH112" s="31" t="n">
        <v>125.2072</v>
      </c>
      <c r="CI112" s="31" t="n">
        <v>939.4966</v>
      </c>
      <c r="CJ112" s="32" t="n">
        <v>588.282</v>
      </c>
      <c r="CK112" s="3" t="n">
        <v>575.5884</v>
      </c>
      <c r="CL112" s="3" t="n">
        <v>104.0204</v>
      </c>
      <c r="CM112" s="3" t="n">
        <v>111.2287</v>
      </c>
      <c r="CN112" s="3" t="n">
        <v>78.5114</v>
      </c>
      <c r="CO112" s="3" t="n">
        <v>141.8211</v>
      </c>
    </row>
    <row r="113" customFormat="false" ht="15.75" hidden="false" customHeight="false" outlineLevel="0" collapsed="false">
      <c r="B113" s="78" t="s">
        <v>162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42" t="n">
        <v>0</v>
      </c>
      <c r="AH113" s="42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42" t="n">
        <v>0</v>
      </c>
      <c r="AN113" s="42" t="n">
        <v>0</v>
      </c>
      <c r="AO113" s="28" t="n">
        <v>0</v>
      </c>
      <c r="AP113" s="42" t="n">
        <v>0</v>
      </c>
      <c r="AQ113" s="42" t="n">
        <v>0</v>
      </c>
      <c r="AR113" s="28" t="n">
        <v>0</v>
      </c>
      <c r="AS113" s="28" t="n">
        <v>0</v>
      </c>
      <c r="AT113" s="28" t="n">
        <v>0</v>
      </c>
      <c r="AU113" s="28" t="n">
        <v>0</v>
      </c>
      <c r="AV113" s="28" t="n">
        <v>0</v>
      </c>
      <c r="AW113" s="28" t="n">
        <v>0</v>
      </c>
      <c r="AX113" s="28" t="n">
        <v>0</v>
      </c>
      <c r="AY113" s="28" t="n">
        <v>0</v>
      </c>
      <c r="AZ113" s="28" t="n">
        <v>0</v>
      </c>
      <c r="BA113" s="28" t="n">
        <v>0</v>
      </c>
      <c r="BB113" s="28" t="n">
        <v>0</v>
      </c>
      <c r="BC113" s="28" t="n">
        <v>0</v>
      </c>
      <c r="BD113" s="28" t="n">
        <v>0</v>
      </c>
      <c r="BE113" s="28" t="n">
        <v>0</v>
      </c>
      <c r="BF113" s="28" t="n">
        <v>0</v>
      </c>
      <c r="BG113" s="28" t="n">
        <v>0</v>
      </c>
      <c r="BH113" s="28" t="n">
        <v>0</v>
      </c>
      <c r="BI113" s="28" t="n">
        <v>0</v>
      </c>
      <c r="BJ113" s="28" t="n">
        <v>0</v>
      </c>
      <c r="BK113" s="28" t="n">
        <v>0</v>
      </c>
      <c r="BL113" s="28" t="n">
        <v>0</v>
      </c>
      <c r="BM113" s="28" t="n">
        <v>0</v>
      </c>
      <c r="BN113" s="28" t="n">
        <v>0</v>
      </c>
      <c r="BO113" s="28" t="n">
        <v>0</v>
      </c>
      <c r="BP113" s="28" t="n">
        <v>0</v>
      </c>
      <c r="BQ113" s="28" t="n">
        <v>0</v>
      </c>
      <c r="BR113" s="28" t="n">
        <v>0</v>
      </c>
      <c r="BS113" s="28" t="n">
        <v>0</v>
      </c>
      <c r="BT113" s="28" t="n">
        <v>0</v>
      </c>
      <c r="BU113" s="28" t="n">
        <v>0</v>
      </c>
      <c r="BV113" s="28" t="n">
        <v>0.0001</v>
      </c>
      <c r="BW113" s="28" t="n">
        <v>0</v>
      </c>
      <c r="BX113" s="28" t="n">
        <v>0.0001</v>
      </c>
      <c r="BY113" s="28" t="n">
        <v>0.0001</v>
      </c>
      <c r="BZ113" s="28" t="n">
        <v>0.0001</v>
      </c>
      <c r="CA113" s="28" t="n">
        <v>0.0001</v>
      </c>
      <c r="CB113" s="28" t="n">
        <v>0</v>
      </c>
      <c r="CC113" s="28" t="n">
        <v>0.0001</v>
      </c>
      <c r="CD113" s="28" t="n">
        <v>0</v>
      </c>
      <c r="CE113" s="28" t="n">
        <v>0</v>
      </c>
      <c r="CF113" s="28" t="n">
        <v>0</v>
      </c>
      <c r="CG113" s="28" t="n">
        <v>0</v>
      </c>
      <c r="CH113" s="28" t="n">
        <v>0</v>
      </c>
      <c r="CI113" s="28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</row>
    <row r="114" s="29" customFormat="true" ht="15.75" hidden="false" customHeight="false" outlineLevel="0" collapsed="false">
      <c r="B114" s="51" t="s">
        <v>163</v>
      </c>
      <c r="C114" s="34" t="n">
        <v>0.9727</v>
      </c>
      <c r="D114" s="34" t="n">
        <v>0</v>
      </c>
      <c r="E114" s="34" t="n">
        <f aca="false">D114/C114*100</f>
        <v>0</v>
      </c>
      <c r="F114" s="34" t="n">
        <v>1.7523</v>
      </c>
      <c r="G114" s="34" t="n">
        <v>0</v>
      </c>
      <c r="H114" s="34" t="n">
        <f aca="false">G114/F114*100</f>
        <v>0</v>
      </c>
      <c r="I114" s="34" t="n">
        <v>0.9727</v>
      </c>
      <c r="J114" s="34" t="n">
        <v>0</v>
      </c>
      <c r="K114" s="34" t="n">
        <f aca="false">J114/I114*100</f>
        <v>0</v>
      </c>
      <c r="L114" s="34" t="n">
        <v>1.0478</v>
      </c>
      <c r="M114" s="34" t="n">
        <v>0</v>
      </c>
      <c r="N114" s="34" t="n">
        <f aca="false">M114/L114*100</f>
        <v>0</v>
      </c>
      <c r="O114" s="34" t="n">
        <v>3.935</v>
      </c>
      <c r="P114" s="34" t="n">
        <v>0</v>
      </c>
      <c r="Q114" s="34" t="n">
        <f aca="false">P114/O114*100</f>
        <v>0</v>
      </c>
      <c r="R114" s="34" t="n">
        <f aca="false">SUM(R112:R113)</f>
        <v>20.1447</v>
      </c>
      <c r="S114" s="34" t="n">
        <f aca="false">SUM(S112:S113)</f>
        <v>0</v>
      </c>
      <c r="T114" s="34" t="n">
        <f aca="false">S114/R114*100</f>
        <v>0</v>
      </c>
      <c r="U114" s="34" t="n">
        <v>12.1249</v>
      </c>
      <c r="V114" s="34" t="n">
        <v>0.6852</v>
      </c>
      <c r="W114" s="34" t="n">
        <v>5.65118062829384</v>
      </c>
      <c r="X114" s="34" t="n">
        <v>39.2341</v>
      </c>
      <c r="Y114" s="34" t="n">
        <v>3.7843</v>
      </c>
      <c r="Z114" s="34" t="n">
        <v>9.64543598553299</v>
      </c>
      <c r="AA114" s="34" t="n">
        <v>34.116</v>
      </c>
      <c r="AB114" s="34" t="n">
        <v>3.2738</v>
      </c>
      <c r="AC114" s="34" t="n">
        <v>9.59608394888029</v>
      </c>
      <c r="AD114" s="34" t="n">
        <v>85.6761</v>
      </c>
      <c r="AE114" s="34" t="n">
        <v>11.9745</v>
      </c>
      <c r="AF114" s="34" t="n">
        <v>13.9764765202898</v>
      </c>
      <c r="AG114" s="34" t="n">
        <v>77.792</v>
      </c>
      <c r="AH114" s="34" t="n">
        <v>5.3392</v>
      </c>
      <c r="AI114" s="34" t="n">
        <v>9.22022764716666</v>
      </c>
      <c r="AJ114" s="34" t="n">
        <f aca="false">SUM(AJ112:AJ113)</f>
        <v>66.0272</v>
      </c>
      <c r="AK114" s="34" t="n">
        <f aca="false">SUM(AK112:AK113)</f>
        <v>4.3108</v>
      </c>
      <c r="AL114" s="34" t="n">
        <v>6.8634306869601</v>
      </c>
      <c r="AM114" s="34" t="n">
        <v>127.9528</v>
      </c>
      <c r="AN114" s="34" t="n">
        <v>15.526</v>
      </c>
      <c r="AO114" s="34" t="n">
        <v>12.1341619722273</v>
      </c>
      <c r="AP114" s="34" t="n">
        <v>1032.0884</v>
      </c>
      <c r="AQ114" s="34" t="n">
        <v>95.1609</v>
      </c>
      <c r="AR114" s="34" t="n">
        <f aca="false">AK114/AJ114*100</f>
        <v>6.52882448445489</v>
      </c>
      <c r="AS114" s="34" t="n">
        <f aca="false">SUM(AS112:AS113)</f>
        <v>808.756</v>
      </c>
      <c r="AT114" s="34" t="n">
        <f aca="false">SUM(AT112:AT113)</f>
        <v>97.7023</v>
      </c>
      <c r="AU114" s="34" t="n">
        <f aca="false">AT114/AS114*100</f>
        <v>12.0805657083224</v>
      </c>
      <c r="AV114" s="34" t="n">
        <f aca="false">SUM(AV112:AV113)</f>
        <v>462.8943</v>
      </c>
      <c r="AW114" s="34" t="n">
        <f aca="false">SUM(AW112:AW113)</f>
        <v>41.2554</v>
      </c>
      <c r="AX114" s="34" t="n">
        <f aca="false">AW114/AV114*100</f>
        <v>8.91248822895421</v>
      </c>
      <c r="AY114" s="34" t="n">
        <f aca="false">SUM(AY112:AY113)</f>
        <v>343.6242</v>
      </c>
      <c r="AZ114" s="34" t="n">
        <f aca="false">SUM(AZ112:AZ113)</f>
        <v>48.2917</v>
      </c>
      <c r="BA114" s="34" t="n">
        <f aca="false">AZ114/AY114*100</f>
        <v>14.0536376657989</v>
      </c>
      <c r="BB114" s="34" t="n">
        <f aca="false">SUM(BB112:BB113)</f>
        <v>398.3654</v>
      </c>
      <c r="BC114" s="34" t="n">
        <f aca="false">SUM(BC112:BC113)</f>
        <v>56.5775</v>
      </c>
      <c r="BD114" s="34" t="n">
        <f aca="false">BC114/BB114*100</f>
        <v>14.202413161384</v>
      </c>
      <c r="BE114" s="34" t="n">
        <f aca="false">SUM(BE112:BE113)</f>
        <v>326.4794</v>
      </c>
      <c r="BF114" s="34" t="n">
        <f aca="false">SUM(BF112:BF113)</f>
        <v>47.005</v>
      </c>
      <c r="BG114" s="34" t="n">
        <f aca="false">BF114/BE114*100</f>
        <v>14.3975393240737</v>
      </c>
      <c r="BH114" s="34" t="n">
        <f aca="false">SUM(BH112:BH113)</f>
        <v>573.5899</v>
      </c>
      <c r="BI114" s="34" t="n">
        <f aca="false">SUM(BI112:BI113)</f>
        <v>80.6173</v>
      </c>
      <c r="BJ114" s="34" t="n">
        <f aca="false">BI114/BH114*100</f>
        <v>14.0548674235721</v>
      </c>
      <c r="BK114" s="34" t="n">
        <f aca="false">SUM(BK112:BK113)</f>
        <v>398.6234</v>
      </c>
      <c r="BL114" s="34" t="n">
        <f aca="false">SUM(BL112:BL113)</f>
        <v>60.9103</v>
      </c>
      <c r="BM114" s="34" t="n">
        <f aca="false">BL114/BK114*100</f>
        <v>15.2801616764094</v>
      </c>
      <c r="BN114" s="34" t="n">
        <f aca="false">SUM(BN112:BN113)</f>
        <v>374.7752</v>
      </c>
      <c r="BO114" s="34" t="n">
        <f aca="false">SUM(BO112:BO113)</f>
        <v>56.4261</v>
      </c>
      <c r="BP114" s="34" t="n">
        <f aca="false">BO114/BN114*100</f>
        <v>15.0559855614779</v>
      </c>
      <c r="BQ114" s="34" t="n">
        <f aca="false">SUM(BQ112:BQ113)</f>
        <v>47.0189</v>
      </c>
      <c r="BR114" s="34" t="n">
        <f aca="false">SUM(BR112:BR113)</f>
        <v>46.5087</v>
      </c>
      <c r="BS114" s="34" t="n">
        <f aca="false">SUM(BS112:BS113)</f>
        <v>44.0915</v>
      </c>
      <c r="BT114" s="34" t="n">
        <f aca="false">SUM(BT112:BT113)</f>
        <v>78.5453</v>
      </c>
      <c r="BU114" s="34" t="n">
        <f aca="false">SUM(BU112:BU113)</f>
        <v>236.2946</v>
      </c>
      <c r="BV114" s="34" t="n">
        <f aca="false">SUM(BV112:BV113)</f>
        <v>230.1332</v>
      </c>
      <c r="BW114" s="34" t="n">
        <f aca="false">SUM(BW112:BW113)</f>
        <v>88.2279</v>
      </c>
      <c r="BX114" s="34" t="n">
        <f aca="false">SUM(BX112:BX113)</f>
        <v>101.4148</v>
      </c>
      <c r="BY114" s="34" t="n">
        <f aca="false">SUM(BY112:BY113)</f>
        <v>92.7968</v>
      </c>
      <c r="BZ114" s="34" t="n">
        <f aca="false">SUM(BZ112:BZ113)</f>
        <v>89.1832</v>
      </c>
      <c r="CA114" s="34" t="n">
        <f aca="false">SUM(CA112:CA113)</f>
        <v>75.3456</v>
      </c>
      <c r="CB114" s="35" t="n">
        <f aca="false">SUM(CB112:CB113)</f>
        <v>71.5949</v>
      </c>
      <c r="CC114" s="35" t="n">
        <f aca="false">SUM(CC112:CC113)</f>
        <v>74.9776</v>
      </c>
      <c r="CD114" s="35" t="n">
        <f aca="false">SUM(CD112:CD113)</f>
        <v>82.875</v>
      </c>
      <c r="CE114" s="34" t="n">
        <f aca="false">SUM(CE112:CE113)</f>
        <v>76.4076</v>
      </c>
      <c r="CF114" s="34" t="n">
        <f aca="false">SUM(CF112:CF113)</f>
        <v>122.2723</v>
      </c>
      <c r="CG114" s="34" t="n">
        <f aca="false">SUM(CG112:CG113)</f>
        <v>157.9004</v>
      </c>
      <c r="CH114" s="34" t="n">
        <f aca="false">SUM(CH112:CH113)</f>
        <v>125.2072</v>
      </c>
      <c r="CI114" s="34" t="n">
        <f aca="false">SUM(CI112:CI113)</f>
        <v>939.4966</v>
      </c>
      <c r="CJ114" s="34" t="n">
        <f aca="false">SUM(CJ112:CJ113)</f>
        <v>588.282</v>
      </c>
      <c r="CK114" s="35" t="n">
        <f aca="false">SUM(CK112:CK113)</f>
        <v>575.5884</v>
      </c>
      <c r="CL114" s="35" t="n">
        <f aca="false">SUM(CL112:CL113)</f>
        <v>104.0204</v>
      </c>
      <c r="CM114" s="35" t="n">
        <f aca="false">SUM(CM112:CM113)</f>
        <v>111.2287</v>
      </c>
      <c r="CN114" s="35" t="n">
        <f aca="false">SUM(CN112:CN113)</f>
        <v>78.5114</v>
      </c>
      <c r="CO114" s="35" t="n">
        <f aca="false">SUM(CO112:CO113)</f>
        <v>141.8211</v>
      </c>
    </row>
    <row r="115" s="29" customFormat="true" ht="15.75" hidden="false" customHeight="false" outlineLevel="0" collapsed="false">
      <c r="A115" s="29" t="n">
        <v>33</v>
      </c>
      <c r="B115" s="50" t="s">
        <v>164</v>
      </c>
      <c r="C115" s="34" t="n">
        <v>0.3256</v>
      </c>
      <c r="D115" s="34" t="n">
        <v>0</v>
      </c>
      <c r="E115" s="34" t="n">
        <f aca="false">D115/C115*100</f>
        <v>0</v>
      </c>
      <c r="F115" s="34" t="n">
        <v>0.4441</v>
      </c>
      <c r="G115" s="34" t="n">
        <v>0</v>
      </c>
      <c r="H115" s="34" t="n">
        <f aca="false">G115/F115*100</f>
        <v>0</v>
      </c>
      <c r="I115" s="34" t="n">
        <v>0.4938</v>
      </c>
      <c r="J115" s="34" t="n">
        <v>0</v>
      </c>
      <c r="K115" s="34" t="n">
        <f aca="false">J115/I115*100</f>
        <v>0</v>
      </c>
      <c r="L115" s="34" t="n">
        <v>0.5561</v>
      </c>
      <c r="M115" s="34" t="n">
        <v>0</v>
      </c>
      <c r="N115" s="34" t="n">
        <f aca="false">M115/L115*100</f>
        <v>0</v>
      </c>
      <c r="O115" s="34" t="n">
        <v>0.9161</v>
      </c>
      <c r="P115" s="34" t="n">
        <v>0</v>
      </c>
      <c r="Q115" s="34" t="n">
        <f aca="false">P115/O115*100</f>
        <v>0</v>
      </c>
      <c r="R115" s="34" t="n">
        <v>0</v>
      </c>
      <c r="S115" s="34" t="n">
        <v>0</v>
      </c>
      <c r="T115" s="34" t="n">
        <v>0</v>
      </c>
      <c r="U115" s="34" t="n">
        <v>0.7851</v>
      </c>
      <c r="V115" s="34" t="n">
        <v>0</v>
      </c>
      <c r="W115" s="34" t="n">
        <v>0</v>
      </c>
      <c r="X115" s="34" t="n">
        <v>0.4999</v>
      </c>
      <c r="Y115" s="34" t="n">
        <v>0</v>
      </c>
      <c r="Z115" s="34" t="n">
        <v>0</v>
      </c>
      <c r="AA115" s="34" t="n">
        <v>0.1136</v>
      </c>
      <c r="AB115" s="34" t="n">
        <v>0</v>
      </c>
      <c r="AC115" s="34" t="n">
        <v>0</v>
      </c>
      <c r="AD115" s="34" t="n">
        <v>0.0005</v>
      </c>
      <c r="AE115" s="34" t="n">
        <v>0</v>
      </c>
      <c r="AF115" s="34" t="n">
        <v>0</v>
      </c>
      <c r="AG115" s="34" t="n">
        <v>0.1506</v>
      </c>
      <c r="AH115" s="34" t="n">
        <v>0</v>
      </c>
      <c r="AI115" s="34" t="n">
        <v>0</v>
      </c>
      <c r="AJ115" s="34" t="n">
        <v>0.0015</v>
      </c>
      <c r="AK115" s="34" t="n">
        <v>0</v>
      </c>
      <c r="AL115" s="34" t="n">
        <v>0</v>
      </c>
      <c r="AM115" s="34" t="n">
        <v>0.001</v>
      </c>
      <c r="AN115" s="34" t="n">
        <v>0</v>
      </c>
      <c r="AO115" s="34" t="n">
        <v>0</v>
      </c>
      <c r="AP115" s="34" t="n">
        <v>0.001</v>
      </c>
      <c r="AQ115" s="34" t="n">
        <v>0</v>
      </c>
      <c r="AR115" s="34" t="n">
        <f aca="false">AK115/AJ115*100</f>
        <v>0</v>
      </c>
      <c r="AS115" s="34" t="n">
        <v>0.5197</v>
      </c>
      <c r="AT115" s="34" t="n">
        <v>0</v>
      </c>
      <c r="AU115" s="34" t="n">
        <f aca="false">AT115/AS115*100</f>
        <v>0</v>
      </c>
      <c r="AV115" s="34" t="n">
        <v>-0.1244</v>
      </c>
      <c r="AW115" s="34" t="n">
        <v>0</v>
      </c>
      <c r="AX115" s="34" t="n">
        <f aca="false">AW115/AV115*100</f>
        <v>-0</v>
      </c>
      <c r="AY115" s="34" t="n">
        <v>0.3011</v>
      </c>
      <c r="AZ115" s="34" t="n">
        <v>0</v>
      </c>
      <c r="BA115" s="34" t="n">
        <f aca="false">AZ115/AY115*100</f>
        <v>0</v>
      </c>
      <c r="BB115" s="34" t="n">
        <v>0.2365</v>
      </c>
      <c r="BC115" s="34" t="n">
        <v>0</v>
      </c>
      <c r="BD115" s="34" t="n">
        <f aca="false">BC115/BB115*100</f>
        <v>0</v>
      </c>
      <c r="BE115" s="34" t="n">
        <v>0.2057</v>
      </c>
      <c r="BF115" s="34" t="n">
        <v>0</v>
      </c>
      <c r="BG115" s="34" t="n">
        <f aca="false">BF115/BE115*100</f>
        <v>0</v>
      </c>
      <c r="BH115" s="34" t="n">
        <v>0.5</v>
      </c>
      <c r="BI115" s="34" t="n">
        <v>0</v>
      </c>
      <c r="BJ115" s="34" t="n">
        <f aca="false">BI115/BH115*100</f>
        <v>0</v>
      </c>
      <c r="BK115" s="34" t="n">
        <v>0.1256</v>
      </c>
      <c r="BL115" s="34" t="n">
        <v>0</v>
      </c>
      <c r="BM115" s="34" t="n">
        <f aca="false">BL115/BK115*100</f>
        <v>0</v>
      </c>
      <c r="BN115" s="34" t="n">
        <v>0.1079</v>
      </c>
      <c r="BO115" s="34" t="n">
        <v>0</v>
      </c>
      <c r="BP115" s="34" t="n">
        <v>0</v>
      </c>
      <c r="BQ115" s="34" t="n">
        <v>0</v>
      </c>
      <c r="BR115" s="34" t="n">
        <v>0</v>
      </c>
      <c r="BS115" s="34" t="n">
        <v>0</v>
      </c>
      <c r="BT115" s="34" t="n">
        <v>0</v>
      </c>
      <c r="BU115" s="34" t="n">
        <v>0</v>
      </c>
      <c r="BV115" s="34" t="n">
        <v>0.0001</v>
      </c>
      <c r="BW115" s="34" t="n">
        <v>0</v>
      </c>
      <c r="BX115" s="34" t="n">
        <v>0.0001</v>
      </c>
      <c r="BY115" s="34" t="n">
        <v>0.0001</v>
      </c>
      <c r="BZ115" s="34" t="n">
        <v>0.0001</v>
      </c>
      <c r="CA115" s="34" t="n">
        <v>0.0001</v>
      </c>
      <c r="CB115" s="35" t="n">
        <v>0</v>
      </c>
      <c r="CC115" s="35" t="n">
        <v>0.0001</v>
      </c>
      <c r="CD115" s="35" t="n">
        <v>0</v>
      </c>
      <c r="CE115" s="34" t="n">
        <v>0</v>
      </c>
      <c r="CF115" s="34" t="n">
        <v>0</v>
      </c>
      <c r="CG115" s="34" t="n">
        <v>0</v>
      </c>
      <c r="CH115" s="34" t="n">
        <v>0</v>
      </c>
      <c r="CI115" s="34" t="n">
        <v>0</v>
      </c>
      <c r="CJ115" s="29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</row>
    <row r="116" s="32" customFormat="true" ht="15.75" hidden="false" customHeight="false" outlineLevel="0" collapsed="false">
      <c r="A116" s="29" t="n">
        <v>34</v>
      </c>
      <c r="B116" s="40" t="s">
        <v>165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400.9879</v>
      </c>
      <c r="P116" s="31" t="n">
        <v>0</v>
      </c>
      <c r="Q116" s="31" t="n">
        <f aca="false">P116/O116*100</f>
        <v>0</v>
      </c>
      <c r="R116" s="31" t="n">
        <v>402</v>
      </c>
      <c r="S116" s="31" t="n">
        <v>0</v>
      </c>
      <c r="T116" s="31" t="n">
        <f aca="false">S116/R116*100</f>
        <v>0</v>
      </c>
      <c r="U116" s="31" t="n">
        <v>804.9488</v>
      </c>
      <c r="V116" s="31" t="n">
        <v>0.6204</v>
      </c>
      <c r="W116" s="31" t="n">
        <v>0.0770732250299646</v>
      </c>
      <c r="X116" s="31" t="n">
        <v>403.0458</v>
      </c>
      <c r="Y116" s="31" t="n">
        <v>0.25</v>
      </c>
      <c r="Z116" s="31" t="n">
        <v>0.0620276901533275</v>
      </c>
      <c r="AA116" s="31" t="n">
        <v>403.0449</v>
      </c>
      <c r="AB116" s="31" t="n">
        <v>0.25</v>
      </c>
      <c r="AC116" s="31" t="n">
        <v>0.0620278286612732</v>
      </c>
      <c r="AD116" s="31" t="n">
        <v>428.0005</v>
      </c>
      <c r="AE116" s="31" t="n">
        <v>1</v>
      </c>
      <c r="AF116" s="31" t="n">
        <v>0.2336445868638</v>
      </c>
      <c r="AG116" s="31" t="n">
        <v>551.0002</v>
      </c>
      <c r="AH116" s="31" t="n">
        <v>4</v>
      </c>
      <c r="AI116" s="31" t="n">
        <v>1.70930412038711</v>
      </c>
      <c r="AJ116" s="31" t="n">
        <v>551</v>
      </c>
      <c r="AK116" s="31" t="n">
        <v>4</v>
      </c>
      <c r="AL116" s="31" t="n">
        <v>0.725952549563503</v>
      </c>
      <c r="AM116" s="31" t="n">
        <v>451.0007</v>
      </c>
      <c r="AN116" s="31" t="n">
        <v>2.1601</v>
      </c>
      <c r="AO116" s="31" t="n">
        <v>0.478957128004458</v>
      </c>
      <c r="AP116" s="31" t="n">
        <v>472.941</v>
      </c>
      <c r="AQ116" s="31" t="n">
        <v>8.084</v>
      </c>
      <c r="AR116" s="31" t="n">
        <f aca="false">AK116/AJ116*100</f>
        <v>0.725952813067151</v>
      </c>
      <c r="AS116" s="31" t="n">
        <v>449</v>
      </c>
      <c r="AT116" s="31" t="n">
        <v>0.75</v>
      </c>
      <c r="AU116" s="31" t="n">
        <f aca="false">AT116/AS116*100</f>
        <v>0.167037861915367</v>
      </c>
      <c r="AV116" s="31" t="n">
        <v>441</v>
      </c>
      <c r="AW116" s="31" t="n">
        <v>0</v>
      </c>
      <c r="AX116" s="31" t="n">
        <f aca="false">AW116/AV116*100</f>
        <v>0</v>
      </c>
      <c r="AY116" s="31" t="n">
        <v>587.2509</v>
      </c>
      <c r="AZ116" s="31" t="n">
        <v>0</v>
      </c>
      <c r="BA116" s="31" t="n">
        <f aca="false">AZ116/AY116*100</f>
        <v>0</v>
      </c>
      <c r="BB116" s="31" t="n">
        <v>992.9305</v>
      </c>
      <c r="BC116" s="31" t="n">
        <v>0</v>
      </c>
      <c r="BD116" s="31" t="n">
        <f aca="false">BC116/BB116*100</f>
        <v>0</v>
      </c>
      <c r="BE116" s="31" t="n">
        <v>870.73</v>
      </c>
      <c r="BF116" s="31" t="n">
        <v>0</v>
      </c>
      <c r="BG116" s="31" t="n">
        <f aca="false">BF116/BE116*100</f>
        <v>0</v>
      </c>
      <c r="BH116" s="31" t="n">
        <v>9203.6615</v>
      </c>
      <c r="BI116" s="31" t="n">
        <f aca="false">1260+0.0001</f>
        <v>1260.0001</v>
      </c>
      <c r="BJ116" s="31" t="n">
        <f aca="false">BI116/BH116*100</f>
        <v>13.6902047082023</v>
      </c>
      <c r="BK116" s="31" t="n">
        <v>9040.0008</v>
      </c>
      <c r="BL116" s="31" t="n">
        <v>1260</v>
      </c>
      <c r="BM116" s="31" t="n">
        <f aca="false">BL116/BK116*100</f>
        <v>13.9380518638892</v>
      </c>
      <c r="BN116" s="31" t="n">
        <v>9000</v>
      </c>
      <c r="BO116" s="31" t="n">
        <v>1260</v>
      </c>
      <c r="BP116" s="31" t="n">
        <f aca="false">BO116/BN116*100</f>
        <v>14</v>
      </c>
      <c r="BQ116" s="31" t="n">
        <v>1680</v>
      </c>
      <c r="BR116" s="31" t="n">
        <f aca="false">0.0001+1680</f>
        <v>1680.0001</v>
      </c>
      <c r="BS116" s="31" t="n">
        <f aca="false">1680</f>
        <v>1680</v>
      </c>
      <c r="BT116" s="31" t="n">
        <v>3162.3874</v>
      </c>
      <c r="BU116" s="31" t="n">
        <f aca="false">2966.5851+0.0001</f>
        <v>2966.5852</v>
      </c>
      <c r="BV116" s="31" t="n">
        <v>2965.8637</v>
      </c>
      <c r="BW116" s="31" t="n">
        <f aca="false">3530.557+0.0001</f>
        <v>3530.5571</v>
      </c>
      <c r="BX116" s="31" t="n">
        <f aca="false">3186.5453+0.0001</f>
        <v>3186.5454</v>
      </c>
      <c r="BY116" s="31" t="n">
        <v>3186.1268</v>
      </c>
      <c r="BZ116" s="31" t="n">
        <f aca="false">2374.9956+0.0001</f>
        <v>2374.9957</v>
      </c>
      <c r="CA116" s="31" t="n">
        <v>1990.8725</v>
      </c>
      <c r="CB116" s="28" t="n">
        <v>1989.9608</v>
      </c>
      <c r="CC116" s="28" t="n">
        <v>2593.6575</v>
      </c>
      <c r="CD116" s="28" t="n">
        <f aca="false">0.0001+3396.5655</f>
        <v>3396.5656</v>
      </c>
      <c r="CE116" s="31" t="n">
        <v>3377.337</v>
      </c>
      <c r="CF116" s="31" t="n">
        <f aca="false">0.0001+3192.9425</f>
        <v>3192.9426</v>
      </c>
      <c r="CG116" s="31" t="n">
        <v>3385.3208</v>
      </c>
      <c r="CH116" s="31" t="n">
        <v>4292.2845</v>
      </c>
      <c r="CI116" s="31" t="n">
        <f aca="false">3274.1356+0.0001</f>
        <v>3274.1357</v>
      </c>
      <c r="CJ116" s="32" t="n">
        <f aca="false">4410.1896+0.0001</f>
        <v>4410.1897</v>
      </c>
      <c r="CK116" s="3" t="n">
        <v>4044.87</v>
      </c>
      <c r="CL116" s="3" t="n">
        <f aca="false">4210.5771+0.0001</f>
        <v>4210.5772</v>
      </c>
      <c r="CM116" s="3" t="n">
        <f aca="false">0.0001+3924.977</f>
        <v>3924.9771</v>
      </c>
      <c r="CN116" s="3" t="n">
        <f aca="false">0.0001+4836.6404</f>
        <v>4836.6405</v>
      </c>
      <c r="CO116" s="3" t="n">
        <f aca="false">0.0001+5399.1372</f>
        <v>5399.1373</v>
      </c>
    </row>
    <row r="117" s="32" customFormat="true" ht="15.75" hidden="false" customHeight="false" outlineLevel="0" collapsed="false">
      <c r="A117" s="29"/>
      <c r="B117" s="40" t="s">
        <v>166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1540</v>
      </c>
      <c r="P117" s="31" t="n">
        <v>0</v>
      </c>
      <c r="Q117" s="31" t="n">
        <f aca="false">P117/O117*100</f>
        <v>0</v>
      </c>
      <c r="R117" s="31" t="n">
        <v>1296</v>
      </c>
      <c r="S117" s="31" t="n">
        <v>0</v>
      </c>
      <c r="T117" s="31" t="n">
        <f aca="false">S117/R117*100</f>
        <v>0</v>
      </c>
      <c r="U117" s="31" t="n">
        <v>2459</v>
      </c>
      <c r="V117" s="31" t="n">
        <v>174.4524</v>
      </c>
      <c r="W117" s="31" t="n">
        <v>7.09444489629931</v>
      </c>
      <c r="X117" s="31" t="n">
        <v>3863</v>
      </c>
      <c r="Y117" s="31" t="n">
        <v>272.8867</v>
      </c>
      <c r="Z117" s="31" t="n">
        <v>7.06411338338079</v>
      </c>
      <c r="AA117" s="31" t="n">
        <v>3863</v>
      </c>
      <c r="AB117" s="31" t="n">
        <v>272.8867</v>
      </c>
      <c r="AC117" s="31" t="n">
        <v>7.06411338338079</v>
      </c>
      <c r="AD117" s="31" t="n">
        <v>3873</v>
      </c>
      <c r="AE117" s="31" t="n">
        <v>318.8149</v>
      </c>
      <c r="AF117" s="31" t="n">
        <v>8.23172992512264</v>
      </c>
      <c r="AG117" s="31" t="n">
        <v>4686</v>
      </c>
      <c r="AH117" s="31" t="n">
        <v>375.185</v>
      </c>
      <c r="AI117" s="31" t="n">
        <v>7.87324563437651</v>
      </c>
      <c r="AJ117" s="31" t="n">
        <f aca="false">3953</f>
        <v>3953</v>
      </c>
      <c r="AK117" s="31" t="n">
        <f aca="false">340.9007</f>
        <v>340.9007</v>
      </c>
      <c r="AL117" s="31" t="n">
        <v>8.0065087494665</v>
      </c>
      <c r="AM117" s="31" t="n">
        <v>4418.0001</v>
      </c>
      <c r="AN117" s="31" t="n">
        <v>347.84</v>
      </c>
      <c r="AO117" s="31" t="n">
        <v>7.87324563437651</v>
      </c>
      <c r="AP117" s="31" t="n">
        <v>4418.0001</v>
      </c>
      <c r="AQ117" s="31" t="n">
        <v>347.84</v>
      </c>
      <c r="AR117" s="31" t="n">
        <f aca="false">AK117/AJ117*100</f>
        <v>8.62384771059955</v>
      </c>
      <c r="AS117" s="31" t="n">
        <f aca="false">4749.2101</f>
        <v>4749.2101</v>
      </c>
      <c r="AT117" s="31" t="n">
        <f aca="false">641.1425</f>
        <v>641.1425</v>
      </c>
      <c r="AU117" s="31" t="n">
        <f aca="false">AT117/AS117*100</f>
        <v>13.4999818180291</v>
      </c>
      <c r="AV117" s="31" t="n">
        <v>4249.21</v>
      </c>
      <c r="AW117" s="31" t="n">
        <v>573.6425</v>
      </c>
      <c r="AX117" s="31" t="n">
        <f aca="false">AW117/AV117*100</f>
        <v>13.4999799962817</v>
      </c>
      <c r="AY117" s="31" t="n">
        <f aca="false">5759.3301</f>
        <v>5759.3301</v>
      </c>
      <c r="AZ117" s="31" t="n">
        <f aca="false">777.5106</f>
        <v>777.5106</v>
      </c>
      <c r="BA117" s="31" t="n">
        <f aca="false">AZ117/AY117*100</f>
        <v>13.5000179968847</v>
      </c>
      <c r="BB117" s="31" t="n">
        <v>9466.3007</v>
      </c>
      <c r="BC117" s="31" t="n">
        <v>1285.7445</v>
      </c>
      <c r="BD117" s="31" t="n">
        <f aca="false">BC117/BB117*100</f>
        <v>13.5823331705489</v>
      </c>
      <c r="BE117" s="31" t="n">
        <v>9433.83</v>
      </c>
      <c r="BF117" s="31" t="n">
        <v>1297.3404</v>
      </c>
      <c r="BG117" s="31" t="n">
        <f aca="false">BF117/BE117*100</f>
        <v>13.7520010430546</v>
      </c>
      <c r="BH117" s="31" t="n">
        <v>4165.0008</v>
      </c>
      <c r="BI117" s="31" t="n">
        <v>579.7502</v>
      </c>
      <c r="BJ117" s="31" t="n">
        <f aca="false">BI117/BH117*100</f>
        <v>13.9195699554247</v>
      </c>
      <c r="BK117" s="31" t="n">
        <v>4321.8004</v>
      </c>
      <c r="BL117" s="31" t="n">
        <v>620.165</v>
      </c>
      <c r="BM117" s="31" t="n">
        <f aca="false">BL117/BK117*100</f>
        <v>14.3496909297338</v>
      </c>
      <c r="BN117" s="31" t="n">
        <v>4115.7117</v>
      </c>
      <c r="BO117" s="31" t="n">
        <v>570.4696</v>
      </c>
      <c r="BP117" s="31" t="n">
        <f aca="false">BO117/BN117*100</f>
        <v>13.8607764970515</v>
      </c>
      <c r="BQ117" s="31" t="n">
        <v>587.8503</v>
      </c>
      <c r="BR117" s="31" t="n">
        <v>587.8503</v>
      </c>
      <c r="BS117" s="31" t="n">
        <v>547.4855</v>
      </c>
      <c r="BT117" s="31" t="n">
        <v>601.8503</v>
      </c>
      <c r="BU117" s="31" t="n">
        <v>542.6951</v>
      </c>
      <c r="BV117" s="31" t="n">
        <v>542.695</v>
      </c>
      <c r="BW117" s="31" t="n">
        <v>387.781</v>
      </c>
      <c r="BX117" s="31" t="n">
        <v>309.1024</v>
      </c>
      <c r="BY117" s="31" t="n">
        <v>309.1023</v>
      </c>
      <c r="BZ117" s="31" t="n">
        <v>386.1386</v>
      </c>
      <c r="CA117" s="31" t="n">
        <v>88.8071</v>
      </c>
      <c r="CB117" s="28" t="n">
        <v>59.3432</v>
      </c>
      <c r="CC117" s="28" t="n">
        <v>135.2822</v>
      </c>
      <c r="CD117" s="28" t="n">
        <v>157.6822</v>
      </c>
      <c r="CE117" s="31" t="n">
        <v>153.4237</v>
      </c>
      <c r="CF117" s="31" t="n">
        <v>324.047</v>
      </c>
      <c r="CG117" s="31" t="n">
        <v>159.5317</v>
      </c>
      <c r="CH117" s="31" t="n">
        <v>85.8732</v>
      </c>
      <c r="CI117" s="31" t="n">
        <v>204.5064</v>
      </c>
      <c r="CJ117" s="32" t="n">
        <v>109.1401</v>
      </c>
      <c r="CK117" s="3" t="n">
        <v>54.8749</v>
      </c>
      <c r="CL117" s="3" t="n">
        <v>206.7534</v>
      </c>
      <c r="CM117" s="3" t="n">
        <v>206.7534</v>
      </c>
      <c r="CN117" s="3" t="n">
        <v>0.0002</v>
      </c>
      <c r="CO117" s="3" t="n">
        <v>345.3198</v>
      </c>
    </row>
    <row r="118" s="29" customFormat="true" ht="15.75" hidden="false" customHeight="false" outlineLevel="0" collapsed="false">
      <c r="B118" s="33" t="s">
        <v>167</v>
      </c>
      <c r="C118" s="34" t="n">
        <v>0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1940.9879</v>
      </c>
      <c r="P118" s="34" t="n">
        <v>0</v>
      </c>
      <c r="Q118" s="34" t="n">
        <f aca="false">P118/O118*100</f>
        <v>0</v>
      </c>
      <c r="R118" s="34" t="n">
        <f aca="false">SUM(R116:R117)</f>
        <v>1698</v>
      </c>
      <c r="S118" s="34" t="n">
        <f aca="false">SUM(S116:S117)</f>
        <v>0</v>
      </c>
      <c r="T118" s="34" t="n">
        <f aca="false">S118/R118*100</f>
        <v>0</v>
      </c>
      <c r="U118" s="34" t="n">
        <v>3263.9488</v>
      </c>
      <c r="V118" s="34" t="n">
        <v>175.0728</v>
      </c>
      <c r="W118" s="34" t="n">
        <v>5.36383413857472</v>
      </c>
      <c r="X118" s="34" t="n">
        <v>4266.0458</v>
      </c>
      <c r="Y118" s="34" t="n">
        <v>273.1367</v>
      </c>
      <c r="Z118" s="34" t="n">
        <v>6.40257308067344</v>
      </c>
      <c r="AA118" s="34" t="n">
        <v>4266.0449</v>
      </c>
      <c r="AB118" s="34" t="n">
        <v>273.1367</v>
      </c>
      <c r="AC118" s="34" t="n">
        <v>6.40257443141304</v>
      </c>
      <c r="AD118" s="34" t="n">
        <v>4301.0005</v>
      </c>
      <c r="AE118" s="34" t="n">
        <v>319.8149</v>
      </c>
      <c r="AF118" s="34" t="n">
        <v>7.4358256875348</v>
      </c>
      <c r="AG118" s="34" t="n">
        <v>5237.0002</v>
      </c>
      <c r="AH118" s="34" t="n">
        <v>379.185</v>
      </c>
      <c r="AI118" s="34" t="n">
        <v>7.27720887908464</v>
      </c>
      <c r="AJ118" s="34" t="n">
        <f aca="false">SUM(AJ116:AJ117)</f>
        <v>4504</v>
      </c>
      <c r="AK118" s="34" t="n">
        <f aca="false">SUM(AK116:AK117)</f>
        <v>344.9007</v>
      </c>
      <c r="AL118" s="34" t="n">
        <v>7.24050000991025</v>
      </c>
      <c r="AM118" s="34" t="n">
        <v>4869.0008</v>
      </c>
      <c r="AN118" s="34" t="n">
        <v>350.0001</v>
      </c>
      <c r="AO118" s="34" t="n">
        <v>7.18833523297018</v>
      </c>
      <c r="AP118" s="34" t="n">
        <v>4890.9411</v>
      </c>
      <c r="AQ118" s="34" t="n">
        <v>355.924</v>
      </c>
      <c r="AR118" s="34" t="n">
        <f aca="false">AK118/AJ118*100</f>
        <v>7.65765319715808</v>
      </c>
      <c r="AS118" s="34" t="n">
        <f aca="false">SUM(AS116:AS117)</f>
        <v>5198.2101</v>
      </c>
      <c r="AT118" s="34" t="n">
        <f aca="false">SUM(AT116:AT117)</f>
        <v>641.8925</v>
      </c>
      <c r="AU118" s="34" t="n">
        <f aca="false">AT118/AS118*100</f>
        <v>12.3483369785304</v>
      </c>
      <c r="AV118" s="34" t="n">
        <f aca="false">SUM(AV116:AV117)</f>
        <v>4690.21</v>
      </c>
      <c r="AW118" s="34" t="n">
        <f aca="false">SUM(AW116:AW117)</f>
        <v>573.6425</v>
      </c>
      <c r="AX118" s="34" t="n">
        <f aca="false">AW118/AV118*100</f>
        <v>12.2306357284642</v>
      </c>
      <c r="AY118" s="34" t="n">
        <f aca="false">SUM(AY116:AY117)</f>
        <v>6346.581</v>
      </c>
      <c r="AZ118" s="34" t="n">
        <f aca="false">SUM(AZ116:AZ117)</f>
        <v>777.5106</v>
      </c>
      <c r="BA118" s="34" t="n">
        <f aca="false">AZ118/AY118*100</f>
        <v>12.2508575877311</v>
      </c>
      <c r="BB118" s="34" t="n">
        <f aca="false">SUM(BB116:BB117)</f>
        <v>10459.2312</v>
      </c>
      <c r="BC118" s="34" t="n">
        <f aca="false">SUM(BC116:BC117)</f>
        <v>1285.7445</v>
      </c>
      <c r="BD118" s="34" t="n">
        <f aca="false">BC118/BB118*100</f>
        <v>12.292915945868</v>
      </c>
      <c r="BE118" s="34" t="n">
        <f aca="false">SUM(BE116:BE117)</f>
        <v>10304.56</v>
      </c>
      <c r="BF118" s="34" t="n">
        <f aca="false">SUM(BF116:BF117)</f>
        <v>1297.3404</v>
      </c>
      <c r="BG118" s="34" t="n">
        <f aca="false">BF118/BE118*100</f>
        <v>12.5899640547486</v>
      </c>
      <c r="BH118" s="34" t="n">
        <f aca="false">SUM(BH116:BH117)</f>
        <v>13368.6623</v>
      </c>
      <c r="BI118" s="34" t="n">
        <f aca="false">SUM(BI116:BI117)</f>
        <v>1839.7503</v>
      </c>
      <c r="BJ118" s="34" t="n">
        <f aca="false">BI118/BH118*100</f>
        <v>13.7616633490697</v>
      </c>
      <c r="BK118" s="34" t="n">
        <f aca="false">SUM(BK116:BK117)</f>
        <v>13361.8012</v>
      </c>
      <c r="BL118" s="34" t="n">
        <f aca="false">SUM(BL116:BL117)</f>
        <v>1880.165</v>
      </c>
      <c r="BM118" s="34" t="n">
        <f aca="false">BL118/BK118*100</f>
        <v>14.0711942339031</v>
      </c>
      <c r="BN118" s="34" t="n">
        <f aca="false">SUM(BN116:BN117)</f>
        <v>13115.7117</v>
      </c>
      <c r="BO118" s="34" t="n">
        <f aca="false">SUM(BO116:BO117)</f>
        <v>1830.4696</v>
      </c>
      <c r="BP118" s="34" t="n">
        <f aca="false">BO118/BN118*100</f>
        <v>13.9563116502477</v>
      </c>
      <c r="BQ118" s="34" t="n">
        <f aca="false">SUM(BQ116:BQ117)</f>
        <v>2267.8503</v>
      </c>
      <c r="BR118" s="34" t="n">
        <f aca="false">SUM(BR116:BR117)</f>
        <v>2267.8504</v>
      </c>
      <c r="BS118" s="34" t="n">
        <f aca="false">SUM(BS116:BS117)</f>
        <v>2227.4855</v>
      </c>
      <c r="BT118" s="34" t="n">
        <f aca="false">SUM(BT116:BT117)</f>
        <v>3764.2377</v>
      </c>
      <c r="BU118" s="34" t="n">
        <f aca="false">SUM(BU116:BU117)</f>
        <v>3509.2803</v>
      </c>
      <c r="BV118" s="34" t="n">
        <f aca="false">SUM(BV116:BV117)</f>
        <v>3508.5587</v>
      </c>
      <c r="BW118" s="34" t="n">
        <f aca="false">SUM(BW116:BW117)</f>
        <v>3918.3381</v>
      </c>
      <c r="BX118" s="34" t="n">
        <f aca="false">SUM(BX116:BX117)</f>
        <v>3495.6478</v>
      </c>
      <c r="BY118" s="34" t="n">
        <f aca="false">SUM(BY116:BY117)</f>
        <v>3495.2291</v>
      </c>
      <c r="BZ118" s="34" t="n">
        <f aca="false">SUM(BZ116:BZ117)</f>
        <v>2761.1343</v>
      </c>
      <c r="CA118" s="34" t="n">
        <f aca="false">SUM(CA116:CA117)</f>
        <v>2079.6796</v>
      </c>
      <c r="CB118" s="35" t="n">
        <f aca="false">SUM(CB116:CB117)</f>
        <v>2049.304</v>
      </c>
      <c r="CC118" s="35" t="n">
        <f aca="false">SUM(CC116:CC117)</f>
        <v>2728.9397</v>
      </c>
      <c r="CD118" s="35" t="n">
        <f aca="false">SUM(CD116:CD117)</f>
        <v>3554.2478</v>
      </c>
      <c r="CE118" s="34" t="n">
        <f aca="false">SUM(CE116:CE117)</f>
        <v>3530.7607</v>
      </c>
      <c r="CF118" s="34" t="n">
        <f aca="false">SUM(CF116:CF117)</f>
        <v>3516.9896</v>
      </c>
      <c r="CG118" s="34" t="n">
        <f aca="false">SUM(CG116:CG117)</f>
        <v>3544.8525</v>
      </c>
      <c r="CH118" s="34" t="n">
        <f aca="false">SUM(CH116:CH117)</f>
        <v>4378.1577</v>
      </c>
      <c r="CI118" s="34" t="n">
        <f aca="false">SUM(CI116:CI117)</f>
        <v>3478.6421</v>
      </c>
      <c r="CJ118" s="34" t="n">
        <f aca="false">SUM(CJ116:CJ117)</f>
        <v>4519.3298</v>
      </c>
      <c r="CK118" s="35" t="n">
        <f aca="false">SUM(CK116:CK117)</f>
        <v>4099.7449</v>
      </c>
      <c r="CL118" s="35" t="n">
        <f aca="false">SUM(CL116:CL117)</f>
        <v>4417.3306</v>
      </c>
      <c r="CM118" s="35" t="n">
        <f aca="false">SUM(CM116:CM117)</f>
        <v>4131.7305</v>
      </c>
      <c r="CN118" s="35" t="n">
        <f aca="false">SUM(CN116:CN117)</f>
        <v>4836.6407</v>
      </c>
      <c r="CO118" s="35" t="n">
        <f aca="false">SUM(CO116:CO117)</f>
        <v>5744.4571</v>
      </c>
    </row>
    <row r="119" s="29" customFormat="true" ht="15.75" hidden="false" customHeight="false" outlineLevel="0" collapsed="false">
      <c r="A119" s="29" t="n">
        <v>35</v>
      </c>
      <c r="B119" s="39" t="s">
        <v>168</v>
      </c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5.6428</v>
      </c>
      <c r="P119" s="34" t="n">
        <v>0</v>
      </c>
      <c r="Q119" s="34" t="n">
        <f aca="false">P119/O119*100</f>
        <v>0</v>
      </c>
      <c r="R119" s="34" t="n">
        <v>5.947</v>
      </c>
      <c r="S119" s="34" t="n">
        <v>0</v>
      </c>
      <c r="T119" s="34" t="n">
        <f aca="false">S119/R119*100</f>
        <v>0</v>
      </c>
      <c r="U119" s="34" t="n">
        <v>98.7133</v>
      </c>
      <c r="V119" s="34" t="n">
        <v>0.7155</v>
      </c>
      <c r="W119" s="34" t="n">
        <v>0.724826340523516</v>
      </c>
      <c r="X119" s="34" t="n">
        <v>337.5748</v>
      </c>
      <c r="Y119" s="34" t="n">
        <v>18.4732</v>
      </c>
      <c r="Z119" s="34" t="n">
        <v>5.47232791073267</v>
      </c>
      <c r="AA119" s="34" t="n">
        <v>324.6149</v>
      </c>
      <c r="AB119" s="34" t="n">
        <v>17.2537</v>
      </c>
      <c r="AC119" s="34" t="n">
        <v>5.31512878798848</v>
      </c>
      <c r="AD119" s="34" t="n">
        <v>137.5648</v>
      </c>
      <c r="AE119" s="34" t="n">
        <v>17.3533</v>
      </c>
      <c r="AF119" s="34" t="n">
        <v>12.614636883854</v>
      </c>
      <c r="AG119" s="34" t="n">
        <v>710.4291</v>
      </c>
      <c r="AH119" s="34" t="n">
        <v>77.9743</v>
      </c>
      <c r="AI119" s="34" t="n">
        <v>14.4711031233328</v>
      </c>
      <c r="AJ119" s="34" t="n">
        <f aca="false">573.3843+10.1201</f>
        <v>583.5044</v>
      </c>
      <c r="AK119" s="34" t="n">
        <v>67.4247</v>
      </c>
      <c r="AL119" s="34" t="n">
        <v>10.9756624552682</v>
      </c>
      <c r="AM119" s="34" t="n">
        <v>376.0496</v>
      </c>
      <c r="AN119" s="34" t="n">
        <v>54.8784</v>
      </c>
      <c r="AO119" s="34" t="n">
        <v>14.5933940629109</v>
      </c>
      <c r="AP119" s="34" t="n">
        <v>753.1506</v>
      </c>
      <c r="AQ119" s="34" t="n">
        <v>108.9892</v>
      </c>
      <c r="AR119" s="34" t="n">
        <f aca="false">AK119/AJ119*100</f>
        <v>11.5551313751876</v>
      </c>
      <c r="AS119" s="34" t="n">
        <v>815.0409</v>
      </c>
      <c r="AT119" s="34" t="n">
        <v>117.4297</v>
      </c>
      <c r="AU119" s="34" t="n">
        <f aca="false">AT119/AS119*100</f>
        <v>14.4078291040364</v>
      </c>
      <c r="AV119" s="34" t="n">
        <v>792.2861</v>
      </c>
      <c r="AW119" s="34" t="n">
        <v>113.1267</v>
      </c>
      <c r="AX119" s="34" t="n">
        <f aca="false">AW119/AV119*100</f>
        <v>14.278516308692</v>
      </c>
      <c r="AY119" s="34" t="n">
        <v>376.8962</v>
      </c>
      <c r="AZ119" s="34" t="n">
        <v>58.0831</v>
      </c>
      <c r="BA119" s="34" t="n">
        <f aca="false">AZ119/AY119*100</f>
        <v>15.4109009324053</v>
      </c>
      <c r="BB119" s="34" t="n">
        <v>278.9081</v>
      </c>
      <c r="BC119" s="34" t="n">
        <v>44.9558</v>
      </c>
      <c r="BD119" s="34" t="n">
        <f aca="false">BC119/BB119*100</f>
        <v>16.1184992476016</v>
      </c>
      <c r="BE119" s="34" t="n">
        <v>266.9122</v>
      </c>
      <c r="BF119" s="34" t="n">
        <v>43.3081</v>
      </c>
      <c r="BG119" s="34" t="n">
        <f aca="false">BF119/BE119*100</f>
        <v>16.2255977808433</v>
      </c>
      <c r="BH119" s="34" t="n">
        <v>458.778</v>
      </c>
      <c r="BI119" s="34" t="n">
        <v>55.9106</v>
      </c>
      <c r="BJ119" s="34" t="n">
        <f aca="false">BI119/BH119*100</f>
        <v>12.1868529005314</v>
      </c>
      <c r="BK119" s="34" t="n">
        <v>479.5458</v>
      </c>
      <c r="BL119" s="34" t="n">
        <v>65.5731</v>
      </c>
      <c r="BM119" s="34" t="n">
        <f aca="false">BL119/BK119*100</f>
        <v>13.674001523942</v>
      </c>
      <c r="BN119" s="34" t="n">
        <v>471.3916</v>
      </c>
      <c r="BO119" s="34" t="n">
        <v>64.0638</v>
      </c>
      <c r="BP119" s="34" t="n">
        <f aca="false">BO119/BN119*100</f>
        <v>13.5903567225211</v>
      </c>
      <c r="BQ119" s="34" t="n">
        <v>58.5419</v>
      </c>
      <c r="BR119" s="34" t="n">
        <f aca="false">28.6623+25.1597</f>
        <v>53.822</v>
      </c>
      <c r="BS119" s="31" t="n">
        <f aca="false">27.0833+23.6672</f>
        <v>50.7505</v>
      </c>
      <c r="BT119" s="31" t="n">
        <f aca="false">32.6767+29.1742</f>
        <v>61.8509</v>
      </c>
      <c r="BU119" s="31" t="n">
        <f aca="false">50.7002+28.8002</f>
        <v>79.5004</v>
      </c>
      <c r="BV119" s="34" t="n">
        <f aca="false">59.0163+35.2359</f>
        <v>94.2522</v>
      </c>
      <c r="BW119" s="34" t="n">
        <f aca="false">85.3801+38.1501</f>
        <v>123.5302</v>
      </c>
      <c r="BX119" s="34" t="n">
        <f aca="false">101.8125+49.3925</f>
        <v>151.205</v>
      </c>
      <c r="BY119" s="34" t="n">
        <f aca="false">95.1353+45.4712</f>
        <v>140.6065</v>
      </c>
      <c r="BZ119" s="34" t="n">
        <f aca="false">98.1201+45.4802</f>
        <v>143.6003</v>
      </c>
      <c r="CA119" s="34" t="n">
        <f aca="false">153.8456+143.1301</f>
        <v>296.9757</v>
      </c>
      <c r="CB119" s="35" t="n">
        <f aca="false">149.7503+138.7983</f>
        <v>288.5486</v>
      </c>
      <c r="CC119" s="35" t="n">
        <f aca="false">68.5071+26.6082</f>
        <v>95.1153</v>
      </c>
      <c r="CD119" s="35" t="n">
        <f aca="false">83.3511+68.0801</f>
        <v>151.4312</v>
      </c>
      <c r="CE119" s="34" t="n">
        <f aca="false">77.7632+66.6841</f>
        <v>144.4473</v>
      </c>
      <c r="CF119" s="34" t="n">
        <f aca="false">68.4051+26.5402</f>
        <v>94.9453</v>
      </c>
      <c r="CG119" s="34" t="n">
        <f aca="false">88.5449+84.5712</f>
        <v>173.1161</v>
      </c>
      <c r="CH119" s="34" t="n">
        <f aca="false">73.0004+80.1517</f>
        <v>153.1521</v>
      </c>
      <c r="CI119" s="34" t="n">
        <f aca="false">375.6951+31.4002</f>
        <v>407.0953</v>
      </c>
      <c r="CJ119" s="29" t="n">
        <f aca="false">241.6102+81.8503</f>
        <v>323.4605</v>
      </c>
      <c r="CK119" s="1" t="n">
        <f aca="false">141.8111+48.6854</f>
        <v>190.4965</v>
      </c>
      <c r="CL119" s="1" t="n">
        <f aca="false">235.3961+39.559</f>
        <v>274.9551</v>
      </c>
      <c r="CM119" s="1" t="n">
        <v>274.9551</v>
      </c>
      <c r="CN119" s="1" t="n">
        <f aca="false">198.7855+66.6382</f>
        <v>265.4237</v>
      </c>
      <c r="CO119" s="1" t="n">
        <f aca="false">209.557+43.9357</f>
        <v>253.4927</v>
      </c>
    </row>
    <row r="120" s="29" customFormat="true" ht="15.75" hidden="false" customHeight="false" outlineLevel="0" collapsed="false">
      <c r="A120" s="29" t="n">
        <v>36</v>
      </c>
      <c r="B120" s="39" t="s">
        <v>169</v>
      </c>
      <c r="C120" s="34" t="n">
        <v>0</v>
      </c>
      <c r="D120" s="34" t="n">
        <v>0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1.9159</v>
      </c>
      <c r="P120" s="34" t="n">
        <v>0</v>
      </c>
      <c r="Q120" s="34" t="n">
        <f aca="false">P120/O120*100</f>
        <v>0</v>
      </c>
      <c r="R120" s="34" t="n">
        <v>2.4456</v>
      </c>
      <c r="S120" s="34" t="n">
        <v>0</v>
      </c>
      <c r="T120" s="34" t="n">
        <f aca="false">S120/R120*100</f>
        <v>0</v>
      </c>
      <c r="U120" s="34" t="n">
        <v>27.6706</v>
      </c>
      <c r="V120" s="34" t="n">
        <v>0</v>
      </c>
      <c r="W120" s="34" t="n">
        <v>0</v>
      </c>
      <c r="X120" s="34" t="n">
        <v>34.8693</v>
      </c>
      <c r="Y120" s="34" t="n">
        <v>5</v>
      </c>
      <c r="Z120" s="34" t="n">
        <v>14.3392611839068</v>
      </c>
      <c r="AA120" s="34" t="n">
        <v>24.4668</v>
      </c>
      <c r="AB120" s="34" t="n">
        <v>4.3</v>
      </c>
      <c r="AC120" s="34" t="n">
        <v>17.5748361044354</v>
      </c>
      <c r="AD120" s="34" t="n">
        <v>123.597</v>
      </c>
      <c r="AE120" s="34" t="n">
        <v>20.6</v>
      </c>
      <c r="AF120" s="34" t="n">
        <v>16.66707120723</v>
      </c>
      <c r="AG120" s="34" t="n">
        <v>96.0519</v>
      </c>
      <c r="AH120" s="34" t="n">
        <v>18.14</v>
      </c>
      <c r="AI120" s="34" t="n">
        <v>28.494401420009</v>
      </c>
      <c r="AJ120" s="34" t="n">
        <f aca="false">79.2145+0.6266</f>
        <v>79.8411</v>
      </c>
      <c r="AK120" s="34" t="n">
        <v>15</v>
      </c>
      <c r="AL120" s="34" t="n">
        <v>18.8856232932404</v>
      </c>
      <c r="AM120" s="34" t="n">
        <v>209.5393</v>
      </c>
      <c r="AN120" s="34" t="n">
        <v>60</v>
      </c>
      <c r="AO120" s="34" t="n">
        <v>28.6342466544462</v>
      </c>
      <c r="AP120" s="34" t="n">
        <v>131.6048</v>
      </c>
      <c r="AQ120" s="34" t="n">
        <v>37.5</v>
      </c>
      <c r="AR120" s="34" t="n">
        <f aca="false">AK120/AJ120*100</f>
        <v>18.7873163070148</v>
      </c>
      <c r="AS120" s="34" t="n">
        <v>115</v>
      </c>
      <c r="AT120" s="34" t="n">
        <v>33</v>
      </c>
      <c r="AU120" s="34" t="n">
        <f aca="false">AT120/AS120*100</f>
        <v>28.695652173913</v>
      </c>
      <c r="AV120" s="34" t="n">
        <v>115.1069</v>
      </c>
      <c r="AW120" s="34" t="n">
        <v>33</v>
      </c>
      <c r="AX120" s="34" t="n">
        <f aca="false">AW120/AV120*100</f>
        <v>28.669002466403</v>
      </c>
      <c r="AY120" s="34" t="n">
        <v>184.822</v>
      </c>
      <c r="AZ120" s="34" t="n">
        <v>52.8</v>
      </c>
      <c r="BA120" s="34" t="n">
        <f aca="false">AZ120/AY120*100</f>
        <v>28.56802761576</v>
      </c>
      <c r="BB120" s="34" t="n">
        <v>187.0006</v>
      </c>
      <c r="BC120" s="34" t="n">
        <v>52.8</v>
      </c>
      <c r="BD120" s="34" t="n">
        <f aca="false">BC120/BB120*100</f>
        <v>28.2352035234112</v>
      </c>
      <c r="BE120" s="34" t="n">
        <v>185.8662</v>
      </c>
      <c r="BF120" s="34" t="n">
        <v>52.8</v>
      </c>
      <c r="BG120" s="34" t="n">
        <f aca="false">BF120/BE120*100</f>
        <v>28.4075318696998</v>
      </c>
      <c r="BH120" s="34" t="n">
        <v>204.7072</v>
      </c>
      <c r="BI120" s="34" t="n">
        <v>60</v>
      </c>
      <c r="BJ120" s="34" t="n">
        <f aca="false">BI120/BH120*100</f>
        <v>29.310156164512</v>
      </c>
      <c r="BK120" s="34" t="n">
        <v>270.5682</v>
      </c>
      <c r="BL120" s="34" t="n">
        <v>79.8</v>
      </c>
      <c r="BM120" s="34" t="n">
        <f aca="false">BL120/BK120*100</f>
        <v>29.4934881482746</v>
      </c>
      <c r="BN120" s="34" t="n">
        <v>269.8968</v>
      </c>
      <c r="BO120" s="34" t="n">
        <v>79.8</v>
      </c>
      <c r="BP120" s="34" t="n">
        <f aca="false">BO120/BN120*100</f>
        <v>29.5668566652143</v>
      </c>
      <c r="BQ120" s="34" t="n">
        <v>90</v>
      </c>
      <c r="BR120" s="34" t="n">
        <v>59.5</v>
      </c>
      <c r="BS120" s="31" t="n">
        <v>59.5</v>
      </c>
      <c r="BT120" s="31" t="n">
        <v>3</v>
      </c>
      <c r="BU120" s="31" t="n">
        <v>0.0001</v>
      </c>
      <c r="BV120" s="34" t="n">
        <v>0</v>
      </c>
      <c r="BW120" s="34" t="n">
        <v>0.0001</v>
      </c>
      <c r="BX120" s="34" t="n">
        <v>0</v>
      </c>
      <c r="BY120" s="34" t="n">
        <v>0</v>
      </c>
      <c r="BZ120" s="34" t="n">
        <v>0</v>
      </c>
      <c r="CA120" s="34" t="n">
        <v>0</v>
      </c>
      <c r="CB120" s="35" t="n">
        <v>0</v>
      </c>
      <c r="CC120" s="35" t="n">
        <v>0</v>
      </c>
      <c r="CD120" s="35" t="n">
        <v>0</v>
      </c>
      <c r="CE120" s="34" t="n">
        <v>0</v>
      </c>
      <c r="CF120" s="34" t="n">
        <v>0</v>
      </c>
      <c r="CG120" s="34" t="n">
        <v>0</v>
      </c>
      <c r="CH120" s="34" t="n">
        <v>0</v>
      </c>
      <c r="CI120" s="34" t="n">
        <v>0</v>
      </c>
      <c r="CJ120" s="34" t="n">
        <v>0</v>
      </c>
      <c r="CK120" s="35" t="n">
        <v>0</v>
      </c>
      <c r="CL120" s="35" t="n">
        <v>0</v>
      </c>
      <c r="CM120" s="1" t="n">
        <v>0</v>
      </c>
      <c r="CN120" s="1" t="n">
        <v>0</v>
      </c>
      <c r="CO120" s="1" t="n">
        <v>0</v>
      </c>
    </row>
    <row r="121" s="29" customFormat="true" ht="15.75" hidden="false" customHeight="false" outlineLevel="0" collapsed="false">
      <c r="A121" s="29" t="n">
        <v>37</v>
      </c>
      <c r="B121" s="39" t="s">
        <v>170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426.8103</v>
      </c>
      <c r="P121" s="34" t="n">
        <v>0</v>
      </c>
      <c r="Q121" s="34" t="n">
        <f aca="false">P121/O121*100</f>
        <v>0</v>
      </c>
      <c r="R121" s="34" t="n">
        <v>553.1394</v>
      </c>
      <c r="S121" s="34" t="n">
        <v>0</v>
      </c>
      <c r="T121" s="34" t="n">
        <f aca="false">S121/R121*100</f>
        <v>0</v>
      </c>
      <c r="U121" s="34" t="n">
        <v>1083.3151</v>
      </c>
      <c r="V121" s="34" t="n">
        <v>88.0591</v>
      </c>
      <c r="W121" s="34" t="n">
        <v>8.12866911944641</v>
      </c>
      <c r="X121" s="34" t="n">
        <v>1390.4707</v>
      </c>
      <c r="Y121" s="34" t="n">
        <v>118.4584</v>
      </c>
      <c r="Z121" s="34" t="n">
        <v>8.51930213272383</v>
      </c>
      <c r="AA121" s="34" t="n">
        <v>1411.8169</v>
      </c>
      <c r="AB121" s="34" t="n">
        <v>111.1663</v>
      </c>
      <c r="AC121" s="34" t="n">
        <v>7.87398847541774</v>
      </c>
      <c r="AD121" s="34" t="n">
        <v>1893.6439</v>
      </c>
      <c r="AE121" s="34" t="n">
        <v>189.0217</v>
      </c>
      <c r="AF121" s="34" t="n">
        <v>9.98190314451413</v>
      </c>
      <c r="AG121" s="34" t="n">
        <v>2269.1928</v>
      </c>
      <c r="AH121" s="34" t="n">
        <v>227.8562</v>
      </c>
      <c r="AI121" s="34" t="n">
        <v>7.45678219296233</v>
      </c>
      <c r="AJ121" s="34" t="n">
        <f aca="false">2118.6504+108.4313</f>
        <v>2227.0817</v>
      </c>
      <c r="AK121" s="34" t="n">
        <f aca="false">32.2781+172.0833</f>
        <v>204.3614</v>
      </c>
      <c r="AL121" s="34" t="n">
        <v>10.0412886908508</v>
      </c>
      <c r="AM121" s="34" t="n">
        <v>2229.1401</v>
      </c>
      <c r="AN121" s="34" t="n">
        <v>263.0472</v>
      </c>
      <c r="AO121" s="34" t="n">
        <v>11.8003888584661</v>
      </c>
      <c r="AP121" s="34" t="n">
        <v>3675.1402</v>
      </c>
      <c r="AQ121" s="34" t="n">
        <v>274.0472</v>
      </c>
      <c r="AR121" s="34" t="n">
        <f aca="false">AK121/AJ121*100</f>
        <v>9.17619681397409</v>
      </c>
      <c r="AS121" s="34" t="n">
        <v>3765.4942</v>
      </c>
      <c r="AT121" s="34" t="n">
        <f aca="false">38.6115+548.1867+5</f>
        <v>591.7982</v>
      </c>
      <c r="AU121" s="34" t="n">
        <f aca="false">AT121/AS121*100</f>
        <v>15.7163487331889</v>
      </c>
      <c r="AV121" s="34" t="n">
        <v>2706.3213</v>
      </c>
      <c r="AW121" s="34" t="n">
        <f aca="false">0.627+39.068+199.2194</f>
        <v>238.9144</v>
      </c>
      <c r="AX121" s="34" t="n">
        <f aca="false">AW121/AV121*100</f>
        <v>8.82801314093785</v>
      </c>
      <c r="AY121" s="34" t="n">
        <v>3035.1399</v>
      </c>
      <c r="AZ121" s="34" t="n">
        <f aca="false">23.0999+245.3773+2.7</f>
        <v>271.1772</v>
      </c>
      <c r="BA121" s="34" t="n">
        <f aca="false">AZ121/AY121*100</f>
        <v>8.93458650785751</v>
      </c>
      <c r="BB121" s="34" t="n">
        <v>3136.3512</v>
      </c>
      <c r="BC121" s="34" t="n">
        <f aca="false">16.2123+481.8521</f>
        <v>498.0644</v>
      </c>
      <c r="BD121" s="34" t="n">
        <f aca="false">BC121/BB121*100</f>
        <v>15.8803771720463</v>
      </c>
      <c r="BE121" s="34" t="n">
        <v>3034.2241</v>
      </c>
      <c r="BF121" s="34" t="n">
        <f aca="false">14.3477+468.4398+0</f>
        <v>482.7875</v>
      </c>
      <c r="BG121" s="34" t="n">
        <f aca="false">BF121/BE121*100</f>
        <v>15.9113988976622</v>
      </c>
      <c r="BH121" s="34" t="n">
        <v>4264.4967</v>
      </c>
      <c r="BI121" s="34" t="n">
        <f aca="false">0.0001+143.5424+377.2223</f>
        <v>520.7648</v>
      </c>
      <c r="BJ121" s="34" t="n">
        <f aca="false">BI121/BH121*100</f>
        <v>12.2116356661737</v>
      </c>
      <c r="BK121" s="34" t="n">
        <v>2498.2042</v>
      </c>
      <c r="BL121" s="34" t="n">
        <f aca="false">8.8835+319.206+0.3712</f>
        <v>328.4607</v>
      </c>
      <c r="BM121" s="34" t="n">
        <f aca="false">BL121/BK121*100</f>
        <v>13.1478723796878</v>
      </c>
      <c r="BN121" s="34" t="n">
        <v>2420.8738</v>
      </c>
      <c r="BO121" s="34" t="n">
        <f aca="false">7.5902+298.318</f>
        <v>305.9082</v>
      </c>
      <c r="BP121" s="34" t="n">
        <f aca="false">BO121/BN121*100</f>
        <v>12.6362720766361</v>
      </c>
      <c r="BQ121" s="34" t="n">
        <f aca="false">88.3277+498.7383+0.0001</f>
        <v>587.0661</v>
      </c>
      <c r="BR121" s="34" t="n">
        <f aca="false">78.3022+382.4568+120.1359</f>
        <v>580.8949</v>
      </c>
      <c r="BS121" s="31" t="n">
        <f aca="false">61.0803+364.9268+120.1359</f>
        <v>546.143</v>
      </c>
      <c r="BT121" s="31" t="n">
        <f aca="false">110.2814+377.928+81.18</f>
        <v>569.3894</v>
      </c>
      <c r="BU121" s="31" t="n">
        <f aca="false">88.2166+369.867+31.549+0.0001</f>
        <v>489.6327</v>
      </c>
      <c r="BV121" s="34" t="n">
        <f aca="false">84.1481+338.4734+31.549</f>
        <v>454.1705</v>
      </c>
      <c r="BW121" s="34" t="n">
        <f aca="false">172.4909+96.5236+351.1301+8.088</f>
        <v>628.2326</v>
      </c>
      <c r="BX121" s="34" t="n">
        <f aca="false">202.2299+76.4698+330.4697+4.8528+0.0701</f>
        <v>614.0923</v>
      </c>
      <c r="BY121" s="34" t="n">
        <f aca="false">181.9281+41.3689+323.5257+4.8528</f>
        <v>551.6755</v>
      </c>
      <c r="BZ121" s="34" t="n">
        <f aca="false">179.0536+87.62+396.4701+84.924+0.0001</f>
        <v>748.0678</v>
      </c>
      <c r="CA121" s="34" t="n">
        <f aca="false">214.9448+33.7+227.1122+47.7192</f>
        <v>523.4762</v>
      </c>
      <c r="CB121" s="35" t="n">
        <f aca="false">210.6634+11.8855+210.9949+46.07</f>
        <v>479.6138</v>
      </c>
      <c r="CC121" s="35" t="n">
        <f aca="false">287.4065+107.84+340.3484+112.4232+0.0001</f>
        <v>848.0182</v>
      </c>
      <c r="CD121" s="35" t="n">
        <f aca="false">233.3442+47.18+491.3785+194.8084</f>
        <v>966.7111</v>
      </c>
      <c r="CE121" s="34" t="n">
        <f aca="false">214.9953+46.0443+372.9743+143.5805</f>
        <v>777.5944</v>
      </c>
      <c r="CF121" s="34" t="n">
        <f aca="false">445.6787+107.84+461.5493+112.4232</f>
        <v>1127.4912</v>
      </c>
      <c r="CG121" s="34" t="n">
        <f aca="false">276.3775+107.84+508.8592+26.36</f>
        <v>919.4367</v>
      </c>
      <c r="CH121" s="34" t="n">
        <f aca="false">224.8242+120.7162+505.9818+26.36</f>
        <v>877.8822</v>
      </c>
      <c r="CI121" s="34" t="n">
        <f aca="false">406.5809+87.62+501.6689+71.9832+2.015</f>
        <v>1069.868</v>
      </c>
      <c r="CJ121" s="29" t="n">
        <f aca="false">528.629+92.5335+749.7785+56.8792+0.8936</f>
        <v>1428.7138</v>
      </c>
      <c r="CK121" s="1" t="n">
        <f aca="false">458.4538+105.5713+706.5991+36.236+0.451</f>
        <v>1307.3112</v>
      </c>
      <c r="CL121" s="1" t="n">
        <f aca="false">368.6779+134.8+911.7232+80.1942+1.6176</f>
        <v>1497.0129</v>
      </c>
      <c r="CM121" s="1" t="n">
        <f aca="false">63.53+529.1179+996.2475+1.6176</f>
        <v>1590.513</v>
      </c>
      <c r="CN121" s="1" t="n">
        <f aca="false">49.2778+413.0452+175.24+944.4498+89.091+1.6107</f>
        <v>1672.7145</v>
      </c>
      <c r="CO121" s="1" t="n">
        <f aca="false">64.7818+542.2525+202.2+1426.4311+122.079+2.6807</f>
        <v>2360.4251</v>
      </c>
    </row>
    <row r="122" s="29" customFormat="true" ht="15.75" hidden="false" customHeight="false" outlineLevel="0" collapsed="false">
      <c r="A122" s="29" t="n">
        <v>38</v>
      </c>
      <c r="B122" s="39" t="s">
        <v>171</v>
      </c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 t="n">
        <v>0</v>
      </c>
      <c r="AB122" s="34" t="n">
        <v>0</v>
      </c>
      <c r="AC122" s="34" t="n">
        <v>0</v>
      </c>
      <c r="AD122" s="34"/>
      <c r="AE122" s="34"/>
      <c r="AF122" s="34"/>
      <c r="AG122" s="34" t="n">
        <v>0</v>
      </c>
      <c r="AH122" s="34" t="n">
        <v>0</v>
      </c>
      <c r="AI122" s="34" t="n">
        <f aca="false">AQ122/AP122*100</f>
        <v>0.0470408926479789</v>
      </c>
      <c r="AJ122" s="34" t="n">
        <f aca="false">10.5087+3.6916</f>
        <v>14.2003</v>
      </c>
      <c r="AK122" s="34" t="n">
        <v>0</v>
      </c>
      <c r="AL122" s="34" t="n">
        <v>0</v>
      </c>
      <c r="AM122" s="34" t="n">
        <v>21.2581</v>
      </c>
      <c r="AN122" s="34" t="n">
        <v>0.01</v>
      </c>
      <c r="AO122" s="34" t="n">
        <v>0.0470408926479789</v>
      </c>
      <c r="AP122" s="34" t="n">
        <v>21.2581</v>
      </c>
      <c r="AQ122" s="34" t="n">
        <v>0.01</v>
      </c>
      <c r="AR122" s="34" t="n">
        <f aca="false">AK122/AJ122*100</f>
        <v>0</v>
      </c>
      <c r="AS122" s="34" t="n">
        <v>14.6927</v>
      </c>
      <c r="AT122" s="34" t="n">
        <v>0.01</v>
      </c>
      <c r="AU122" s="34" t="n">
        <f aca="false">AT122/AS122*100</f>
        <v>0.0680610098892647</v>
      </c>
      <c r="AV122" s="34" t="n">
        <v>14.1605</v>
      </c>
      <c r="AW122" s="34" t="n">
        <v>0.0099</v>
      </c>
      <c r="AX122" s="34" t="n">
        <f aca="false">AW122/AV122*100</f>
        <v>0.0699127855654814</v>
      </c>
      <c r="AY122" s="34" t="n">
        <v>16.0483</v>
      </c>
      <c r="AZ122" s="34" t="n">
        <v>0.01</v>
      </c>
      <c r="BA122" s="34" t="n">
        <f aca="false">AZ122/AY122*100</f>
        <v>0.0623118959640585</v>
      </c>
      <c r="BB122" s="34" t="n">
        <v>14.4609</v>
      </c>
      <c r="BC122" s="34" t="n">
        <v>0.01</v>
      </c>
      <c r="BD122" s="34" t="n">
        <f aca="false">BC122/BB122*100</f>
        <v>0.0691519891569681</v>
      </c>
      <c r="BE122" s="34" t="n">
        <v>13.1124</v>
      </c>
      <c r="BF122" s="34" t="n">
        <v>0.0084</v>
      </c>
      <c r="BG122" s="34" t="n">
        <f aca="false">BF122/BE122*100</f>
        <v>0.0640614990390775</v>
      </c>
      <c r="BH122" s="34" t="n">
        <v>15.2312</v>
      </c>
      <c r="BI122" s="34" t="n">
        <v>0.02</v>
      </c>
      <c r="BJ122" s="34" t="n">
        <f aca="false">BI122/BH122*100</f>
        <v>0.131309417511424</v>
      </c>
      <c r="BK122" s="34" t="n">
        <v>13.8847</v>
      </c>
      <c r="BL122" s="34" t="n">
        <v>0.02</v>
      </c>
      <c r="BM122" s="34" t="n">
        <f aca="false">BL122/BK122*100</f>
        <v>0.14404344350256</v>
      </c>
      <c r="BN122" s="34" t="n">
        <v>13.0039</v>
      </c>
      <c r="BO122" s="34" t="n">
        <v>0.02</v>
      </c>
      <c r="BP122" s="34" t="n">
        <f aca="false">BO122/BN122*100</f>
        <v>0.153800013842001</v>
      </c>
      <c r="BQ122" s="34" t="n">
        <v>0.045</v>
      </c>
      <c r="BR122" s="34" t="n">
        <f aca="false">0.0001+0.0001</f>
        <v>0.0002</v>
      </c>
      <c r="BS122" s="31" t="n">
        <v>0</v>
      </c>
      <c r="BT122" s="31" t="n">
        <f aca="false">0.0001+0.0001</f>
        <v>0.0002</v>
      </c>
      <c r="BU122" s="31" t="n">
        <f aca="false">0.0001+0.0001</f>
        <v>0.0002</v>
      </c>
      <c r="BV122" s="34" t="n">
        <v>0</v>
      </c>
      <c r="BW122" s="34" t="n">
        <f aca="false">0.0001+0.0001</f>
        <v>0.0002</v>
      </c>
      <c r="BX122" s="34" t="n">
        <v>0</v>
      </c>
      <c r="BY122" s="34" t="n">
        <v>0</v>
      </c>
      <c r="BZ122" s="34" t="n">
        <v>0.0001</v>
      </c>
      <c r="CA122" s="34" t="n">
        <v>0</v>
      </c>
      <c r="CB122" s="35" t="n">
        <v>0</v>
      </c>
      <c r="CC122" s="35" t="n">
        <v>0.0001</v>
      </c>
      <c r="CD122" s="35" t="n">
        <v>0</v>
      </c>
      <c r="CE122" s="34" t="n">
        <v>0</v>
      </c>
      <c r="CF122" s="34" t="n">
        <v>0.0001</v>
      </c>
      <c r="CG122" s="34" t="n">
        <v>0</v>
      </c>
      <c r="CH122" s="34" t="n">
        <v>0</v>
      </c>
      <c r="CI122" s="34" t="n">
        <v>0</v>
      </c>
      <c r="CJ122" s="34" t="n">
        <v>0</v>
      </c>
      <c r="CK122" s="48" t="n">
        <v>0</v>
      </c>
      <c r="CL122" s="48" t="n">
        <v>0</v>
      </c>
      <c r="CM122" s="14" t="n">
        <v>0</v>
      </c>
      <c r="CN122" s="14" t="n">
        <v>0</v>
      </c>
      <c r="CO122" s="14" t="n">
        <v>0</v>
      </c>
    </row>
    <row r="123" s="29" customFormat="true" ht="15.75" hidden="false" customHeight="false" outlineLevel="0" collapsed="false">
      <c r="B123" s="39" t="s">
        <v>172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87.331</v>
      </c>
      <c r="P123" s="34" t="n">
        <v>0</v>
      </c>
      <c r="Q123" s="34" t="n">
        <f aca="false">P123/O123*100</f>
        <v>0</v>
      </c>
      <c r="R123" s="34" t="n">
        <v>115.4142</v>
      </c>
      <c r="S123" s="34" t="n">
        <v>0</v>
      </c>
      <c r="T123" s="34" t="n">
        <f aca="false">S123/R123*100</f>
        <v>0</v>
      </c>
      <c r="U123" s="34" t="n">
        <v>74.8136</v>
      </c>
      <c r="V123" s="34" t="n">
        <v>1.4826</v>
      </c>
      <c r="W123" s="34" t="n">
        <v>1.98172524781591</v>
      </c>
      <c r="X123" s="34" t="n">
        <v>90.0873</v>
      </c>
      <c r="Y123" s="34" t="n">
        <v>1.8381</v>
      </c>
      <c r="Z123" s="34" t="n">
        <v>2.04035418976926</v>
      </c>
      <c r="AA123" s="34" t="n">
        <v>86.1869</v>
      </c>
      <c r="AB123" s="34" t="n">
        <v>1.5048</v>
      </c>
      <c r="AC123" s="34" t="n">
        <v>1.74597299589613</v>
      </c>
      <c r="AD123" s="34" t="n">
        <v>183.254</v>
      </c>
      <c r="AE123" s="34" t="n">
        <v>1.8286</v>
      </c>
      <c r="AF123" s="34" t="n">
        <v>0.997849978718064</v>
      </c>
      <c r="AG123" s="34" t="n">
        <v>103.7365</v>
      </c>
      <c r="AH123" s="34" t="n">
        <v>0.91</v>
      </c>
      <c r="AI123" s="34" t="n">
        <v>2.29703723098179</v>
      </c>
      <c r="AJ123" s="34" t="n">
        <f aca="false">53.4096+45.5576</f>
        <v>98.9672</v>
      </c>
      <c r="AK123" s="34" t="n">
        <v>0.6687</v>
      </c>
      <c r="AL123" s="34" t="n">
        <v>0.877222578359594</v>
      </c>
      <c r="AM123" s="34" t="n">
        <v>135.1912</v>
      </c>
      <c r="AN123" s="34" t="n">
        <v>3.1057</v>
      </c>
      <c r="AO123" s="34" t="n">
        <v>2.29726491073383</v>
      </c>
      <c r="AP123" s="34" t="n">
        <v>135.2046</v>
      </c>
      <c r="AQ123" s="34" t="n">
        <v>3.1057</v>
      </c>
      <c r="AR123" s="34" t="n">
        <f aca="false">AK123/AJ123*100</f>
        <v>0.675678406583191</v>
      </c>
      <c r="AS123" s="34" t="n">
        <v>97.7466</v>
      </c>
      <c r="AT123" s="34" t="n">
        <v>1.16</v>
      </c>
      <c r="AU123" s="34" t="n">
        <f aca="false">AT123/AS123*100</f>
        <v>1.18674204524761</v>
      </c>
      <c r="AV123" s="34" t="n">
        <v>77.9536</v>
      </c>
      <c r="AW123" s="34" t="n">
        <v>0.9163</v>
      </c>
      <c r="AX123" s="34" t="n">
        <f aca="false">AW123/AV123*100</f>
        <v>1.17544282752817</v>
      </c>
      <c r="AY123" s="34" t="n">
        <v>129.3058</v>
      </c>
      <c r="AZ123" s="34" t="n">
        <v>3.17</v>
      </c>
      <c r="BA123" s="34" t="n">
        <f aca="false">AZ123/AY123*100</f>
        <v>2.45155283057682</v>
      </c>
      <c r="BB123" s="34" t="n">
        <v>125.7251</v>
      </c>
      <c r="BC123" s="34" t="n">
        <v>2.2734</v>
      </c>
      <c r="BD123" s="34" t="n">
        <f aca="false">BC123/BB123*100</f>
        <v>1.80823081469015</v>
      </c>
      <c r="BE123" s="34" t="n">
        <v>107.282</v>
      </c>
      <c r="BF123" s="34" t="n">
        <v>1.0933</v>
      </c>
      <c r="BG123" s="34" t="n">
        <f aca="false">BF123/BE123*100</f>
        <v>1.01908987528197</v>
      </c>
      <c r="BH123" s="34" t="n">
        <v>129.383</v>
      </c>
      <c r="BI123" s="34" t="n">
        <v>3.8077</v>
      </c>
      <c r="BJ123" s="34" t="n">
        <f aca="false">BI123/BH123*100</f>
        <v>2.94296777783789</v>
      </c>
      <c r="BK123" s="34" t="n">
        <v>148.1254</v>
      </c>
      <c r="BL123" s="34" t="n">
        <v>1.6125</v>
      </c>
      <c r="BM123" s="34" t="n">
        <f aca="false">BL123/BK123*100</f>
        <v>1.08860465524481</v>
      </c>
      <c r="BN123" s="34" t="n">
        <v>124.4317</v>
      </c>
      <c r="BO123" s="34" t="n">
        <v>0.489</v>
      </c>
      <c r="BP123" s="34" t="n">
        <f aca="false">BO123/BN123*100</f>
        <v>0.392986674617481</v>
      </c>
      <c r="BQ123" s="34" t="n">
        <v>7.2907</v>
      </c>
      <c r="BR123" s="34" t="n">
        <f aca="false">4.4584+0.6601</f>
        <v>5.1185</v>
      </c>
      <c r="BS123" s="31" t="n">
        <f aca="false">3.178+0.6572</f>
        <v>3.8352</v>
      </c>
      <c r="BT123" s="31" t="n">
        <f aca="false">3.9546+0.0002</f>
        <v>3.9548</v>
      </c>
      <c r="BU123" s="31" t="n">
        <f aca="false">1.5124+0.0002</f>
        <v>1.5126</v>
      </c>
      <c r="BV123" s="34" t="n">
        <v>1.4745</v>
      </c>
      <c r="BW123" s="34" t="n">
        <f aca="false">4.24+2.8401</f>
        <v>7.0801</v>
      </c>
      <c r="BX123" s="34" t="n">
        <v>1.7602</v>
      </c>
      <c r="BY123" s="34" t="n">
        <v>1.7434</v>
      </c>
      <c r="BZ123" s="34" t="n">
        <v>0.0002</v>
      </c>
      <c r="CA123" s="34" t="n">
        <v>0.444</v>
      </c>
      <c r="CB123" s="35" t="n">
        <v>0.4439</v>
      </c>
      <c r="CC123" s="35" t="n">
        <v>0.0001</v>
      </c>
      <c r="CD123" s="35" t="n">
        <v>0</v>
      </c>
      <c r="CE123" s="34" t="n">
        <v>0</v>
      </c>
      <c r="CF123" s="34" t="n">
        <v>0.0001</v>
      </c>
      <c r="CG123" s="34" t="n">
        <v>0.4412</v>
      </c>
      <c r="CH123" s="34" t="n">
        <v>0.4409</v>
      </c>
      <c r="CI123" s="34" t="n">
        <v>2.5114</v>
      </c>
      <c r="CJ123" s="29" t="n">
        <v>2.736</v>
      </c>
      <c r="CK123" s="1" t="n">
        <v>2.7349</v>
      </c>
      <c r="CL123" s="1" t="n">
        <v>2.84</v>
      </c>
      <c r="CM123" s="1" t="n">
        <v>2.84</v>
      </c>
      <c r="CN123" s="1" t="n">
        <v>2.84</v>
      </c>
      <c r="CO123" s="1" t="n">
        <v>6.6</v>
      </c>
    </row>
    <row r="124" s="32" customFormat="true" ht="15.75" hidden="false" customHeight="false" outlineLevel="0" collapsed="false">
      <c r="A124" s="29"/>
      <c r="B124" s="40" t="s">
        <v>173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 t="n">
        <v>19.5371</v>
      </c>
      <c r="S124" s="31" t="n">
        <v>0</v>
      </c>
      <c r="T124" s="31" t="n">
        <f aca="false">S124/R124*100</f>
        <v>0</v>
      </c>
      <c r="U124" s="31" t="n">
        <v>74.4888</v>
      </c>
      <c r="V124" s="31" t="n">
        <v>9.266</v>
      </c>
      <c r="W124" s="31" t="n">
        <v>12.4394539850286</v>
      </c>
      <c r="X124" s="31" t="n">
        <v>32.1164</v>
      </c>
      <c r="Y124" s="31" t="n">
        <v>0</v>
      </c>
      <c r="Z124" s="31" t="n">
        <v>0</v>
      </c>
      <c r="AA124" s="31" t="n">
        <v>25.8998</v>
      </c>
      <c r="AB124" s="31" t="n">
        <v>0</v>
      </c>
      <c r="AC124" s="31" t="n">
        <v>0</v>
      </c>
      <c r="AD124" s="31" t="n">
        <v>40.2204</v>
      </c>
      <c r="AE124" s="31" t="n">
        <v>0</v>
      </c>
      <c r="AF124" s="31" t="n">
        <v>0</v>
      </c>
      <c r="AG124" s="31" t="n">
        <v>28.1505</v>
      </c>
      <c r="AH124" s="31" t="n">
        <v>0</v>
      </c>
      <c r="AI124" s="31" t="n">
        <v>0</v>
      </c>
      <c r="AJ124" s="31" t="n">
        <f aca="false">3.0987+9.6489</f>
        <v>12.7476</v>
      </c>
      <c r="AK124" s="31" t="n">
        <v>0</v>
      </c>
      <c r="AL124" s="31" t="n">
        <v>0</v>
      </c>
      <c r="AM124" s="31" t="n">
        <v>40.536</v>
      </c>
      <c r="AN124" s="37" t="n">
        <v>0</v>
      </c>
      <c r="AO124" s="31" t="n">
        <v>0</v>
      </c>
      <c r="AP124" s="31" t="n">
        <v>79.9834</v>
      </c>
      <c r="AQ124" s="37" t="n">
        <v>0</v>
      </c>
      <c r="AR124" s="31" t="n">
        <f aca="false">AK124/AJ124*100</f>
        <v>0</v>
      </c>
      <c r="AS124" s="31" t="n">
        <v>71.7831</v>
      </c>
      <c r="AT124" s="31" t="n">
        <v>0</v>
      </c>
      <c r="AU124" s="31" t="n">
        <f aca="false">AT124/AS124*100</f>
        <v>0</v>
      </c>
      <c r="AV124" s="31" t="n">
        <v>67.957</v>
      </c>
      <c r="AW124" s="31" t="n">
        <v>0</v>
      </c>
      <c r="AX124" s="31" t="n">
        <f aca="false">AW124/AV124*100</f>
        <v>0</v>
      </c>
      <c r="AY124" s="31" t="n">
        <v>63.01</v>
      </c>
      <c r="AZ124" s="31" t="n">
        <v>0</v>
      </c>
      <c r="BA124" s="31" t="n">
        <f aca="false">AZ124/AY124*100</f>
        <v>0</v>
      </c>
      <c r="BB124" s="31" t="n">
        <v>32.0764</v>
      </c>
      <c r="BC124" s="31" t="n">
        <v>0</v>
      </c>
      <c r="BD124" s="31" t="n">
        <f aca="false">BC124/BB124*100</f>
        <v>0</v>
      </c>
      <c r="BE124" s="31" t="n">
        <v>1.6951</v>
      </c>
      <c r="BF124" s="31" t="n">
        <v>0</v>
      </c>
      <c r="BG124" s="31" t="n">
        <f aca="false">BF124/BE124*100</f>
        <v>0</v>
      </c>
      <c r="BH124" s="31" t="n">
        <v>38.1395</v>
      </c>
      <c r="BI124" s="31" t="n">
        <v>0</v>
      </c>
      <c r="BJ124" s="31" t="n">
        <f aca="false">BI124/BH124*100</f>
        <v>0</v>
      </c>
      <c r="BK124" s="31" t="n">
        <v>11.5723</v>
      </c>
      <c r="BL124" s="31" t="n">
        <v>0</v>
      </c>
      <c r="BM124" s="31" t="n">
        <f aca="false">BL124/BK124*100</f>
        <v>0</v>
      </c>
      <c r="BN124" s="31" t="n">
        <v>6.42</v>
      </c>
      <c r="BO124" s="31" t="n">
        <v>0</v>
      </c>
      <c r="BP124" s="31" t="n">
        <f aca="false">BO124/BN124*100</f>
        <v>0</v>
      </c>
      <c r="BQ124" s="31" t="n">
        <v>0</v>
      </c>
      <c r="BR124" s="31" t="n">
        <v>0</v>
      </c>
      <c r="BS124" s="31" t="n">
        <v>0</v>
      </c>
      <c r="BT124" s="31" t="n">
        <v>0</v>
      </c>
      <c r="BU124" s="31" t="n">
        <v>0</v>
      </c>
      <c r="BV124" s="31" t="n">
        <v>0</v>
      </c>
      <c r="BW124" s="31" t="n">
        <v>0</v>
      </c>
      <c r="BX124" s="31" t="n">
        <v>0</v>
      </c>
      <c r="BY124" s="31" t="n">
        <v>0</v>
      </c>
      <c r="BZ124" s="31" t="n">
        <v>0</v>
      </c>
      <c r="CA124" s="31" t="n">
        <v>0</v>
      </c>
      <c r="CB124" s="28" t="n">
        <v>0</v>
      </c>
      <c r="CC124" s="28" t="n">
        <v>0</v>
      </c>
      <c r="CD124" s="28" t="n">
        <v>1.08</v>
      </c>
      <c r="CE124" s="31" t="n">
        <v>0.0108</v>
      </c>
      <c r="CF124" s="31" t="n">
        <v>46.75</v>
      </c>
      <c r="CG124" s="31" t="n">
        <v>64</v>
      </c>
      <c r="CH124" s="31" t="n">
        <v>61.7546</v>
      </c>
      <c r="CI124" s="31" t="n">
        <v>95</v>
      </c>
      <c r="CJ124" s="32" t="n">
        <v>68.07</v>
      </c>
      <c r="CK124" s="3" t="n">
        <v>41.5639</v>
      </c>
      <c r="CL124" s="3" t="n">
        <v>40.6401</v>
      </c>
      <c r="CM124" s="3" t="n">
        <v>40.6401</v>
      </c>
      <c r="CN124" s="3" t="n">
        <v>26.96</v>
      </c>
      <c r="CO124" s="3" t="n">
        <v>26.9601</v>
      </c>
    </row>
    <row r="125" s="32" customFormat="true" ht="15.75" hidden="false" customHeight="false" outlineLevel="0" collapsed="false">
      <c r="A125" s="29"/>
      <c r="B125" s="40" t="s">
        <v>174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 t="n">
        <v>105.8294</v>
      </c>
      <c r="S125" s="31" t="n">
        <v>0</v>
      </c>
      <c r="T125" s="31" t="n">
        <f aca="false">S125/R125*100</f>
        <v>0</v>
      </c>
      <c r="U125" s="31" t="n">
        <v>59.0865</v>
      </c>
      <c r="V125" s="31" t="n">
        <v>9.179</v>
      </c>
      <c r="W125" s="31" t="n">
        <v>15.5348514466079</v>
      </c>
      <c r="X125" s="31" t="n">
        <v>64.0772</v>
      </c>
      <c r="Y125" s="31" t="n">
        <v>1.2628</v>
      </c>
      <c r="Z125" s="31" t="n">
        <v>1.97074778548376</v>
      </c>
      <c r="AA125" s="31" t="n">
        <v>50.055</v>
      </c>
      <c r="AB125" s="31" t="n">
        <v>1.1972</v>
      </c>
      <c r="AC125" s="31" t="n">
        <v>2.39176905404056</v>
      </c>
      <c r="AD125" s="31" t="n">
        <v>34.6692</v>
      </c>
      <c r="AE125" s="31" t="n">
        <v>0.9966</v>
      </c>
      <c r="AF125" s="31" t="n">
        <v>2.87459762555813</v>
      </c>
      <c r="AG125" s="31" t="n">
        <v>47.9446</v>
      </c>
      <c r="AH125" s="31" t="n">
        <v>5.1814</v>
      </c>
      <c r="AI125" s="31" t="n">
        <v>10.4047041180765</v>
      </c>
      <c r="AJ125" s="31" t="n">
        <f aca="false">44.1255+0.7143</f>
        <v>44.8398</v>
      </c>
      <c r="AK125" s="31" t="n">
        <f aca="false">4.9484</f>
        <v>4.9484</v>
      </c>
      <c r="AL125" s="31" t="n">
        <v>10.8070564776847</v>
      </c>
      <c r="AM125" s="31" t="n">
        <v>65.4402</v>
      </c>
      <c r="AN125" s="31" t="n">
        <v>9.4677</v>
      </c>
      <c r="AO125" s="31" t="n">
        <v>14.4677125069911</v>
      </c>
      <c r="AP125" s="31" t="n">
        <v>76.0185</v>
      </c>
      <c r="AQ125" s="31" t="n">
        <v>7.9095</v>
      </c>
      <c r="AR125" s="31" t="n">
        <f aca="false">AK125/AJ125*100</f>
        <v>11.0357316491153</v>
      </c>
      <c r="AS125" s="31" t="n">
        <f aca="false">173.8207</f>
        <v>173.8207</v>
      </c>
      <c r="AT125" s="31" t="n">
        <f aca="false">25.7939</f>
        <v>25.7939</v>
      </c>
      <c r="AU125" s="31" t="n">
        <f aca="false">AT125/AS125*100</f>
        <v>14.8393718354603</v>
      </c>
      <c r="AV125" s="31" t="n">
        <v>167.0627</v>
      </c>
      <c r="AW125" s="31" t="n">
        <v>25.659</v>
      </c>
      <c r="AX125" s="31" t="n">
        <f aca="false">AW125/AV125*100</f>
        <v>15.3589041719067</v>
      </c>
      <c r="AY125" s="31" t="n">
        <f aca="false">496.5161</f>
        <v>496.5161</v>
      </c>
      <c r="AZ125" s="31" t="n">
        <f aca="false">69.9753</f>
        <v>69.9753</v>
      </c>
      <c r="BA125" s="31" t="n">
        <f aca="false">AZ125/AY125*100</f>
        <v>14.0932590101308</v>
      </c>
      <c r="BB125" s="31" t="n">
        <v>480.5349</v>
      </c>
      <c r="BC125" s="31" t="n">
        <v>68.4117</v>
      </c>
      <c r="BD125" s="31" t="n">
        <f aca="false">BC125/BB125*100</f>
        <v>14.2365726193873</v>
      </c>
      <c r="BE125" s="31" t="n">
        <v>448.3372</v>
      </c>
      <c r="BF125" s="31" t="n">
        <v>64.3371</v>
      </c>
      <c r="BG125" s="31" t="n">
        <f aca="false">BF125/BE125*100</f>
        <v>14.35015876443</v>
      </c>
      <c r="BH125" s="31" t="n">
        <v>420.011</v>
      </c>
      <c r="BI125" s="31" t="n">
        <v>60.6662</v>
      </c>
      <c r="BJ125" s="31" t="n">
        <f aca="false">BI125/BH125*100</f>
        <v>14.4439550392728</v>
      </c>
      <c r="BK125" s="31" t="n">
        <v>491.9518</v>
      </c>
      <c r="BL125" s="31" t="n">
        <v>72.2</v>
      </c>
      <c r="BM125" s="31" t="n">
        <f aca="false">BL125/BK125*100</f>
        <v>14.6762345416766</v>
      </c>
      <c r="BN125" s="31" t="n">
        <v>466.7226</v>
      </c>
      <c r="BO125" s="31" t="n">
        <v>65.3755</v>
      </c>
      <c r="BP125" s="31" t="n">
        <f aca="false">BO125/BN125*100</f>
        <v>14.0073568325168</v>
      </c>
      <c r="BQ125" s="31" t="n">
        <v>75.2515</v>
      </c>
      <c r="BR125" s="31" t="n">
        <f aca="false">123.4245+1.8136</f>
        <v>125.2381</v>
      </c>
      <c r="BS125" s="31" t="n">
        <v>123.3965</v>
      </c>
      <c r="BT125" s="31" t="n">
        <f aca="false">54.0229+1.2045</f>
        <v>55.2274</v>
      </c>
      <c r="BU125" s="31" t="n">
        <f aca="false">107.7816+2.0404</f>
        <v>109.822</v>
      </c>
      <c r="BV125" s="31" t="n">
        <v>107.0319</v>
      </c>
      <c r="BW125" s="31" t="n">
        <f aca="false">18.2432+0.0006</f>
        <v>18.2438</v>
      </c>
      <c r="BX125" s="31" t="n">
        <v>28.9004</v>
      </c>
      <c r="BY125" s="31" t="n">
        <v>26.2203</v>
      </c>
      <c r="BZ125" s="31" t="n">
        <f aca="false">42.685+0.2006</f>
        <v>42.8856</v>
      </c>
      <c r="CA125" s="31" t="n">
        <f aca="false">30.595+0.2</f>
        <v>30.795</v>
      </c>
      <c r="CB125" s="28" t="n">
        <f aca="false">30.4352+0.2</f>
        <v>30.6352</v>
      </c>
      <c r="CC125" s="28" t="n">
        <f aca="false">49.7502+0.0001</f>
        <v>49.7503</v>
      </c>
      <c r="CD125" s="28" t="n">
        <v>66.6416</v>
      </c>
      <c r="CE125" s="31" t="n">
        <v>66.6048</v>
      </c>
      <c r="CF125" s="31" t="n">
        <v>336.551</v>
      </c>
      <c r="CG125" s="31" t="n">
        <v>3.840278</v>
      </c>
      <c r="CH125" s="31" t="n">
        <v>104.7751</v>
      </c>
      <c r="CI125" s="31" t="n">
        <v>143.0024</v>
      </c>
      <c r="CJ125" s="32" t="n">
        <v>62.7887</v>
      </c>
      <c r="CK125" s="3" t="n">
        <v>44.1555</v>
      </c>
      <c r="CL125" s="3" t="n">
        <v>116.7315</v>
      </c>
      <c r="CM125" s="3" t="n">
        <v>124.9187</v>
      </c>
      <c r="CN125" s="3" t="n">
        <v>76.64</v>
      </c>
      <c r="CO125" s="3" t="n">
        <v>141.5013</v>
      </c>
    </row>
    <row r="126" s="29" customFormat="true" ht="15.75" hidden="false" customHeight="false" outlineLevel="0" collapsed="false">
      <c r="A126" s="29" t="n">
        <v>39</v>
      </c>
      <c r="B126" s="39" t="s">
        <v>175</v>
      </c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 t="n">
        <f aca="false">SUM(R124:R125)</f>
        <v>125.3665</v>
      </c>
      <c r="S126" s="34" t="n">
        <f aca="false">SUM(S124:S125)</f>
        <v>0</v>
      </c>
      <c r="T126" s="34" t="n">
        <f aca="false">S126/R126*100</f>
        <v>0</v>
      </c>
      <c r="U126" s="34" t="n">
        <v>133.5753</v>
      </c>
      <c r="V126" s="34" t="n">
        <v>18.445</v>
      </c>
      <c r="W126" s="34" t="n">
        <v>13.808690678591</v>
      </c>
      <c r="X126" s="34" t="n">
        <v>96.1936</v>
      </c>
      <c r="Y126" s="34" t="n">
        <v>1.2628</v>
      </c>
      <c r="Z126" s="34" t="n">
        <v>1.31276924868182</v>
      </c>
      <c r="AA126" s="34" t="n">
        <v>75.9548</v>
      </c>
      <c r="AB126" s="34" t="n">
        <v>1.1972</v>
      </c>
      <c r="AC126" s="34" t="n">
        <v>1.57620058245167</v>
      </c>
      <c r="AD126" s="34" t="n">
        <v>74.8896</v>
      </c>
      <c r="AE126" s="34" t="n">
        <v>0.9966</v>
      </c>
      <c r="AF126" s="34" t="n">
        <v>1.33075887706704</v>
      </c>
      <c r="AG126" s="34" t="n">
        <v>76.0951</v>
      </c>
      <c r="AH126" s="34" t="n">
        <v>5.1814</v>
      </c>
      <c r="AI126" s="34" t="n">
        <v>5.0701305561022</v>
      </c>
      <c r="AJ126" s="34" t="n">
        <f aca="false">SUM(AJ124:AJ125)</f>
        <v>57.5874</v>
      </c>
      <c r="AK126" s="34" t="n">
        <f aca="false">SUM(AK124:AK125)</f>
        <v>4.9484</v>
      </c>
      <c r="AL126" s="34" t="n">
        <v>6.8091112305523</v>
      </c>
      <c r="AM126" s="34" t="n">
        <v>105.9762</v>
      </c>
      <c r="AN126" s="34" t="n">
        <v>9.4677</v>
      </c>
      <c r="AO126" s="34" t="n">
        <v>8.93379834340163</v>
      </c>
      <c r="AP126" s="34" t="n">
        <v>156.0019</v>
      </c>
      <c r="AQ126" s="34" t="n">
        <v>7.9095</v>
      </c>
      <c r="AR126" s="34" t="n">
        <f aca="false">AK126/AJ126*100</f>
        <v>8.59285190857722</v>
      </c>
      <c r="AS126" s="34" t="n">
        <f aca="false">SUM(AS124:AS125)</f>
        <v>245.6038</v>
      </c>
      <c r="AT126" s="34" t="n">
        <f aca="false">SUM(AT124:AT125)</f>
        <v>25.7939</v>
      </c>
      <c r="AU126" s="34" t="n">
        <f aca="false">AT126/AS126*100</f>
        <v>10.5022397861922</v>
      </c>
      <c r="AV126" s="34" t="n">
        <f aca="false">SUM(AV124:AV125)</f>
        <v>235.0197</v>
      </c>
      <c r="AW126" s="34" t="n">
        <f aca="false">SUM(AW124:AW125)</f>
        <v>25.659</v>
      </c>
      <c r="AX126" s="34" t="n">
        <f aca="false">AW126/AV126*100</f>
        <v>10.9178081667196</v>
      </c>
      <c r="AY126" s="34" t="n">
        <f aca="false">SUM(AY124:AY125)</f>
        <v>559.5261</v>
      </c>
      <c r="AZ126" s="34" t="n">
        <f aca="false">SUM(AZ124:AZ125)</f>
        <v>69.9753</v>
      </c>
      <c r="BA126" s="34" t="n">
        <f aca="false">AZ126/AY126*100</f>
        <v>12.5061726343061</v>
      </c>
      <c r="BB126" s="34" t="n">
        <f aca="false">SUM(BB124:BB125)</f>
        <v>512.6113</v>
      </c>
      <c r="BC126" s="34" t="n">
        <f aca="false">SUM(BC124:BC125)</f>
        <v>68.4117</v>
      </c>
      <c r="BD126" s="34" t="n">
        <f aca="false">BC126/BB126*100</f>
        <v>13.345726089144</v>
      </c>
      <c r="BE126" s="34" t="n">
        <f aca="false">SUM(BE124:BE125)</f>
        <v>450.0323</v>
      </c>
      <c r="BF126" s="34" t="n">
        <f aca="false">SUM(BF124:BF125)</f>
        <v>64.3371</v>
      </c>
      <c r="BG126" s="34" t="n">
        <f aca="false">BF126/BE126*100</f>
        <v>14.2961071905283</v>
      </c>
      <c r="BH126" s="34" t="n">
        <f aca="false">SUM(BH124:BH125)</f>
        <v>458.1505</v>
      </c>
      <c r="BI126" s="34" t="n">
        <f aca="false">SUM(BI124:BI125)</f>
        <v>60.6662</v>
      </c>
      <c r="BJ126" s="34" t="n">
        <f aca="false">BI126/BH126*100</f>
        <v>13.2415439904573</v>
      </c>
      <c r="BK126" s="34" t="n">
        <f aca="false">SUM(BK124:BK125)</f>
        <v>503.5241</v>
      </c>
      <c r="BL126" s="34" t="n">
        <f aca="false">SUM(BL124:BL125)</f>
        <v>72.2</v>
      </c>
      <c r="BM126" s="34" t="n">
        <f aca="false">BL126/BK126*100</f>
        <v>14.3389363091062</v>
      </c>
      <c r="BN126" s="34" t="n">
        <f aca="false">SUM(BN124:BN125)</f>
        <v>473.1426</v>
      </c>
      <c r="BO126" s="34" t="n">
        <f aca="false">SUM(BO124:BO125)</f>
        <v>65.3755</v>
      </c>
      <c r="BP126" s="34" t="n">
        <f aca="false">BO126/BN126*100</f>
        <v>13.8172931374178</v>
      </c>
      <c r="BQ126" s="34" t="n">
        <f aca="false">SUM(BQ124:BQ125)</f>
        <v>75.2515</v>
      </c>
      <c r="BR126" s="34" t="n">
        <f aca="false">SUM(BR124:BR125)</f>
        <v>125.2381</v>
      </c>
      <c r="BS126" s="34" t="n">
        <f aca="false">SUM(BS124:BS125)</f>
        <v>123.3965</v>
      </c>
      <c r="BT126" s="34" t="n">
        <f aca="false">SUM(BT124:BT125)</f>
        <v>55.2274</v>
      </c>
      <c r="BU126" s="34" t="n">
        <f aca="false">SUM(BU124:BU125)</f>
        <v>109.822</v>
      </c>
      <c r="BV126" s="34" t="n">
        <f aca="false">SUM(BV124:BV125)</f>
        <v>107.0319</v>
      </c>
      <c r="BW126" s="34" t="n">
        <f aca="false">SUM(BW124:BW125)</f>
        <v>18.2438</v>
      </c>
      <c r="BX126" s="34" t="n">
        <f aca="false">SUM(BX124:BX125)</f>
        <v>28.9004</v>
      </c>
      <c r="BY126" s="34" t="n">
        <f aca="false">SUM(BY124:BY125)</f>
        <v>26.2203</v>
      </c>
      <c r="BZ126" s="34" t="n">
        <f aca="false">SUM(BZ124:BZ125)</f>
        <v>42.8856</v>
      </c>
      <c r="CA126" s="34" t="n">
        <f aca="false">SUM(CA124:CA125)</f>
        <v>30.795</v>
      </c>
      <c r="CB126" s="35" t="n">
        <f aca="false">SUM(CB124:CB125)</f>
        <v>30.6352</v>
      </c>
      <c r="CC126" s="35" t="n">
        <f aca="false">SUM(CC124:CC125)</f>
        <v>49.7503</v>
      </c>
      <c r="CD126" s="35" t="n">
        <f aca="false">SUM(CD124:CD125)</f>
        <v>67.7216</v>
      </c>
      <c r="CE126" s="34" t="n">
        <f aca="false">SUM(CE124:CE125)</f>
        <v>66.6156</v>
      </c>
      <c r="CF126" s="34" t="n">
        <f aca="false">SUM(CF124:CF125)</f>
        <v>383.301</v>
      </c>
      <c r="CG126" s="34" t="n">
        <f aca="false">SUM(CG124:CG125)</f>
        <v>67.840278</v>
      </c>
      <c r="CH126" s="34" t="n">
        <f aca="false">SUM(CH124:CH125)</f>
        <v>166.5297</v>
      </c>
      <c r="CI126" s="34" t="n">
        <f aca="false">SUM(CI124:CI125)</f>
        <v>238.0024</v>
      </c>
      <c r="CJ126" s="34" t="n">
        <f aca="false">SUM(CJ124:CJ125)</f>
        <v>130.8587</v>
      </c>
      <c r="CK126" s="35" t="n">
        <f aca="false">SUM(CK124:CK125)</f>
        <v>85.7194</v>
      </c>
      <c r="CL126" s="35" t="n">
        <f aca="false">SUM(CL124:CL125)</f>
        <v>157.3716</v>
      </c>
      <c r="CM126" s="35" t="n">
        <f aca="false">SUM(CM124:CM125)</f>
        <v>165.5588</v>
      </c>
      <c r="CN126" s="35" t="n">
        <f aca="false">SUM(CN124:CN125)</f>
        <v>103.6</v>
      </c>
      <c r="CO126" s="35" t="n">
        <f aca="false">SUM(CO124:CO125)</f>
        <v>168.4614</v>
      </c>
    </row>
    <row r="127" s="1" customFormat="true" ht="15.75" hidden="false" customHeight="false" outlineLevel="0" collapsed="false">
      <c r="A127" s="1" t="n">
        <v>40</v>
      </c>
      <c r="B127" s="79" t="s">
        <v>176</v>
      </c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 t="n">
        <v>27</v>
      </c>
      <c r="V127" s="35" t="n">
        <v>0</v>
      </c>
      <c r="W127" s="35" t="n">
        <v>0</v>
      </c>
      <c r="X127" s="35" t="n">
        <v>38.0018</v>
      </c>
      <c r="Y127" s="35" t="n">
        <v>0</v>
      </c>
      <c r="Z127" s="35" t="n">
        <v>0</v>
      </c>
      <c r="AA127" s="35" t="n">
        <v>28.7579</v>
      </c>
      <c r="AB127" s="35" t="n">
        <v>0</v>
      </c>
      <c r="AC127" s="35" t="n">
        <v>0</v>
      </c>
      <c r="AD127" s="35" t="n">
        <v>25.0023</v>
      </c>
      <c r="AE127" s="35" t="n">
        <v>3.255</v>
      </c>
      <c r="AF127" s="35" t="n">
        <v>13.0188022701911</v>
      </c>
      <c r="AG127" s="35" t="n">
        <v>30.0633</v>
      </c>
      <c r="AH127" s="35" t="n">
        <v>0.1107</v>
      </c>
      <c r="AI127" s="35" t="n">
        <v>1.75325699955389</v>
      </c>
      <c r="AJ127" s="35" t="n">
        <v>15.8728</v>
      </c>
      <c r="AK127" s="35" t="n">
        <v>0</v>
      </c>
      <c r="AL127" s="35" t="n">
        <v>0.368223049365838</v>
      </c>
      <c r="AM127" s="35" t="n">
        <v>68.9987</v>
      </c>
      <c r="AN127" s="35" t="n">
        <v>2.7</v>
      </c>
      <c r="AO127" s="35" t="n">
        <v>3.91311720365746</v>
      </c>
      <c r="AP127" s="35" t="n">
        <v>153.9991</v>
      </c>
      <c r="AQ127" s="35" t="n">
        <v>2.7</v>
      </c>
      <c r="AR127" s="35" t="n">
        <f aca="false">AK127/AJ127*100</f>
        <v>0</v>
      </c>
      <c r="AS127" s="35" t="n">
        <v>195.7217</v>
      </c>
      <c r="AT127" s="35" t="n">
        <v>5.34</v>
      </c>
      <c r="AU127" s="35" t="n">
        <f aca="false">AT127/AS127*100</f>
        <v>2.72836379410152</v>
      </c>
      <c r="AV127" s="35" t="n">
        <v>572.3145</v>
      </c>
      <c r="AW127" s="35" t="n">
        <v>0</v>
      </c>
      <c r="AX127" s="35" t="n">
        <f aca="false">AW127/AV127*100</f>
        <v>0</v>
      </c>
      <c r="AY127" s="35" t="n">
        <v>142.5031</v>
      </c>
      <c r="AZ127" s="35" t="n">
        <v>0</v>
      </c>
      <c r="BA127" s="35" t="n">
        <f aca="false">AZ127/AY127*100</f>
        <v>0</v>
      </c>
      <c r="BB127" s="35" t="n">
        <v>726.59</v>
      </c>
      <c r="BC127" s="35" t="n">
        <v>0</v>
      </c>
      <c r="BD127" s="35" t="n">
        <f aca="false">BC127/BB127*100</f>
        <v>0</v>
      </c>
      <c r="BE127" s="35" t="n">
        <v>58.1228</v>
      </c>
      <c r="BF127" s="35" t="n">
        <v>2.7855</v>
      </c>
      <c r="BG127" s="35" t="n">
        <f aca="false">BF127/BE127*100</f>
        <v>4.79243945577295</v>
      </c>
      <c r="BH127" s="35" t="n">
        <v>7.8868</v>
      </c>
      <c r="BI127" s="35" t="n">
        <v>0</v>
      </c>
      <c r="BJ127" s="35" t="n">
        <f aca="false">BI127/BH127*100</f>
        <v>0</v>
      </c>
      <c r="BK127" s="35" t="n">
        <v>182.7087</v>
      </c>
      <c r="BL127" s="35" t="n">
        <v>8.0884</v>
      </c>
      <c r="BM127" s="35" t="n">
        <f aca="false">BL127/BK127*100</f>
        <v>4.42693752404784</v>
      </c>
      <c r="BN127" s="35" t="n">
        <v>94.5776</v>
      </c>
      <c r="BO127" s="35" t="n">
        <v>1.746</v>
      </c>
      <c r="BP127" s="35" t="n">
        <f aca="false">BO127/BN127*100</f>
        <v>1.84610309417875</v>
      </c>
      <c r="BQ127" s="35" t="n">
        <v>2.696</v>
      </c>
      <c r="BR127" s="35" t="n">
        <v>6.064</v>
      </c>
      <c r="BS127" s="28" t="n">
        <v>6.064</v>
      </c>
      <c r="BT127" s="28" t="n">
        <v>4.044</v>
      </c>
      <c r="BU127" s="28" t="n">
        <v>16.162</v>
      </c>
      <c r="BV127" s="35" t="n">
        <v>14.6676</v>
      </c>
      <c r="BW127" s="35" t="n">
        <v>8.081</v>
      </c>
      <c r="BX127" s="35" t="n">
        <v>23.7528</v>
      </c>
      <c r="BY127" s="35" t="n">
        <v>15.0747</v>
      </c>
      <c r="BZ127" s="35" t="n">
        <v>23.9736</v>
      </c>
      <c r="CA127" s="35" t="n">
        <v>49.2853</v>
      </c>
      <c r="CB127" s="35" t="n">
        <v>49.2853</v>
      </c>
      <c r="CC127" s="35" t="n">
        <v>8.088</v>
      </c>
      <c r="CD127" s="35" t="n">
        <v>0.16</v>
      </c>
      <c r="CE127" s="35" t="n">
        <v>0.16</v>
      </c>
      <c r="CF127" s="35" t="n">
        <v>0.0001</v>
      </c>
      <c r="CG127" s="35" t="n">
        <v>0</v>
      </c>
      <c r="CH127" s="35" t="n">
        <v>0</v>
      </c>
      <c r="CI127" s="35" t="n">
        <v>0.0001</v>
      </c>
      <c r="CJ127" s="35" t="n">
        <v>0</v>
      </c>
      <c r="CK127" s="35" t="n">
        <v>0</v>
      </c>
      <c r="CL127" s="35" t="n">
        <v>0.0001</v>
      </c>
      <c r="CM127" s="1" t="n">
        <v>0.0001</v>
      </c>
      <c r="CN127" s="1" t="n">
        <v>0.61</v>
      </c>
      <c r="CO127" s="1" t="n">
        <v>0.61</v>
      </c>
    </row>
    <row r="128" s="29" customFormat="true" ht="15.75" hidden="false" customHeight="false" outlineLevel="0" collapsed="false">
      <c r="A128" s="29" t="n">
        <v>41</v>
      </c>
      <c r="B128" s="39" t="s">
        <v>177</v>
      </c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 t="n">
        <v>0</v>
      </c>
      <c r="AB128" s="34" t="n">
        <v>0</v>
      </c>
      <c r="AC128" s="34" t="n">
        <v>0</v>
      </c>
      <c r="AD128" s="34"/>
      <c r="AE128" s="34"/>
      <c r="AF128" s="34"/>
      <c r="AG128" s="34" t="n">
        <v>0</v>
      </c>
      <c r="AH128" s="34" t="n">
        <v>0</v>
      </c>
      <c r="AI128" s="34" t="n">
        <v>9.73067408612196</v>
      </c>
      <c r="AJ128" s="34" t="n">
        <v>0</v>
      </c>
      <c r="AK128" s="34" t="n">
        <v>0</v>
      </c>
      <c r="AL128" s="34" t="n">
        <v>0</v>
      </c>
      <c r="AM128" s="34" t="n">
        <v>8.5002</v>
      </c>
      <c r="AN128" s="34" t="n">
        <v>0.4261</v>
      </c>
      <c r="AO128" s="34" t="n">
        <v>5.01282322768876</v>
      </c>
      <c r="AP128" s="34" t="n">
        <v>127.7003</v>
      </c>
      <c r="AQ128" s="34" t="n">
        <v>12.4261</v>
      </c>
      <c r="AR128" s="34" t="n">
        <v>0</v>
      </c>
      <c r="AS128" s="34" t="n">
        <v>104.2751</v>
      </c>
      <c r="AT128" s="34" t="n">
        <v>12.426</v>
      </c>
      <c r="AU128" s="34" t="n">
        <f aca="false">AT128/AS128*100</f>
        <v>11.9165553425506</v>
      </c>
      <c r="AV128" s="34" t="n">
        <v>2.3839</v>
      </c>
      <c r="AW128" s="34" t="n">
        <v>0.426</v>
      </c>
      <c r="AX128" s="34" t="n">
        <f aca="false">AW128/AV128*100</f>
        <v>17.8698770921599</v>
      </c>
      <c r="AY128" s="34" t="n">
        <v>53.2278</v>
      </c>
      <c r="AZ128" s="34" t="n">
        <v>7.1664</v>
      </c>
      <c r="BA128" s="34" t="n">
        <f aca="false">AZ128/AY128*100</f>
        <v>13.4636411799849</v>
      </c>
      <c r="BB128" s="34" t="n">
        <v>1.3083</v>
      </c>
      <c r="BC128" s="34" t="n">
        <v>0.14</v>
      </c>
      <c r="BD128" s="34" t="n">
        <f aca="false">BC128/BB128*100</f>
        <v>10.7009095773141</v>
      </c>
      <c r="BE128" s="34" t="n">
        <v>0.2653</v>
      </c>
      <c r="BF128" s="34" t="n">
        <v>0</v>
      </c>
      <c r="BG128" s="34" t="n">
        <f aca="false">BF128/BE128*100</f>
        <v>0</v>
      </c>
      <c r="BH128" s="34" t="n">
        <v>28.2129</v>
      </c>
      <c r="BI128" s="34" t="n">
        <v>4.3532</v>
      </c>
      <c r="BJ128" s="34" t="n">
        <f aca="false">BI128/BH128*100</f>
        <v>15.4298211102014</v>
      </c>
      <c r="BK128" s="34" t="n">
        <v>8.5161</v>
      </c>
      <c r="BL128" s="34" t="n">
        <v>1.2457</v>
      </c>
      <c r="BM128" s="34" t="n">
        <f aca="false">BL128/BK128*100</f>
        <v>14.6275877455643</v>
      </c>
      <c r="BN128" s="34" t="n">
        <v>8.5077</v>
      </c>
      <c r="BO128" s="34" t="n">
        <v>1.2398</v>
      </c>
      <c r="BP128" s="34" t="n">
        <f aca="false">BO128/BN128*100</f>
        <v>14.5726812181906</v>
      </c>
      <c r="BQ128" s="34" t="n">
        <v>2.7298</v>
      </c>
      <c r="BR128" s="34" t="n">
        <v>2.7281</v>
      </c>
      <c r="BS128" s="31" t="n">
        <v>2.2039</v>
      </c>
      <c r="BT128" s="31" t="n">
        <v>3.0029</v>
      </c>
      <c r="BU128" s="31" t="n">
        <v>0.8993</v>
      </c>
      <c r="BV128" s="34" t="n">
        <v>0.6306</v>
      </c>
      <c r="BW128" s="34" t="n">
        <v>1.318</v>
      </c>
      <c r="BX128" s="34" t="n">
        <v>0.251</v>
      </c>
      <c r="BY128" s="34" t="n">
        <v>0.25</v>
      </c>
      <c r="BZ128" s="34" t="n">
        <v>0.0801</v>
      </c>
      <c r="CA128" s="34" t="n">
        <v>0.0041</v>
      </c>
      <c r="CB128" s="35" t="n">
        <v>0</v>
      </c>
      <c r="CC128" s="35" t="n">
        <v>0.1001</v>
      </c>
      <c r="CD128" s="35" t="n">
        <v>0.06</v>
      </c>
      <c r="CE128" s="34" t="n">
        <v>0.16</v>
      </c>
      <c r="CF128" s="34" t="n">
        <v>0.1</v>
      </c>
      <c r="CG128" s="34" t="n">
        <v>0</v>
      </c>
      <c r="CH128" s="34" t="n">
        <v>0</v>
      </c>
      <c r="CI128" s="34" t="n">
        <v>0</v>
      </c>
      <c r="CJ128" s="29" t="n">
        <v>0.0126</v>
      </c>
      <c r="CK128" s="1" t="n">
        <v>0</v>
      </c>
      <c r="CL128" s="1" t="n">
        <v>0.0126</v>
      </c>
      <c r="CM128" s="1" t="n">
        <v>0.0126</v>
      </c>
      <c r="CN128" s="1" t="n">
        <v>0.0001</v>
      </c>
      <c r="CO128" s="1" t="n">
        <v>0.0003</v>
      </c>
    </row>
    <row r="129" s="52" customFormat="true" ht="15.75" hidden="false" customHeight="false" outlineLevel="0" collapsed="false">
      <c r="B129" s="80" t="s">
        <v>178</v>
      </c>
      <c r="C129" s="53" t="n">
        <v>2176.1122</v>
      </c>
      <c r="D129" s="53" t="n">
        <v>138.0981</v>
      </c>
      <c r="E129" s="53" t="n">
        <f aca="false">D129/C129*100</f>
        <v>6.34609281635386</v>
      </c>
      <c r="F129" s="53" t="n">
        <v>2085.6343</v>
      </c>
      <c r="G129" s="53" t="n">
        <v>179.1034</v>
      </c>
      <c r="H129" s="53" t="n">
        <f aca="false">G129/F129*100</f>
        <v>8.58747863899246</v>
      </c>
      <c r="I129" s="53" t="n">
        <v>3327.55</v>
      </c>
      <c r="J129" s="53" t="n">
        <v>176.5049</v>
      </c>
      <c r="K129" s="53" t="n">
        <f aca="false">J129/I129*100</f>
        <v>5.30435004733212</v>
      </c>
      <c r="L129" s="53" t="n">
        <v>3205.1438</v>
      </c>
      <c r="M129" s="53" t="n">
        <v>135.331</v>
      </c>
      <c r="N129" s="53" t="n">
        <f aca="false">M129/L129*100</f>
        <v>4.22230665594474</v>
      </c>
      <c r="O129" s="53" t="n">
        <v>6008.7171</v>
      </c>
      <c r="P129" s="53" t="n">
        <v>129.3939</v>
      </c>
      <c r="Q129" s="53" t="n">
        <f aca="false">P129/O129*100</f>
        <v>2.15343637995538</v>
      </c>
      <c r="R129" s="53" t="n">
        <f aca="false">R126+R123+R121+R120+R119+R118+R115+R114+R111+R108+R105+R102+R99+R96+R93+R90+R87+R84+R81+R78+R75+R72+R69+R66+R63+R60+R57+R54</f>
        <v>7459.8504</v>
      </c>
      <c r="S129" s="53" t="n">
        <f aca="false">S126+S123+S121+S120+S119+S118+S115+S114+S111+S108+S105+S102+S99+S96+S93+S90+S87+S84+S81+S78+S75+S72+S69+S66+S63+S60+S57+S54</f>
        <v>288.6564</v>
      </c>
      <c r="T129" s="53" t="n">
        <f aca="false">S129/R129*100</f>
        <v>3.8694663367512</v>
      </c>
      <c r="U129" s="53" t="n">
        <v>10246.288</v>
      </c>
      <c r="V129" s="53" t="n">
        <v>542.264</v>
      </c>
      <c r="W129" s="53" t="n">
        <v>5.2922970738281</v>
      </c>
      <c r="X129" s="53" t="n">
        <v>14367.3044</v>
      </c>
      <c r="Y129" s="53" t="n">
        <v>958.6267</v>
      </c>
      <c r="Z129" s="53" t="n">
        <v>6.67227945695923</v>
      </c>
      <c r="AA129" s="53" t="n">
        <v>13521.4234</v>
      </c>
      <c r="AB129" s="53" t="n">
        <v>907.5948</v>
      </c>
      <c r="AC129" s="53" t="n">
        <v>6.71227261473078</v>
      </c>
      <c r="AD129" s="53" t="n">
        <v>15127.7514</v>
      </c>
      <c r="AE129" s="53" t="n">
        <v>1157.8877</v>
      </c>
      <c r="AF129" s="53" t="n">
        <v>7.65406351138214</v>
      </c>
      <c r="AG129" s="53" t="n">
        <v>17267.4283</v>
      </c>
      <c r="AH129" s="53" t="n">
        <v>1363.4079</v>
      </c>
      <c r="AI129" s="53" t="n">
        <f aca="false">AQ129/AP129*100</f>
        <v>7.27475643870404</v>
      </c>
      <c r="AJ129" s="53" t="n">
        <f aca="false">AJ128+AJ127+AJ126+AJ123+AJ122+AJ121+AJ120+AJ119+AJ118+AJ115+AJ114+AJ111+AJ108+AJ105+AJ102+AJ99+AJ96+AJ93+AJ90+AJ87+AJ84+AJ81+AJ78+AJ75+AJ72+AJ66+AJ69+AJ63+AJ60+AJ57+AJ54</f>
        <v>15496.5271</v>
      </c>
      <c r="AK129" s="53" t="n">
        <f aca="false">AK128+AK127+AK126+AK123+AK122+AK121+AK120+AK119+AK118+AK115+AK114+AK111+AK108+AK105+AK102+AK99+AK96+AK93+AK90+AK87+AK84+AK81+AK78+AK75+AK72+AK66+AK69+AK63+AK60+AK57+AK54</f>
        <v>1227.6873</v>
      </c>
      <c r="AL129" s="53" t="n">
        <v>7.89583646338349</v>
      </c>
      <c r="AM129" s="53" t="n">
        <v>18614.1997</v>
      </c>
      <c r="AN129" s="53" t="n">
        <v>1563.4097</v>
      </c>
      <c r="AO129" s="53" t="n">
        <v>8.39901647772695</v>
      </c>
      <c r="AP129" s="53" t="n">
        <f aca="false">23232.2723+AP122</f>
        <v>23253.5304</v>
      </c>
      <c r="AQ129" s="53" t="n">
        <f aca="false">1691.6277+AQ122</f>
        <v>1691.6377</v>
      </c>
      <c r="AR129" s="53" t="n">
        <f aca="false">AK129/AJ129*100</f>
        <v>7.92233828959006</v>
      </c>
      <c r="AS129" s="53" t="n">
        <f aca="false">AS128+AS127+AS126+AS123+AS122+AS121+AS120+AS119+AS118+AS115+AS114+AS111+AS108+AS105+AS102+AS99+AS96+AS93+AS90+AS87+AS84+AS81+AS78+AS75+AS72+AS66+AS69+AS63+AS60+AS57+AS54</f>
        <v>27193.4217</v>
      </c>
      <c r="AT129" s="53" t="n">
        <f aca="false">AT128+AT127+AT126+AT123+AT122+AT121+AT120+AT119+AT118+AT115+AT114+AT111+AT108+AT105+AT102+AT99+AT96+AT93+AT90+AT87+AT84+AT81+AT78+AT75+AT72+AT66+AT69+AT63+AT60+AT57+AT54</f>
        <v>2308.2477</v>
      </c>
      <c r="AU129" s="53" t="n">
        <f aca="false">AT129/AS129*100</f>
        <v>8.48825765828505</v>
      </c>
      <c r="AV129" s="53" t="n">
        <f aca="false">AV128+AV127+AV126+AV123+AV122+AV121+AV120+AV119+AV118+AV115+AV114+AV111+AV108+AV105+AV102+AV99+AV96+AV93+AV90+AV87+AV84+AV81+AV78+AV75+AV72+AV66+AV69+AV63+AV60+AV57+AV54</f>
        <v>23435.2857</v>
      </c>
      <c r="AW129" s="53" t="n">
        <f aca="false">AW128+AW127+AW126+AW123+AW122+AW121+AW120+AW119+AW118+AW115+AW114+AW111+AW108+AW105+AW102+AW99+AW96+AW93+AW90+AW87+AW84+AW81+AW78+AW75+AW72+AW66+AW69+AW63+AW60+AW57+AW54</f>
        <v>1710.8013</v>
      </c>
      <c r="AX129" s="53" t="n">
        <f aca="false">AW129/AV129*100</f>
        <v>7.30010857089743</v>
      </c>
      <c r="AY129" s="53" t="n">
        <f aca="false">AY128+AY127+AY126+AY123+AY122+AY121+AY120+AY119+AY118+AY115+AY114+AY111+AY108+AY105+AY102+AY99+AY96+AY93+AY90+AY87+AY84+AY81+AY78+AY75+AY72+AY66+AY69+AY63+AY60+AY57+AY54</f>
        <v>27800.6762</v>
      </c>
      <c r="AZ129" s="53" t="n">
        <f aca="false">AZ128+AZ127+AZ126+AZ123+AZ122+AZ121+AZ120+AZ119+AZ118+AZ115+AZ114+AZ111+AZ108+AZ105+AZ102+AZ99+AZ96+AZ93+AZ90+AZ87+AZ84+AZ81+AZ78+AZ75+AZ72+AZ66+AZ69+AZ63+AZ60+AZ57+AZ54</f>
        <v>2092.4762</v>
      </c>
      <c r="BA129" s="53" t="n">
        <f aca="false">AZ129/AY129*100</f>
        <v>7.52670972801734</v>
      </c>
      <c r="BB129" s="53" t="n">
        <f aca="false">BB128+BB127+BB126+BB123+BB122+BB121+BB120+BB119+BB118+BB115+BB114+BB111+BB108+BB105+BB102+BB99+BB96+BB93+BB90+BB87+BB84+BB81+BB78+BB75+BB72+BB66+BB69+BB63+BB60+BB57+BB54</f>
        <v>65187.9455</v>
      </c>
      <c r="BC129" s="53" t="n">
        <f aca="false">BC128+BC127+BC126+BC123+BC122+BC121+BC120+BC119+BC118+BC115+BC114+BC111+BC108+BC105+BC102+BC99+BC96+BC93+BC90+BC87+BC84+BC81+BC78+BC75+BC72+BC66+BC69+BC63+BC60+BC57+BC54</f>
        <v>2910.0334</v>
      </c>
      <c r="BD129" s="53" t="n">
        <f aca="false">BC129/BB129*100</f>
        <v>4.46406674988707</v>
      </c>
      <c r="BE129" s="53" t="n">
        <f aca="false">BE128+BE127+BE126+BE123+BE122+BE121+BE120+BE119+BE118+BE115+BE114+BE111+BE108+BE105+BE102+BE99+BE96+BE93+BE90+BE87+BE84+BE81+BE78+BE75+BE72+BE66+BE69+BE63+BE60+BE57+BE54</f>
        <v>30098.9841</v>
      </c>
      <c r="BF129" s="53" t="n">
        <f aca="false">BF128+BF127+BF126+BF123+BF122+BF121+BF120+BF119+BF118+BF115+BF114+BF111+BF108+BF105+BF102+BF99+BF96+BF93+BF90+BF87+BF84+BF81+BF78+BF75+BF72+BF66+BF69+BF63+BF60+BF57+BF54</f>
        <v>2611.6535</v>
      </c>
      <c r="BG129" s="53" t="n">
        <f aca="false">BF129/BE129*100</f>
        <v>8.67688255298955</v>
      </c>
      <c r="BH129" s="53" t="n">
        <f aca="false">BH128+BH127+BH126+BH123+BH122+BH121+BH120+BH119+BH118+BH115+BH114+BH111+BH108+BH105+BH102+BH99+BH96+BH93+BH90+BH87+BH84+BH81+BH78+BH75+BH72+BH66+BH69+BH63+BH60+BH57+BH54</f>
        <v>38926.0753</v>
      </c>
      <c r="BI129" s="53" t="n">
        <f aca="false">BI128+BI127+BI126+BI123+BI122+BI121+BI120+BI119+BI118+BI115+BI114+BI111+BI108+BI105+BI102+BI99+BI96+BI93+BI90+BI87+BI84+BI81+BI78+BI75+BI72+BI66+BI69+BI63+BI60+BI57+BI54</f>
        <v>3697.766</v>
      </c>
      <c r="BJ129" s="53" t="n">
        <f aca="false">BI129/BH129*100</f>
        <v>9.49945755255732</v>
      </c>
      <c r="BK129" s="53" t="n">
        <f aca="false">BK128+BK127+BK126+BK123+BK122+BK121+BK120+BK119+BK118+BK115+BK114+BK111+BK108+BK105+BK102+BK99+BK96+BK93+BK90+BK87+BK84+BK81+BK78+BK75+BK72+BK66+BK69+BK63+BK60+BK57+BK54</f>
        <v>35155.928</v>
      </c>
      <c r="BL129" s="53" t="n">
        <f aca="false">BL128+BL127+BL126+BL123+BL122+BL121+BL120+BL119+BL118+BL115+BL114+BL111+BL108+BL105+BL102+BL99+BL96+BL93+BL90+BL87+BL84+BL81+BL78+BL75+BL72+BL66+BL69+BL63+BL60+BL57+BL54</f>
        <v>3372.2526</v>
      </c>
      <c r="BM129" s="53" t="n">
        <f aca="false">BL129/BK129*100</f>
        <v>9.59227303002783</v>
      </c>
      <c r="BN129" s="53" t="n">
        <f aca="false">BN128+BN127+BN126+BN123+BN122+BN121+BN120+BN119+BN118+BN115+BN114+BN111+BN108+BN105+BN102+BN99+BN96+BN93+BN90+BN87+BN84+BN81+BN78+BN75+BN72+BN66+BN69+BN63+BN60+BN57+BN54</f>
        <v>32272.8638</v>
      </c>
      <c r="BO129" s="53" t="n">
        <f aca="false">BO128+BO127+BO126+BO123+BO122+BO121+BO120+BO119+BO118+BO115+BO114+BO111+BO108+BO105+BO102+BO99+BO96+BO93+BO90+BO87+BO84+BO81+BO78+BO75+BO72+BO66+BO69+BO63+BO60+BO57+BO54</f>
        <v>3282.4727</v>
      </c>
      <c r="BP129" s="53" t="n">
        <f aca="false">BO129/BN129*100</f>
        <v>10.1709991413901</v>
      </c>
      <c r="BQ129" s="53" t="n">
        <f aca="false">BQ128+BQ127+BQ126+BQ123+BQ122+BQ121+BQ120+BQ119+BQ118+BQ115+BQ114+BQ111+BQ108+BQ105+BQ102+BQ99+BQ96+BQ93+BQ90+BQ87+BQ84+BQ81+BQ78+BQ75+BQ72+BQ66+BQ69+BQ63+BQ60+BQ57+BQ54</f>
        <v>4034.9959</v>
      </c>
      <c r="BR129" s="53" t="n">
        <f aca="false">BR128+BR127+BR126+BR123+BR122+BR121+BR120+BR119+BR118+BR115+BR114+BR111+BR108+BR105+BR102+BR99+BR96+BR93+BR90+BR87+BR84+BR81+BR78+BR75+BR72+BR66+BR69+BR63+BR60+BR57+BR54</f>
        <v>4181.9961</v>
      </c>
      <c r="BS129" s="53" t="n">
        <f aca="false">BS128+BS127+BS126+BS123+BS122+BS121+BS120+BS119+BS118+BS115+BS114+BS111+BS108+BS105+BS102+BS99+BS96+BS93+BS90+BS87+BS84+BS81+BS78+BS75+BS72+BS66+BS69+BS63+BS60+BS57+BS54</f>
        <v>4019.3866</v>
      </c>
      <c r="BT129" s="53" t="n">
        <f aca="false">BT128+BT127+BT126+BT123+BT122+BT121+BT120+BT119+BT118+BT115+BT114+BT111+BT108+BT105+BT102+BT99+BT96+BT93+BT90+BT87+BT84+BT81+BT78+BT75+BT72+BT66+BT69+BT63+BT60+BT57+BT54</f>
        <v>6224.3459</v>
      </c>
      <c r="BU129" s="53" t="n">
        <f aca="false">BU128+BU127+BU126+BU123+BU122+BU121+BU120+BU119+BU118+BU115+BU114+BU111+BU108+BU105+BU102+BU99+BU96+BU93+BU90+BU87+BU84+BU81+BU78+BU75+BU72+BU66+BU69+BU63+BU60+BU57+BU54</f>
        <v>5982.5208</v>
      </c>
      <c r="BV129" s="53" t="n">
        <f aca="false">BV128+BV127+BV126+BV123+BV122+BV121+BV120+BV119+BV118+BV115+BV114+BV111+BV108+BV105+BV102+BV99+BV96+BV93+BV90+BV87+BV84+BV81+BV78+BV75+BV72+BV66+BV69+BV63+BV60+BV57+BV54</f>
        <v>5839.4176</v>
      </c>
      <c r="BW129" s="53" t="n">
        <f aca="false">BW128+BW127+BW126+BW123+BW122+BW121+BW120+BW119+BW118+BW115+BW114+BW111+BW108+BW105+BW102+BW99+BW96+BW93+BW90+BW87+BW84+BW81+BW78+BW75+BW72+BW66+BW69+BW63+BW60+BW57+BW54</f>
        <v>6290.9892</v>
      </c>
      <c r="BX129" s="53" t="n">
        <f aca="false">BX128+BX127+BX126+BX123+BX122+BX121+BX120+BX119+BX118+BX115+BX114+BX111+BX108+BX105+BX102+BX99+BX96+BX93+BX90+BX87+BX84+BX81+BX78+BX75+BX72+BX66+BX69+BX63+BX60+BX57+BX54</f>
        <v>6188.2533</v>
      </c>
      <c r="BY129" s="53" t="n">
        <f aca="false">BY128+BY127+BY126+BY123+BY122+BY121+BY120+BY119+BY118+BY115+BY114+BY111+BY108+BY105+BY102+BY99+BY96+BY93+BY90+BY87+BY84+BY81+BY78+BY75+BY72+BY66+BY69+BY63+BY60+BY57+BY54</f>
        <v>5880.3705</v>
      </c>
      <c r="BZ129" s="53" t="n">
        <f aca="false">BZ128+BZ127+BZ126+BZ123+BZ122+BZ121+BZ120+BZ119+BZ118+BZ115+BZ114+BZ111+BZ108+BZ105+BZ102+BZ99+BZ96+BZ93+BZ90+BZ87+BZ84+BZ81+BZ78+BZ75+BZ72+BZ66+BZ69+BZ63+BZ60+BZ57+BZ54</f>
        <v>5743.7536</v>
      </c>
      <c r="CA129" s="53" t="n">
        <f aca="false">CA128+CA127+CA126+CA123+CA122+CA121+CA120+CA119+CA118+CA115+CA114+CA111+CA108+CA105+CA102+CA99+CA96+CA93+CA90+CA87+CA84+CA81+CA78+CA75+CA72+CA66+CA69+CA63+CA60+CA57+CA54</f>
        <v>5084.2921</v>
      </c>
      <c r="CB129" s="53" t="n">
        <f aca="false">CB128+CB127+CB126+CB123+CB122+CB121+CB120+CB119+CB118+CB115+CB114+CB111+CB108+CB105+CB102+CB99+CB96+CB93+CB90+CB87+CB84+CB81+CB78+CB75+CB72+CB66+CB69+CB63+CB60+CB57+CB54</f>
        <v>4874.2881</v>
      </c>
      <c r="CC129" s="53" t="n">
        <f aca="false">CC128+CC127+CC126+CC123+CC122+CC121+CC120+CC119+CC118+CC115+CC114+CC111+CC108+CC105+CC102+CC99+CC96+CC93+CC90+CC87+CC84+CC81+CC78+CC75+CC72+CC66+CC69+CC63+CC60+CC57+CC54</f>
        <v>5695.8983</v>
      </c>
      <c r="CD129" s="53" t="n">
        <f aca="false">CD128+CD127+CD126+CD123+CD122+CD121+CD120+CD119+CD118+CD115+CD114+CD111+CD108+CD105+CD102+CD99+CD96+CD93+CD90+CD87+CD84+CD81+CD78+CD75+CD72+CD66+CD69+CD63+CD60+CD57+CD54</f>
        <v>7019.8119</v>
      </c>
      <c r="CE129" s="53" t="n">
        <f aca="false">CE128+CE127+CE126+CE123+CE122+CE121+CE120+CE119+CE118+CE115+CE114+CE111+CE108+CE105+CE102+CE99+CE96+CE93+CE90+CE87+CE84+CE81+CE78+CE75+CE72+CE66+CE69+CE63+CE60+CE57+CE54</f>
        <v>6571.3377</v>
      </c>
      <c r="CF129" s="53" t="n">
        <f aca="false">CF128+CF127+CF126+CF123+CF122+CF121+CF120+CF119+CF118+CF115+CF114+CF111+CF108+CF105+CF102+CF99+CF96+CF93+CF90+CF87+CF84+CF81+CF78+CF75+CF72+CF66+CF69+CF63+CF60+CF57+CF54</f>
        <v>8073.4793</v>
      </c>
      <c r="CG129" s="53" t="n">
        <f aca="false">CG128+CG127+CG126+CG123+CG122+CG121+CG120+CG119+CG118+CG115+CG114+CG111+CG108+CG105+CG102+CG99+CG96+CG93+CG90+CG87+CG84+CG81+CG78+CG75+CG72+CG66+CG69+CG63+CG60+CG57+CG54</f>
        <v>7443.206978</v>
      </c>
      <c r="CH129" s="53" t="n">
        <f aca="false">CH128+CH127+CH126+CH123+CH122+CH121+CH120+CH119+CH118+CH115+CH114+CH111+CH108+CH105+CH102+CH99+CH96+CH93+CH90+CH87+CH84+CH81+CH78+CH75+CH72+CH66+CH69+CH63+CH60+CH57+CH54</f>
        <v>7644.8937</v>
      </c>
      <c r="CI129" s="53" t="n">
        <f aca="false">CI128+CI127+CI126+CI123+CI122+CI121+CI120+CI119+CI118+CI115+CI114+CI111+CI108+CI105+CI102+CI99+CI96+CI93+CI90+CI87+CI84+CI81+CI78+CI75+CI72+CI66+CI69+CI63+CI60+CI57+CI54</f>
        <v>9796.8646</v>
      </c>
      <c r="CJ129" s="53" t="n">
        <f aca="false">CJ128+CJ127+CJ126+CJ123+CJ122+CJ121+CJ120+CJ119+CJ118+CJ115+CJ114+CJ111+CJ108+CJ105+CJ102+CJ99+CJ96+CJ93+CJ90+CJ87+CJ84+CJ81+CJ78+CJ75+CJ72+CJ66+CJ69+CJ63+CJ60+CJ57+CJ54</f>
        <v>10369.957</v>
      </c>
      <c r="CK129" s="53" t="n">
        <f aca="false">CK128+CK127+CK126+CK123+CK122+CK121+CK120+CK119+CK118+CK115+CK114+CK111+CK108+CK105+CK102+CK99+CK96+CK93+CK90+CK87+CK84+CK81+CK78+CK75+CK72+CK66+CK69+CK63+CK60+CK57+CK54</f>
        <v>8937.0335</v>
      </c>
      <c r="CL129" s="53" t="n">
        <f aca="false">CL128+CL127+CL126+CL123+CL122+CL121+CL120+CL119+CL118+CL115+CL114+CL111+CL108+CL105+CL102+CL99+CL96+CL93+CL90+CL87+CL84+CL81+CL78+CL75+CL72+CL66+CL69+CL63+CL60+CL57+CL54</f>
        <v>10619.2696</v>
      </c>
      <c r="CM129" s="53" t="n">
        <f aca="false">CM128+CM127+CM126+CM123+CM122+CM121+CM120+CM119+CM118+CM115+CM114+CM111+CM108+CM105+CM102+CM99+CM96+CM93+CM90+CM87+CM84+CM81+CM78+CM75+CM72+CM66+CM69+CM63+CM60+CM57+CM54</f>
        <v>10410.9246</v>
      </c>
      <c r="CN129" s="53" t="n">
        <f aca="false">CN128+CN127+CN126+CN123+CN122+CN121+CN120+CN119+CN118+CN115+CN114+CN111+CN108+CN105+CN102+CN99+CN96+CN93+CN90+CN87+CN84+CN81+CN78+CN75+CN72+CN66+CN69+CN63+CN60+CN57+CN54</f>
        <v>10616.6698</v>
      </c>
      <c r="CO129" s="53" t="n">
        <f aca="false">CO128+CO127+CO126+CO123+CO122+CO121+CO120+CO119+CO118+CO115+CO114+CO111+CO108+CO105+CO102+CO99+CO96+CO93+CO90+CO87+CO84+CO81+CO78+CO75+CO72+CO66+CO69+CO63+CO60+CO57+CO54</f>
        <v>12794.749</v>
      </c>
    </row>
    <row r="130" s="81" customFormat="true" ht="15.75" hidden="false" customHeight="false" outlineLevel="0" collapsed="false">
      <c r="B130" s="82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AA130" s="83"/>
      <c r="AB130" s="83"/>
      <c r="AC130" s="83"/>
      <c r="AG130" s="83"/>
      <c r="AH130" s="83"/>
      <c r="AI130" s="83"/>
      <c r="AL130" s="83"/>
      <c r="AM130" s="83"/>
      <c r="AN130" s="83"/>
      <c r="AO130" s="83"/>
      <c r="AP130" s="83"/>
      <c r="AQ130" s="83"/>
      <c r="AR130" s="28"/>
      <c r="AU130" s="28"/>
      <c r="AV130" s="83"/>
      <c r="AW130" s="83"/>
      <c r="AX130" s="53"/>
      <c r="AY130" s="83"/>
      <c r="AZ130" s="83"/>
      <c r="BA130" s="28"/>
      <c r="BB130" s="83"/>
      <c r="BC130" s="83"/>
      <c r="BD130" s="53"/>
      <c r="BE130" s="53"/>
      <c r="BF130" s="53"/>
      <c r="BG130" s="53"/>
      <c r="BH130" s="83"/>
      <c r="BI130" s="83"/>
      <c r="BJ130" s="53"/>
      <c r="BK130" s="83"/>
      <c r="BL130" s="83"/>
      <c r="BM130" s="83"/>
      <c r="BQ130" s="83"/>
      <c r="BR130" s="83"/>
      <c r="BS130" s="35"/>
      <c r="BT130" s="84"/>
      <c r="BU130" s="35"/>
      <c r="BV130" s="83"/>
      <c r="BW130" s="35"/>
      <c r="BX130" s="83"/>
      <c r="BY130" s="83"/>
      <c r="BZ130" s="83"/>
      <c r="CA130" s="83"/>
      <c r="CB130" s="35"/>
      <c r="CC130" s="35"/>
      <c r="CD130" s="35"/>
      <c r="CE130" s="83"/>
      <c r="CF130" s="83"/>
      <c r="CG130" s="83"/>
      <c r="CH130" s="83"/>
      <c r="CI130" s="83"/>
      <c r="CK130" s="1"/>
      <c r="CL130" s="1"/>
      <c r="CM130" s="1"/>
      <c r="CN130" s="1"/>
      <c r="CO130" s="1"/>
    </row>
    <row r="131" s="1" customFormat="true" ht="15.75" hidden="false" customHeight="false" outlineLevel="0" collapsed="false">
      <c r="B131" s="80" t="s">
        <v>179</v>
      </c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AA131" s="35"/>
      <c r="AB131" s="35"/>
      <c r="AC131" s="35"/>
      <c r="AG131" s="35"/>
      <c r="AH131" s="35"/>
      <c r="AI131" s="35"/>
      <c r="AL131" s="35"/>
      <c r="AM131" s="35"/>
      <c r="AN131" s="35"/>
      <c r="AO131" s="35"/>
      <c r="AP131" s="35"/>
      <c r="AQ131" s="35"/>
      <c r="AR131" s="28"/>
      <c r="AU131" s="28"/>
      <c r="AV131" s="35"/>
      <c r="AW131" s="35"/>
      <c r="AX131" s="53"/>
      <c r="AY131" s="35"/>
      <c r="AZ131" s="35"/>
      <c r="BA131" s="28"/>
      <c r="BB131" s="35"/>
      <c r="BC131" s="35"/>
      <c r="BD131" s="53"/>
      <c r="BE131" s="53"/>
      <c r="BF131" s="53"/>
      <c r="BG131" s="53"/>
      <c r="BH131" s="35"/>
      <c r="BI131" s="35"/>
      <c r="BJ131" s="53"/>
      <c r="BK131" s="35"/>
      <c r="BL131" s="35"/>
      <c r="BM131" s="35"/>
      <c r="BQ131" s="35"/>
      <c r="BR131" s="35"/>
      <c r="BS131" s="35"/>
      <c r="BT131" s="53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</row>
    <row r="132" s="29" customFormat="true" ht="15.75" hidden="false" customHeight="false" outlineLevel="0" collapsed="false">
      <c r="A132" s="29" t="n">
        <v>42</v>
      </c>
      <c r="B132" s="38" t="s">
        <v>180</v>
      </c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 t="n">
        <v>39.6905</v>
      </c>
      <c r="S132" s="34" t="n">
        <v>0</v>
      </c>
      <c r="T132" s="34" t="n">
        <f aca="false">S132/R132*100</f>
        <v>0</v>
      </c>
      <c r="U132" s="34" t="n">
        <v>25.9473</v>
      </c>
      <c r="V132" s="34" t="n">
        <v>3.1964</v>
      </c>
      <c r="W132" s="34" t="n">
        <v>12.3188154451523</v>
      </c>
      <c r="X132" s="34" t="n">
        <v>11.7914</v>
      </c>
      <c r="Y132" s="34" t="n">
        <v>2.1228</v>
      </c>
      <c r="Z132" s="34" t="n">
        <v>18.0029513034924</v>
      </c>
      <c r="AA132" s="34" t="n">
        <v>11.2524</v>
      </c>
      <c r="AB132" s="34" t="n">
        <v>2.0158</v>
      </c>
      <c r="AC132" s="34" t="n">
        <v>17.9144004834524</v>
      </c>
      <c r="AD132" s="34" t="n">
        <v>13.8089</v>
      </c>
      <c r="AE132" s="34" t="n">
        <v>2.5292</v>
      </c>
      <c r="AF132" s="34" t="n">
        <v>18.3157239171838</v>
      </c>
      <c r="AG132" s="34" t="n">
        <v>13.6189</v>
      </c>
      <c r="AH132" s="34" t="n">
        <v>2.5767</v>
      </c>
      <c r="AI132" s="34" t="n">
        <v>19.0460951862191</v>
      </c>
      <c r="AJ132" s="34" t="n">
        <f aca="false">11.7891+1.3913</f>
        <v>13.1804</v>
      </c>
      <c r="AK132" s="34" t="n">
        <v>2.484</v>
      </c>
      <c r="AL132" s="34" t="n">
        <v>18.9200302520762</v>
      </c>
      <c r="AM132" s="34" t="n">
        <v>14.687</v>
      </c>
      <c r="AN132" s="34" t="n">
        <v>2.7973</v>
      </c>
      <c r="AO132" s="34" t="n">
        <v>19.0460951862191</v>
      </c>
      <c r="AP132" s="34" t="n">
        <v>14.687</v>
      </c>
      <c r="AQ132" s="34" t="n">
        <v>2.7973</v>
      </c>
      <c r="AR132" s="34" t="n">
        <f aca="false">AK132/AJ132*100</f>
        <v>18.8461655184972</v>
      </c>
      <c r="AS132" s="34" t="n">
        <v>14.6515</v>
      </c>
      <c r="AT132" s="29" t="n">
        <v>3.0126</v>
      </c>
      <c r="AU132" s="34" t="n">
        <f aca="false">AT132/AS132*100</f>
        <v>20.5617172303177</v>
      </c>
      <c r="AV132" s="34" t="n">
        <v>14.0095</v>
      </c>
      <c r="AW132" s="34" t="n">
        <v>2.8551</v>
      </c>
      <c r="AX132" s="34" t="n">
        <f aca="false">AW132/AV132*100</f>
        <v>20.379742317713</v>
      </c>
      <c r="AY132" s="34" t="n">
        <v>15.8107</v>
      </c>
      <c r="AZ132" s="34" t="n">
        <v>3.2728</v>
      </c>
      <c r="BA132" s="34" t="n">
        <f aca="false">AZ132/AY132*100</f>
        <v>20.6999057600233</v>
      </c>
      <c r="BB132" s="34" t="n">
        <v>23.2761</v>
      </c>
      <c r="BC132" s="34" t="n">
        <v>2.8243</v>
      </c>
      <c r="BD132" s="34" t="n">
        <f aca="false">BC132/BB132*100</f>
        <v>12.1339055941502</v>
      </c>
      <c r="BE132" s="34" t="n">
        <v>12.8297</v>
      </c>
      <c r="BF132" s="34" t="n">
        <v>2.73</v>
      </c>
      <c r="BG132" s="34" t="n">
        <f aca="false">BF132/BE132*100</f>
        <v>21.2787516465701</v>
      </c>
      <c r="BH132" s="34" t="n">
        <v>14.5792</v>
      </c>
      <c r="BI132" s="34" t="n">
        <v>3.1073</v>
      </c>
      <c r="BJ132" s="34" t="n">
        <f aca="false">BI132/BH132*100</f>
        <v>21.3132407813872</v>
      </c>
      <c r="BK132" s="34" t="n">
        <v>36.7593</v>
      </c>
      <c r="BL132" s="34" t="n">
        <v>2.6258</v>
      </c>
      <c r="BM132" s="34" t="n">
        <f aca="false">BL132/BK132*100</f>
        <v>7.14322634000103</v>
      </c>
      <c r="BN132" s="34" t="n">
        <v>23.3087</v>
      </c>
      <c r="BO132" s="34" t="n">
        <v>2.528</v>
      </c>
      <c r="BP132" s="34" t="n">
        <f aca="false">BO132/BN132*100</f>
        <v>10.8457357124164</v>
      </c>
      <c r="BQ132" s="34" t="n">
        <v>2.9028</v>
      </c>
      <c r="BR132" s="34" t="n">
        <v>2.8853</v>
      </c>
      <c r="BS132" s="31" t="n">
        <v>2.7128</v>
      </c>
      <c r="BT132" s="31" t="n">
        <v>3.7543</v>
      </c>
      <c r="BU132" s="31" t="n">
        <v>3.8443</v>
      </c>
      <c r="BV132" s="34" t="n">
        <v>3.7871</v>
      </c>
      <c r="BW132" s="34" t="n">
        <v>4.2123</v>
      </c>
      <c r="BX132" s="34" t="n">
        <v>3.2525</v>
      </c>
      <c r="BY132" s="34" t="n">
        <v>3.0344</v>
      </c>
      <c r="BZ132" s="34" t="n">
        <v>3.5676</v>
      </c>
      <c r="CA132" s="34" t="n">
        <v>3.1327</v>
      </c>
      <c r="CB132" s="35" t="n">
        <v>3.1227</v>
      </c>
      <c r="CC132" s="35" t="n">
        <v>3.5459</v>
      </c>
      <c r="CD132" s="35" t="n">
        <v>3.178</v>
      </c>
      <c r="CE132" s="34" t="n">
        <v>3.0882</v>
      </c>
      <c r="CF132" s="34" t="n">
        <v>3.5803</v>
      </c>
      <c r="CG132" s="34" t="n">
        <v>4.76</v>
      </c>
      <c r="CH132" s="34" t="n">
        <v>4.2631</v>
      </c>
      <c r="CI132" s="34" t="n">
        <v>5.3518</v>
      </c>
      <c r="CJ132" s="34" t="n">
        <v>4.4694</v>
      </c>
      <c r="CK132" s="35" t="n">
        <v>4.2516</v>
      </c>
      <c r="CL132" s="35" t="n">
        <v>4.8058</v>
      </c>
      <c r="CM132" s="1" t="n">
        <v>6.2601</v>
      </c>
      <c r="CN132" s="1" t="n">
        <v>4.9717</v>
      </c>
      <c r="CO132" s="1" t="n">
        <v>4.7274</v>
      </c>
    </row>
    <row r="133" s="29" customFormat="true" ht="15.75" hidden="false" customHeight="false" outlineLevel="0" collapsed="false">
      <c r="A133" s="29" t="n">
        <v>43</v>
      </c>
      <c r="B133" s="38" t="s">
        <v>181</v>
      </c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 t="n">
        <v>0.7132</v>
      </c>
      <c r="S133" s="34" t="n">
        <v>0</v>
      </c>
      <c r="T133" s="34" t="n">
        <f aca="false">S133/R133*100</f>
        <v>0</v>
      </c>
      <c r="U133" s="34" t="n">
        <v>7.4162</v>
      </c>
      <c r="V133" s="34" t="n">
        <v>0</v>
      </c>
      <c r="W133" s="34" t="n">
        <v>0</v>
      </c>
      <c r="X133" s="34" t="n">
        <v>53.553</v>
      </c>
      <c r="Y133" s="34" t="n">
        <v>1.9464</v>
      </c>
      <c r="Z133" s="34" t="n">
        <v>3.63453027841577</v>
      </c>
      <c r="AA133" s="34" t="n">
        <v>33.9157</v>
      </c>
      <c r="AB133" s="34" t="n">
        <v>1.9462</v>
      </c>
      <c r="AC133" s="34" t="n">
        <v>5.73834536807437</v>
      </c>
      <c r="AD133" s="34" t="n">
        <v>89.2734</v>
      </c>
      <c r="AE133" s="34" t="n">
        <v>8.1334</v>
      </c>
      <c r="AF133" s="34" t="n">
        <v>9.11066454285375</v>
      </c>
      <c r="AG133" s="34" t="n">
        <v>16.0264</v>
      </c>
      <c r="AH133" s="34" t="n">
        <v>0.0004</v>
      </c>
      <c r="AI133" s="34" t="n">
        <v>0.00134987150910573</v>
      </c>
      <c r="AJ133" s="34" t="n">
        <f aca="false">3.5916+7.5056</f>
        <v>11.0972</v>
      </c>
      <c r="AK133" s="34" t="n">
        <f aca="false">0.0117+3.4192</f>
        <v>3.4309</v>
      </c>
      <c r="AL133" s="34" t="n">
        <v>0.00249588179503819</v>
      </c>
      <c r="AM133" s="34" t="n">
        <v>189.364</v>
      </c>
      <c r="AN133" s="34" t="n">
        <v>17.557</v>
      </c>
      <c r="AO133" s="34" t="n">
        <v>9.27156164846539</v>
      </c>
      <c r="AP133" s="34" t="n">
        <v>59.2649</v>
      </c>
      <c r="AQ133" s="34" t="n">
        <v>0.0008</v>
      </c>
      <c r="AR133" s="34" t="n">
        <f aca="false">AK133/AJ133*100</f>
        <v>30.91680784342</v>
      </c>
      <c r="AS133" s="34" t="n">
        <v>52.1364</v>
      </c>
      <c r="AT133" s="34" t="n">
        <v>3.4168</v>
      </c>
      <c r="AU133" s="34" t="n">
        <f aca="false">AT133/AS133*100</f>
        <v>6.55357868974459</v>
      </c>
      <c r="AV133" s="34" t="n">
        <v>7.5334</v>
      </c>
      <c r="AW133" s="34" t="n">
        <v>0</v>
      </c>
      <c r="AX133" s="34" t="n">
        <f aca="false">AW133/AV133*100</f>
        <v>0</v>
      </c>
      <c r="AY133" s="34" t="n">
        <v>57.8077</v>
      </c>
      <c r="AZ133" s="34" t="n">
        <v>0.6753</v>
      </c>
      <c r="BA133" s="34" t="n">
        <f aca="false">AZ133/AY133*100</f>
        <v>1.16818347728763</v>
      </c>
      <c r="BB133" s="34" t="n">
        <v>26.0763</v>
      </c>
      <c r="BC133" s="34" t="n">
        <v>0.6753</v>
      </c>
      <c r="BD133" s="34" t="n">
        <f aca="false">BC133/BB133*100</f>
        <v>2.58970789567538</v>
      </c>
      <c r="BE133" s="34" t="n">
        <v>7.4921</v>
      </c>
      <c r="BF133" s="34" t="n">
        <v>0.6753</v>
      </c>
      <c r="BG133" s="34" t="n">
        <f aca="false">BF133/BE133*100</f>
        <v>9.01349421390531</v>
      </c>
      <c r="BH133" s="34" t="n">
        <v>254.4925</v>
      </c>
      <c r="BI133" s="34" t="n">
        <v>28.3305</v>
      </c>
      <c r="BJ133" s="34" t="n">
        <f aca="false">BI133/BH133*100</f>
        <v>11.1321551715669</v>
      </c>
      <c r="BK133" s="34" t="n">
        <v>75.7249</v>
      </c>
      <c r="BL133" s="34" t="n">
        <v>9.2865</v>
      </c>
      <c r="BM133" s="34" t="n">
        <f aca="false">BL133/BK133*100</f>
        <v>12.263469479656</v>
      </c>
      <c r="BN133" s="34" t="n">
        <v>56.6372</v>
      </c>
      <c r="BO133" s="34" t="n">
        <v>4.8547</v>
      </c>
      <c r="BP133" s="34" t="n">
        <f aca="false">BO133/BN133*100</f>
        <v>8.57157486598914</v>
      </c>
      <c r="BQ133" s="34" t="n">
        <v>0.046</v>
      </c>
      <c r="BR133" s="34" t="n">
        <v>0</v>
      </c>
      <c r="BS133" s="31" t="n">
        <v>0</v>
      </c>
      <c r="BT133" s="31" t="n">
        <f aca="false">0.0003</f>
        <v>0.0003</v>
      </c>
      <c r="BU133" s="31" t="n">
        <v>5.3951</v>
      </c>
      <c r="BV133" s="34" t="n">
        <v>0</v>
      </c>
      <c r="BW133" s="34" t="n">
        <v>0.0003</v>
      </c>
      <c r="BX133" s="34" t="n">
        <v>0</v>
      </c>
      <c r="BY133" s="34" t="n">
        <v>0</v>
      </c>
      <c r="BZ133" s="34" t="n">
        <v>0.0003</v>
      </c>
      <c r="CA133" s="34" t="n">
        <v>0</v>
      </c>
      <c r="CB133" s="35" t="n">
        <v>0</v>
      </c>
      <c r="CC133" s="35" t="n">
        <v>0.0003</v>
      </c>
      <c r="CD133" s="35" t="n">
        <v>0</v>
      </c>
      <c r="CE133" s="34" t="n">
        <v>0</v>
      </c>
      <c r="CF133" s="34" t="n">
        <v>0.0003</v>
      </c>
      <c r="CG133" s="34" t="n">
        <v>0</v>
      </c>
      <c r="CH133" s="34" t="n">
        <v>0</v>
      </c>
      <c r="CI133" s="34" t="n">
        <v>2.2166</v>
      </c>
      <c r="CJ133" s="34" t="n">
        <v>2.2164</v>
      </c>
      <c r="CK133" s="35" t="n">
        <v>0</v>
      </c>
      <c r="CL133" s="35" t="n">
        <v>0.0003</v>
      </c>
      <c r="CM133" s="1" t="n">
        <v>0.0003</v>
      </c>
      <c r="CN133" s="1" t="n">
        <f aca="false">0.0006+0.0003</f>
        <v>0.0009</v>
      </c>
      <c r="CO133" s="1" t="n">
        <f aca="false">0.0006+2.2169</f>
        <v>2.2175</v>
      </c>
    </row>
    <row r="134" s="29" customFormat="true" ht="15.75" hidden="false" customHeight="false" outlineLevel="0" collapsed="false">
      <c r="A134" s="29" t="n">
        <v>44</v>
      </c>
      <c r="B134" s="38" t="s">
        <v>182</v>
      </c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 t="n">
        <v>446.0396</v>
      </c>
      <c r="AW134" s="34" t="n">
        <v>0</v>
      </c>
      <c r="AX134" s="34" t="n">
        <f aca="false">AW134/AV134*100</f>
        <v>0</v>
      </c>
      <c r="AY134" s="34"/>
      <c r="AZ134" s="34"/>
      <c r="BA134" s="34"/>
      <c r="BB134" s="34" t="n">
        <v>677.866</v>
      </c>
      <c r="BC134" s="34" t="n">
        <v>0</v>
      </c>
      <c r="BD134" s="34" t="n">
        <f aca="false">BC134/BB134*100</f>
        <v>0</v>
      </c>
      <c r="BE134" s="29" t="n">
        <v>677.6479</v>
      </c>
      <c r="BF134" s="34" t="n">
        <v>0</v>
      </c>
      <c r="BG134" s="34" t="n">
        <f aca="false">BF134/BE134*100</f>
        <v>0</v>
      </c>
      <c r="BH134" s="34" t="n">
        <v>500.5462</v>
      </c>
      <c r="BI134" s="34" t="n">
        <v>0.7413</v>
      </c>
      <c r="BJ134" s="34" t="n">
        <f aca="false">BI134/BH134*100</f>
        <v>0.148098217507195</v>
      </c>
      <c r="BK134" s="34" t="n">
        <v>874.8744</v>
      </c>
      <c r="BL134" s="34" t="n">
        <v>4.12</v>
      </c>
      <c r="BM134" s="34" t="n">
        <f aca="false">BL134/BK134*100</f>
        <v>0.470924740739928</v>
      </c>
      <c r="BN134" s="34" t="n">
        <v>872.8548</v>
      </c>
      <c r="BO134" s="34" t="n">
        <v>3.12</v>
      </c>
      <c r="BP134" s="34" t="n">
        <f aca="false">BO134/BN134*100</f>
        <v>0.357447767944909</v>
      </c>
      <c r="BQ134" s="34" t="n">
        <v>20.5606</v>
      </c>
      <c r="BR134" s="34" t="n">
        <v>14</v>
      </c>
      <c r="BS134" s="31" t="n">
        <v>13.9936</v>
      </c>
      <c r="BT134" s="31" t="n">
        <v>21.02</v>
      </c>
      <c r="BU134" s="31" t="n">
        <v>21.02</v>
      </c>
      <c r="BV134" s="34" t="n">
        <v>20.9957</v>
      </c>
      <c r="BW134" s="34" t="n">
        <v>24.94</v>
      </c>
      <c r="BX134" s="34" t="n">
        <v>24.94</v>
      </c>
      <c r="BY134" s="34" t="n">
        <v>17.6427</v>
      </c>
      <c r="BZ134" s="34" t="n">
        <v>38.27</v>
      </c>
      <c r="CA134" s="34" t="n">
        <v>52.87</v>
      </c>
      <c r="CB134" s="35" t="n">
        <v>52.87</v>
      </c>
      <c r="CC134" s="35" t="n">
        <v>36.0002</v>
      </c>
      <c r="CD134" s="35" t="n">
        <v>64</v>
      </c>
      <c r="CE134" s="34" t="n">
        <v>64</v>
      </c>
      <c r="CF134" s="34" t="n">
        <v>69.3001</v>
      </c>
      <c r="CG134" s="34" t="n">
        <v>70.58</v>
      </c>
      <c r="CH134" s="34" t="n">
        <v>70.58</v>
      </c>
      <c r="CI134" s="34" t="n">
        <v>66.5001</v>
      </c>
      <c r="CJ134" s="29" t="n">
        <v>85.2</v>
      </c>
      <c r="CK134" s="1" t="n">
        <v>85.0712</v>
      </c>
      <c r="CL134" s="35" t="n">
        <v>129.0507</v>
      </c>
      <c r="CM134" s="1" t="n">
        <v>133.2003</v>
      </c>
      <c r="CN134" s="1" t="n">
        <v>165.8</v>
      </c>
      <c r="CO134" s="1" t="n">
        <v>220.5508</v>
      </c>
    </row>
    <row r="135" s="29" customFormat="true" ht="15.75" hidden="false" customHeight="false" outlineLevel="0" collapsed="false">
      <c r="B135" s="38" t="s">
        <v>183</v>
      </c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 t="n">
        <v>17.7116</v>
      </c>
      <c r="AW135" s="34" t="n">
        <v>0</v>
      </c>
      <c r="AX135" s="34" t="n">
        <f aca="false">AW135/AV135*100</f>
        <v>0</v>
      </c>
      <c r="AY135" s="34"/>
      <c r="AZ135" s="34"/>
      <c r="BA135" s="34"/>
      <c r="BB135" s="34" t="n">
        <v>19.1504</v>
      </c>
      <c r="BC135" s="34" t="n">
        <v>2.5814</v>
      </c>
      <c r="BD135" s="34" t="n">
        <f aca="false">BC135/BB135*100</f>
        <v>13.4796140028407</v>
      </c>
      <c r="BE135" s="34" t="n">
        <v>19.1285</v>
      </c>
      <c r="BF135" s="34" t="n">
        <v>2.5814</v>
      </c>
      <c r="BG135" s="34" t="n">
        <f aca="false">BF135/BE135*100</f>
        <v>13.4950466581279</v>
      </c>
      <c r="BH135" s="34" t="n">
        <v>27.6351</v>
      </c>
      <c r="BI135" s="34" t="n">
        <v>3.7358</v>
      </c>
      <c r="BJ135" s="34" t="n">
        <f aca="false">BI135/BH135*100</f>
        <v>13.5183154756089</v>
      </c>
      <c r="BK135" s="34" t="n">
        <v>32.5948</v>
      </c>
      <c r="BL135" s="34" t="n">
        <v>3.7358</v>
      </c>
      <c r="BM135" s="34" t="n">
        <f aca="false">BL135/BK135*100</f>
        <v>11.4613373912403</v>
      </c>
      <c r="BN135" s="34" t="n">
        <v>30.9427</v>
      </c>
      <c r="BO135" s="34" t="n">
        <v>3.3847</v>
      </c>
      <c r="BP135" s="34" t="n">
        <f aca="false">BO135/BN135*100</f>
        <v>10.9386058747297</v>
      </c>
      <c r="BQ135" s="34" t="n">
        <v>3.4646</v>
      </c>
      <c r="BR135" s="34" t="n">
        <v>3.4646</v>
      </c>
      <c r="BS135" s="34" t="n">
        <v>3.4337</v>
      </c>
      <c r="BT135" s="34" t="n">
        <v>3.9676</v>
      </c>
      <c r="BU135" s="34" t="n">
        <v>2.669</v>
      </c>
      <c r="BV135" s="34" t="n">
        <v>0.0072</v>
      </c>
      <c r="BW135" s="34" t="n">
        <v>3.8555</v>
      </c>
      <c r="BX135" s="34" t="n">
        <v>3.1062</v>
      </c>
      <c r="BY135" s="34" t="n">
        <v>3.1062</v>
      </c>
      <c r="BZ135" s="34" t="n">
        <v>2.7816</v>
      </c>
      <c r="CA135" s="34" t="n">
        <v>2.7818</v>
      </c>
      <c r="CB135" s="35" t="n">
        <v>2.2479</v>
      </c>
      <c r="CC135" s="35" t="n">
        <v>2.8752</v>
      </c>
      <c r="CD135" s="35" t="n">
        <v>3.504</v>
      </c>
      <c r="CE135" s="34" t="n">
        <v>3.0859</v>
      </c>
      <c r="CF135" s="34" t="n">
        <v>2.906</v>
      </c>
      <c r="CG135" s="34" t="n">
        <v>4.2682</v>
      </c>
      <c r="CH135" s="34" t="n">
        <v>2.6421</v>
      </c>
      <c r="CI135" s="34" t="n">
        <v>3.5329</v>
      </c>
      <c r="CJ135" s="34" t="n">
        <v>3.5329</v>
      </c>
      <c r="CK135" s="35" t="n">
        <v>3.5329</v>
      </c>
      <c r="CL135" s="35" t="n">
        <v>4.0687</v>
      </c>
      <c r="CM135" s="1" t="n">
        <v>4.0687</v>
      </c>
      <c r="CN135" s="1" t="n">
        <v>1.7</v>
      </c>
      <c r="CO135" s="1" t="n">
        <v>0.5837</v>
      </c>
    </row>
    <row r="136" s="29" customFormat="true" ht="15.75" hidden="false" customHeight="false" outlineLevel="0" collapsed="false">
      <c r="A136" s="29" t="n">
        <v>45</v>
      </c>
      <c r="B136" s="39" t="s">
        <v>184</v>
      </c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 t="n">
        <v>0</v>
      </c>
      <c r="X136" s="34" t="n">
        <v>0</v>
      </c>
      <c r="Y136" s="34" t="n">
        <v>0</v>
      </c>
      <c r="Z136" s="34" t="n">
        <v>0</v>
      </c>
      <c r="AA136" s="34" t="n">
        <v>0.2602</v>
      </c>
      <c r="AB136" s="34" t="n">
        <v>0</v>
      </c>
      <c r="AC136" s="34" t="n">
        <v>0</v>
      </c>
      <c r="AD136" s="34" t="n">
        <v>0</v>
      </c>
      <c r="AE136" s="34" t="n">
        <v>0</v>
      </c>
      <c r="AF136" s="34" t="n">
        <v>0</v>
      </c>
      <c r="AG136" s="34" t="n">
        <v>0.0913</v>
      </c>
      <c r="AH136" s="34" t="n">
        <v>0</v>
      </c>
      <c r="AI136" s="34" t="n">
        <v>0</v>
      </c>
      <c r="AJ136" s="34" t="n">
        <v>0.0803</v>
      </c>
      <c r="AK136" s="34" t="n">
        <v>0</v>
      </c>
      <c r="AL136" s="34" t="n">
        <v>0</v>
      </c>
      <c r="AM136" s="34" t="n">
        <v>0.1009</v>
      </c>
      <c r="AN136" s="34" t="n">
        <v>0</v>
      </c>
      <c r="AO136" s="34" t="n">
        <v>0</v>
      </c>
      <c r="AP136" s="34" t="n">
        <v>0.1009</v>
      </c>
      <c r="AQ136" s="34" t="n">
        <v>0</v>
      </c>
      <c r="AR136" s="34" t="n">
        <f aca="false">AK136/AJ136*100</f>
        <v>0</v>
      </c>
      <c r="AS136" s="34" t="n">
        <v>0.0946</v>
      </c>
      <c r="AT136" s="34" t="n">
        <v>0</v>
      </c>
      <c r="AU136" s="34" t="n">
        <f aca="false">AT136/AS136*100</f>
        <v>0</v>
      </c>
      <c r="AV136" s="34" t="n">
        <v>0</v>
      </c>
      <c r="AW136" s="34" t="n">
        <v>0</v>
      </c>
      <c r="AX136" s="34" t="n">
        <v>0</v>
      </c>
      <c r="AY136" s="34" t="n">
        <v>0.0946</v>
      </c>
      <c r="AZ136" s="34" t="n">
        <v>0</v>
      </c>
      <c r="BA136" s="34" t="n">
        <f aca="false">AZ136/AY136*100</f>
        <v>0</v>
      </c>
      <c r="BB136" s="34" t="n">
        <v>0</v>
      </c>
      <c r="BC136" s="34" t="n">
        <v>0</v>
      </c>
      <c r="BD136" s="34" t="n">
        <v>0</v>
      </c>
      <c r="BE136" s="34" t="n">
        <v>0</v>
      </c>
      <c r="BF136" s="34" t="n">
        <v>0</v>
      </c>
      <c r="BG136" s="34" t="n">
        <v>0</v>
      </c>
      <c r="BH136" s="34" t="n">
        <v>0</v>
      </c>
      <c r="BI136" s="34" t="n">
        <v>0</v>
      </c>
      <c r="BJ136" s="34" t="n">
        <v>0</v>
      </c>
      <c r="BK136" s="34" t="n">
        <v>0</v>
      </c>
      <c r="BL136" s="34" t="n">
        <v>0</v>
      </c>
      <c r="BM136" s="34" t="n">
        <v>0</v>
      </c>
      <c r="BN136" s="34" t="n">
        <v>0</v>
      </c>
      <c r="BO136" s="34" t="n">
        <v>0</v>
      </c>
      <c r="BP136" s="34" t="n">
        <v>0</v>
      </c>
      <c r="BQ136" s="34" t="n">
        <v>0</v>
      </c>
      <c r="BR136" s="34" t="n">
        <v>0</v>
      </c>
      <c r="BS136" s="34"/>
      <c r="BT136" s="34"/>
      <c r="BU136" s="34"/>
      <c r="BV136" s="34"/>
      <c r="BW136" s="34"/>
      <c r="BX136" s="34"/>
      <c r="BY136" s="34"/>
      <c r="BZ136" s="34"/>
      <c r="CA136" s="34"/>
      <c r="CB136" s="35"/>
      <c r="CC136" s="35"/>
      <c r="CD136" s="35"/>
      <c r="CE136" s="34"/>
      <c r="CF136" s="34"/>
      <c r="CG136" s="34"/>
      <c r="CH136" s="34"/>
      <c r="CI136" s="34"/>
      <c r="CK136" s="1"/>
      <c r="CL136" s="1"/>
      <c r="CM136" s="1"/>
      <c r="CN136" s="1"/>
      <c r="CO136" s="1"/>
    </row>
    <row r="137" s="29" customFormat="true" ht="15.75" hidden="false" customHeight="false" outlineLevel="0" collapsed="false">
      <c r="B137" s="38" t="s">
        <v>185</v>
      </c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 t="n">
        <v>24.9959</v>
      </c>
      <c r="S137" s="34" t="n">
        <v>0</v>
      </c>
      <c r="T137" s="34" t="n">
        <f aca="false">S137/R137*100</f>
        <v>0</v>
      </c>
      <c r="U137" s="34" t="n">
        <v>30.7488</v>
      </c>
      <c r="V137" s="34" t="n">
        <v>0</v>
      </c>
      <c r="W137" s="34" t="n">
        <v>0</v>
      </c>
      <c r="X137" s="34" t="n">
        <v>48.9649</v>
      </c>
      <c r="Y137" s="34" t="n">
        <v>0.0001</v>
      </c>
      <c r="Z137" s="34" t="n">
        <v>0.00020422792653513</v>
      </c>
      <c r="AA137" s="34" t="n">
        <v>43.255</v>
      </c>
      <c r="AB137" s="34" t="n">
        <v>0</v>
      </c>
      <c r="AC137" s="34" t="n">
        <v>0</v>
      </c>
      <c r="AD137" s="34" t="n">
        <v>1.0618</v>
      </c>
      <c r="AE137" s="34" t="n">
        <v>0.0006</v>
      </c>
      <c r="AF137" s="34" t="n">
        <v>0.0565078169146732</v>
      </c>
      <c r="AG137" s="34" t="n">
        <v>43.5476</v>
      </c>
      <c r="AH137" s="34" t="n">
        <v>0</v>
      </c>
      <c r="AI137" s="34" t="n">
        <v>9.3600721045516</v>
      </c>
      <c r="AJ137" s="34" t="n">
        <f aca="false">20.2762+12.745</f>
        <v>33.0212</v>
      </c>
      <c r="AK137" s="34" t="n">
        <v>0</v>
      </c>
      <c r="AL137" s="34" t="n">
        <v>0</v>
      </c>
      <c r="AM137" s="34" t="n">
        <v>40.0816</v>
      </c>
      <c r="AN137" s="34" t="n">
        <v>0.0005</v>
      </c>
      <c r="AO137" s="34" t="n">
        <v>0.00124745519140952</v>
      </c>
      <c r="AP137" s="34" t="n">
        <v>17.752</v>
      </c>
      <c r="AQ137" s="34" t="n">
        <v>1.6616</v>
      </c>
      <c r="AR137" s="34" t="n">
        <f aca="false">AK137/AJ137*100</f>
        <v>0</v>
      </c>
      <c r="AS137" s="34" t="n">
        <v>17.2593</v>
      </c>
      <c r="AT137" s="34" t="n">
        <v>1.6611</v>
      </c>
      <c r="AU137" s="34" t="n">
        <f aca="false">AT137/AS137*100</f>
        <v>9.62437642314578</v>
      </c>
      <c r="AV137" s="34" t="n">
        <v>14.2245</v>
      </c>
      <c r="AW137" s="34" t="n">
        <v>1.6577</v>
      </c>
      <c r="AX137" s="34" t="n">
        <f aca="false">AW137/AV137*100</f>
        <v>11.6538366902176</v>
      </c>
      <c r="AY137" s="34" t="n">
        <v>13.0007</v>
      </c>
      <c r="AZ137" s="34" t="n">
        <v>0</v>
      </c>
      <c r="BA137" s="34" t="n">
        <f aca="false">AZ137/AY137*100</f>
        <v>0</v>
      </c>
      <c r="BB137" s="34" t="n">
        <v>10.0006</v>
      </c>
      <c r="BC137" s="34" t="n">
        <v>0</v>
      </c>
      <c r="BD137" s="34" t="n">
        <f aca="false">BC137/BB137*100</f>
        <v>0</v>
      </c>
      <c r="BE137" s="34" t="n">
        <v>8.8948</v>
      </c>
      <c r="BF137" s="34" t="n">
        <v>0</v>
      </c>
      <c r="BG137" s="34" t="n">
        <f aca="false">BF137/BE137*100</f>
        <v>0</v>
      </c>
      <c r="BH137" s="34" t="n">
        <v>36.7504</v>
      </c>
      <c r="BI137" s="34" t="n">
        <v>0</v>
      </c>
      <c r="BJ137" s="34" t="n">
        <f aca="false">BI137/BH137*100</f>
        <v>0</v>
      </c>
      <c r="BK137" s="34" t="n">
        <v>99.6439</v>
      </c>
      <c r="BL137" s="34" t="n">
        <v>0</v>
      </c>
      <c r="BM137" s="34" t="n">
        <f aca="false">BL137/BK137*100</f>
        <v>0</v>
      </c>
      <c r="BN137" s="34" t="n">
        <v>78.9249</v>
      </c>
      <c r="BO137" s="34" t="n">
        <v>0</v>
      </c>
      <c r="BP137" s="34" t="n">
        <f aca="false">BO137/BN137*100</f>
        <v>0</v>
      </c>
      <c r="BQ137" s="34" t="n">
        <v>0</v>
      </c>
      <c r="BR137" s="34" t="n">
        <v>0</v>
      </c>
      <c r="BS137" s="61" t="n">
        <v>0</v>
      </c>
      <c r="BT137" s="61" t="n">
        <v>0</v>
      </c>
      <c r="BU137" s="61" t="n">
        <v>0</v>
      </c>
      <c r="BV137" s="34" t="n">
        <v>0</v>
      </c>
      <c r="BW137" s="76" t="n">
        <v>0</v>
      </c>
      <c r="BX137" s="34" t="n">
        <v>0</v>
      </c>
      <c r="BY137" s="34" t="n">
        <v>0</v>
      </c>
      <c r="BZ137" s="34" t="n">
        <v>0</v>
      </c>
      <c r="CA137" s="34" t="n">
        <v>0</v>
      </c>
      <c r="CB137" s="35" t="n">
        <v>0</v>
      </c>
      <c r="CC137" s="35" t="n">
        <v>0.39</v>
      </c>
      <c r="CD137" s="35" t="n">
        <v>0.39</v>
      </c>
      <c r="CE137" s="34" t="n">
        <v>0</v>
      </c>
      <c r="CF137" s="34" t="n">
        <v>0.39</v>
      </c>
      <c r="CG137" s="34" t="n">
        <v>0.3</v>
      </c>
      <c r="CH137" s="34" t="n">
        <v>0</v>
      </c>
      <c r="CI137" s="34" t="n">
        <v>0.5</v>
      </c>
      <c r="CJ137" s="29" t="n">
        <v>0.0001</v>
      </c>
      <c r="CK137" s="1" t="n">
        <v>0</v>
      </c>
      <c r="CL137" s="1" t="n">
        <v>12</v>
      </c>
      <c r="CM137" s="1" t="n">
        <v>12</v>
      </c>
      <c r="CN137" s="1" t="n">
        <v>6</v>
      </c>
      <c r="CO137" s="1" t="n">
        <v>4.5001</v>
      </c>
    </row>
    <row r="138" s="29" customFormat="true" ht="15.75" hidden="false" customHeight="false" outlineLevel="0" collapsed="false">
      <c r="A138" s="29" t="n">
        <v>46</v>
      </c>
      <c r="B138" s="38" t="s">
        <v>186</v>
      </c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 t="n">
        <v>0</v>
      </c>
      <c r="S138" s="34" t="n">
        <v>0</v>
      </c>
      <c r="T138" s="34" t="n">
        <v>0</v>
      </c>
      <c r="U138" s="34" t="n">
        <v>97.716</v>
      </c>
      <c r="V138" s="34" t="n">
        <v>0</v>
      </c>
      <c r="W138" s="34" t="n">
        <v>0</v>
      </c>
      <c r="X138" s="34" t="n">
        <v>101.0001</v>
      </c>
      <c r="Y138" s="34" t="n">
        <v>1.8585</v>
      </c>
      <c r="Z138" s="34" t="n">
        <v>1.84009718802259</v>
      </c>
      <c r="AA138" s="34" t="n">
        <v>97.5023</v>
      </c>
      <c r="AB138" s="34" t="n">
        <v>1.8585</v>
      </c>
      <c r="AC138" s="34" t="n">
        <v>1.90610888153408</v>
      </c>
      <c r="AD138" s="34" t="n">
        <v>110.0002</v>
      </c>
      <c r="AE138" s="34" t="n">
        <v>13.816</v>
      </c>
      <c r="AF138" s="34" t="n">
        <v>12.5599771636779</v>
      </c>
      <c r="AG138" s="34" t="n">
        <v>99.0834</v>
      </c>
      <c r="AH138" s="34" t="n">
        <v>13.816</v>
      </c>
      <c r="AI138" s="34" t="n">
        <v>10.4429248352798</v>
      </c>
      <c r="AJ138" s="34" t="n">
        <v>94.0848</v>
      </c>
      <c r="AK138" s="34" t="n">
        <v>13.816</v>
      </c>
      <c r="AL138" s="34" t="n">
        <v>13.9438089528619</v>
      </c>
      <c r="AM138" s="34" t="n">
        <v>127.0002</v>
      </c>
      <c r="AN138" s="34" t="n">
        <v>13.816</v>
      </c>
      <c r="AO138" s="34" t="n">
        <v>10.878723025633</v>
      </c>
      <c r="AP138" s="34" t="n">
        <v>132.3001</v>
      </c>
      <c r="AQ138" s="34" t="n">
        <v>13.816</v>
      </c>
      <c r="AR138" s="34" t="n">
        <f aca="false">AK138/AJ138*100</f>
        <v>14.684624934102</v>
      </c>
      <c r="AS138" s="34" t="n">
        <v>120.0066</v>
      </c>
      <c r="AT138" s="34" t="n">
        <v>13.51</v>
      </c>
      <c r="AU138" s="34" t="n">
        <f aca="false">AT138/AS138*100</f>
        <v>11.2577141590546</v>
      </c>
      <c r="AV138" s="34" t="n">
        <v>103.8042</v>
      </c>
      <c r="AW138" s="34" t="n">
        <v>13.816</v>
      </c>
      <c r="AX138" s="34" t="n">
        <f aca="false">AW138/AV138*100</f>
        <v>13.3096734043517</v>
      </c>
      <c r="AY138" s="34" t="n">
        <v>106.5868</v>
      </c>
      <c r="AZ138" s="34" t="n">
        <v>16.2266</v>
      </c>
      <c r="BA138" s="34" t="n">
        <f aca="false">AZ138/AY138*100</f>
        <v>15.2238363474652</v>
      </c>
      <c r="BB138" s="34" t="n">
        <v>114.6438</v>
      </c>
      <c r="BC138" s="34" t="n">
        <v>16.2266</v>
      </c>
      <c r="BD138" s="34" t="n">
        <f aca="false">BC138/BB138*100</f>
        <v>14.1539272075769</v>
      </c>
      <c r="BE138" s="34" t="n">
        <v>102.788</v>
      </c>
      <c r="BF138" s="34" t="n">
        <v>16.2266</v>
      </c>
      <c r="BG138" s="34" t="n">
        <f aca="false">BF138/BE138*100</f>
        <v>15.786473129159</v>
      </c>
      <c r="BH138" s="34" t="n">
        <v>156.8313</v>
      </c>
      <c r="BI138" s="34" t="n">
        <v>24.2112</v>
      </c>
      <c r="BJ138" s="34" t="n">
        <f aca="false">BI138/BH138*100</f>
        <v>15.4377346868897</v>
      </c>
      <c r="BK138" s="34" t="n">
        <v>100.0001</v>
      </c>
      <c r="BL138" s="34" t="n">
        <v>17.4613</v>
      </c>
      <c r="BM138" s="34" t="n">
        <f aca="false">BL138/BK138*100</f>
        <v>17.4612825387175</v>
      </c>
      <c r="BN138" s="34" t="n">
        <v>96.7954</v>
      </c>
      <c r="BO138" s="34" t="n">
        <v>17.4612</v>
      </c>
      <c r="BP138" s="34" t="n">
        <f aca="false">BO138/BN138*100</f>
        <v>18.0392869909107</v>
      </c>
      <c r="BQ138" s="34" t="n">
        <v>27.6858</v>
      </c>
      <c r="BR138" s="34" t="n">
        <v>27.6858</v>
      </c>
      <c r="BS138" s="34" t="n">
        <v>26.1788</v>
      </c>
      <c r="BT138" s="34" t="n">
        <v>30.4544</v>
      </c>
      <c r="BU138" s="34" t="n">
        <v>27.4544</v>
      </c>
      <c r="BV138" s="34" t="n">
        <v>25.3702</v>
      </c>
      <c r="BW138" s="34" t="n">
        <v>26.4544</v>
      </c>
      <c r="BX138" s="34" t="n">
        <v>21.4563</v>
      </c>
      <c r="BY138" s="34" t="n">
        <v>19.7018</v>
      </c>
      <c r="BZ138" s="34" t="n">
        <v>25.5281</v>
      </c>
      <c r="CA138" s="34" t="n">
        <v>24</v>
      </c>
      <c r="CB138" s="35" t="n">
        <v>19.0344</v>
      </c>
      <c r="CC138" s="35" t="n">
        <v>26</v>
      </c>
      <c r="CD138" s="35" t="n">
        <v>21.5</v>
      </c>
      <c r="CE138" s="34" t="n">
        <v>18</v>
      </c>
      <c r="CF138" s="34" t="n">
        <v>24.5</v>
      </c>
      <c r="CG138" s="34" t="n">
        <v>22.2474</v>
      </c>
      <c r="CH138" s="34" t="n">
        <v>19.7269</v>
      </c>
      <c r="CI138" s="34" t="n">
        <v>9.7812</v>
      </c>
      <c r="CJ138" s="29" t="n">
        <v>6.7812</v>
      </c>
      <c r="CK138" s="1" t="n">
        <v>5.7812</v>
      </c>
      <c r="CL138" s="1" t="n">
        <v>12.0001</v>
      </c>
      <c r="CM138" s="1" t="n">
        <v>7.5001</v>
      </c>
      <c r="CN138" s="1" t="n">
        <v>2.5001</v>
      </c>
      <c r="CO138" s="1" t="n">
        <v>9.5001</v>
      </c>
    </row>
    <row r="139" s="29" customFormat="true" ht="15.75" hidden="false" customHeight="false" outlineLevel="0" collapsed="false">
      <c r="A139" s="29" t="n">
        <v>47</v>
      </c>
      <c r="B139" s="38" t="s">
        <v>187</v>
      </c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 t="n">
        <v>0.0185</v>
      </c>
      <c r="S139" s="34" t="n">
        <v>0</v>
      </c>
      <c r="T139" s="34" t="n">
        <f aca="false">S139/R139*100</f>
        <v>0</v>
      </c>
      <c r="U139" s="34" t="n">
        <v>0.0084</v>
      </c>
      <c r="V139" s="34" t="n">
        <v>0</v>
      </c>
      <c r="W139" s="34" t="n">
        <v>0</v>
      </c>
      <c r="X139" s="34" t="n">
        <v>0.0154</v>
      </c>
      <c r="Y139" s="34" t="n">
        <v>0</v>
      </c>
      <c r="Z139" s="34" t="n">
        <v>0</v>
      </c>
      <c r="AA139" s="34" t="n">
        <v>0.0084</v>
      </c>
      <c r="AB139" s="34" t="n">
        <v>0</v>
      </c>
      <c r="AC139" s="34" t="n">
        <v>0</v>
      </c>
      <c r="AD139" s="34" t="n">
        <v>2.1703</v>
      </c>
      <c r="AE139" s="34" t="n">
        <v>0.0003</v>
      </c>
      <c r="AF139" s="34" t="n">
        <v>0.0138229737824264</v>
      </c>
      <c r="AG139" s="34" t="n">
        <v>0.165</v>
      </c>
      <c r="AH139" s="34" t="n">
        <v>0</v>
      </c>
      <c r="AI139" s="34" t="n">
        <v>0</v>
      </c>
      <c r="AJ139" s="34" t="n">
        <v>0.1477</v>
      </c>
      <c r="AK139" s="34" t="n">
        <v>0</v>
      </c>
      <c r="AL139" s="34" t="n">
        <v>0</v>
      </c>
      <c r="AM139" s="34" t="n">
        <v>2.02</v>
      </c>
      <c r="AN139" s="34" t="n">
        <v>0</v>
      </c>
      <c r="AO139" s="34" t="n">
        <v>0</v>
      </c>
      <c r="AP139" s="34" t="n">
        <v>2.5444</v>
      </c>
      <c r="AQ139" s="34" t="n">
        <v>0</v>
      </c>
      <c r="AR139" s="34" t="n">
        <f aca="false">AK139/AJ139*100</f>
        <v>0</v>
      </c>
      <c r="AS139" s="34" t="n">
        <v>2.5443</v>
      </c>
      <c r="AT139" s="34" t="n">
        <v>0</v>
      </c>
      <c r="AU139" s="34" t="n">
        <f aca="false">AT139/AS139*100</f>
        <v>0</v>
      </c>
      <c r="AV139" s="34" t="n">
        <v>446.0396</v>
      </c>
      <c r="AW139" s="34" t="n">
        <v>0</v>
      </c>
      <c r="AX139" s="34" t="n">
        <f aca="false">AW139/AV139*100</f>
        <v>0</v>
      </c>
      <c r="AY139" s="34" t="n">
        <v>5.9938</v>
      </c>
      <c r="AZ139" s="34" t="n">
        <v>0</v>
      </c>
      <c r="BA139" s="34" t="n">
        <f aca="false">AZ139/AY139*100</f>
        <v>0</v>
      </c>
      <c r="BB139" s="34" t="n">
        <v>677.866</v>
      </c>
      <c r="BC139" s="34" t="n">
        <v>0</v>
      </c>
      <c r="BD139" s="34" t="n">
        <f aca="false">BC139/BB139*100</f>
        <v>0</v>
      </c>
      <c r="BE139" s="34" t="n">
        <v>5.1436</v>
      </c>
      <c r="BF139" s="34" t="n">
        <v>0</v>
      </c>
      <c r="BG139" s="34" t="n">
        <f aca="false">BF139/BE139*100</f>
        <v>0</v>
      </c>
      <c r="BH139" s="34" t="n">
        <v>500.5462</v>
      </c>
      <c r="BI139" s="34" t="n">
        <v>0.7413</v>
      </c>
      <c r="BJ139" s="34" t="n">
        <f aca="false">BI139/BH139*100</f>
        <v>0.148098217507195</v>
      </c>
      <c r="BK139" s="34" t="n">
        <v>7.19</v>
      </c>
      <c r="BL139" s="34" t="n">
        <v>0</v>
      </c>
      <c r="BM139" s="34" t="n">
        <f aca="false">BL139/BK139*100</f>
        <v>0</v>
      </c>
      <c r="BN139" s="34" t="n">
        <v>1.9799</v>
      </c>
      <c r="BO139" s="34" t="n">
        <v>0</v>
      </c>
      <c r="BP139" s="34" t="n">
        <f aca="false">BO139/BN139*100</f>
        <v>0</v>
      </c>
      <c r="BQ139" s="34" t="n">
        <v>0</v>
      </c>
      <c r="BR139" s="34" t="n">
        <v>0</v>
      </c>
      <c r="BS139" s="31" t="n">
        <v>0</v>
      </c>
      <c r="BT139" s="31" t="n">
        <v>0</v>
      </c>
      <c r="BU139" s="31" t="n">
        <v>0</v>
      </c>
      <c r="BV139" s="34" t="n">
        <v>0</v>
      </c>
      <c r="BW139" s="34" t="n">
        <v>0</v>
      </c>
      <c r="BX139" s="34" t="n">
        <v>0</v>
      </c>
      <c r="BY139" s="34" t="n">
        <v>0</v>
      </c>
      <c r="BZ139" s="34" t="n">
        <v>0</v>
      </c>
      <c r="CA139" s="34" t="n">
        <v>0</v>
      </c>
      <c r="CB139" s="35" t="n">
        <v>0</v>
      </c>
      <c r="CC139" s="35" t="n">
        <v>0.13</v>
      </c>
      <c r="CD139" s="35" t="n">
        <v>0.13</v>
      </c>
      <c r="CE139" s="34" t="n">
        <v>0.0716</v>
      </c>
      <c r="CF139" s="34" t="n">
        <v>0.13</v>
      </c>
      <c r="CG139" s="34" t="n">
        <v>0.13</v>
      </c>
      <c r="CH139" s="34" t="n">
        <v>0.1291</v>
      </c>
      <c r="CI139" s="34" t="n">
        <v>0.13</v>
      </c>
      <c r="CJ139" s="29" t="n">
        <v>0.13</v>
      </c>
      <c r="CK139" s="1" t="n">
        <v>0.1257</v>
      </c>
      <c r="CL139" s="1" t="n">
        <v>0.13</v>
      </c>
      <c r="CM139" s="1" t="n">
        <v>0.13</v>
      </c>
      <c r="CN139" s="1" t="n">
        <v>0.13</v>
      </c>
      <c r="CO139" s="1" t="n">
        <v>0.13</v>
      </c>
    </row>
    <row r="140" s="29" customFormat="true" ht="15.75" hidden="false" customHeight="false" outlineLevel="0" collapsed="false">
      <c r="A140" s="29" t="n">
        <v>48</v>
      </c>
      <c r="B140" s="38" t="s">
        <v>188</v>
      </c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 t="n">
        <v>77.9642</v>
      </c>
      <c r="S140" s="34" t="n">
        <v>0</v>
      </c>
      <c r="T140" s="34" t="n">
        <f aca="false">S140/R140*100</f>
        <v>0</v>
      </c>
      <c r="U140" s="34" t="n">
        <v>98.1789</v>
      </c>
      <c r="V140" s="34" t="n">
        <v>0.4032</v>
      </c>
      <c r="W140" s="34" t="n">
        <v>0.410678872955391</v>
      </c>
      <c r="X140" s="34" t="n">
        <v>233.6214</v>
      </c>
      <c r="Y140" s="34" t="n">
        <v>4.3456</v>
      </c>
      <c r="Z140" s="34" t="n">
        <v>1.86010356927918</v>
      </c>
      <c r="AA140" s="34" t="n">
        <v>162.1198</v>
      </c>
      <c r="AB140" s="34" t="n">
        <v>0.9536</v>
      </c>
      <c r="AC140" s="34" t="n">
        <v>0.588206992606702</v>
      </c>
      <c r="AD140" s="34" t="n">
        <v>405.617</v>
      </c>
      <c r="AE140" s="34" t="n">
        <v>16.5456</v>
      </c>
      <c r="AF140" s="34" t="n">
        <v>4.07911897183797</v>
      </c>
      <c r="AG140" s="34" t="n">
        <v>297.7324</v>
      </c>
      <c r="AH140" s="34" t="n">
        <v>10.9043</v>
      </c>
      <c r="AI140" s="34" t="n">
        <v>5.15346375223573</v>
      </c>
      <c r="AJ140" s="34" t="n">
        <f aca="false">255.0441+5.9505</f>
        <v>260.9946</v>
      </c>
      <c r="AK140" s="34" t="n">
        <f aca="false">2.6563+1.215</f>
        <v>3.8713</v>
      </c>
      <c r="AL140" s="34" t="n">
        <v>3.6624499046795</v>
      </c>
      <c r="AM140" s="34" t="n">
        <v>453.7626</v>
      </c>
      <c r="AN140" s="34" t="n">
        <v>27.6456</v>
      </c>
      <c r="AO140" s="34" t="n">
        <v>6.09252503401558</v>
      </c>
      <c r="AP140" s="34" t="n">
        <v>623.5088</v>
      </c>
      <c r="AQ140" s="34" t="n">
        <v>32.1323</v>
      </c>
      <c r="AR140" s="34" t="n">
        <f aca="false">AK140/AJ140*100</f>
        <v>1.48328739368554</v>
      </c>
      <c r="AS140" s="34" t="n">
        <v>545.3206</v>
      </c>
      <c r="AT140" s="34" t="n">
        <v>24.7985</v>
      </c>
      <c r="AU140" s="34" t="n">
        <f aca="false">AT140/AS140*100</f>
        <v>4.54750838314195</v>
      </c>
      <c r="AV140" s="34" t="n">
        <v>418.8702</v>
      </c>
      <c r="AW140" s="34" t="n">
        <v>21.4813</v>
      </c>
      <c r="AX140" s="34" t="n">
        <f aca="false">AW140/AV140*100</f>
        <v>5.128390608833</v>
      </c>
      <c r="AY140" s="34" t="n">
        <v>515.96</v>
      </c>
      <c r="AZ140" s="34" t="n">
        <v>46.4186</v>
      </c>
      <c r="BA140" s="34" t="n">
        <f aca="false">AZ140/AY140*100</f>
        <v>8.99655012016435</v>
      </c>
      <c r="BB140" s="34" t="n">
        <v>395.056</v>
      </c>
      <c r="BC140" s="34" t="n">
        <v>27.9807</v>
      </c>
      <c r="BD140" s="34" t="n">
        <f aca="false">BC140/BB140*100</f>
        <v>7.08271738690211</v>
      </c>
      <c r="BE140" s="34" t="n">
        <v>336.9893</v>
      </c>
      <c r="BF140" s="34" t="n">
        <v>17.8125</v>
      </c>
      <c r="BG140" s="34" t="n">
        <f aca="false">BF140/BE140*100</f>
        <v>5.28577613591886</v>
      </c>
      <c r="BH140" s="34" t="n">
        <v>622.5974</v>
      </c>
      <c r="BI140" s="34" t="n">
        <v>64.0541</v>
      </c>
      <c r="BJ140" s="34" t="n">
        <f aca="false">BI140/BH140*100</f>
        <v>10.288205508086</v>
      </c>
      <c r="BK140" s="34" t="n">
        <v>412.6531</v>
      </c>
      <c r="BL140" s="34" t="n">
        <v>36.9015</v>
      </c>
      <c r="BM140" s="34" t="n">
        <f aca="false">BL140/BK140*100</f>
        <v>8.94249915970582</v>
      </c>
      <c r="BN140" s="34" t="n">
        <v>321.5112</v>
      </c>
      <c r="BO140" s="34" t="n">
        <v>21.6561</v>
      </c>
      <c r="BP140" s="34" t="n">
        <f aca="false">BO140/BN140*100</f>
        <v>6.73572180378164</v>
      </c>
      <c r="BQ140" s="34" t="n">
        <v>53.797</v>
      </c>
      <c r="BR140" s="34" t="n">
        <f aca="false">19.097+4.2454</f>
        <v>23.3424</v>
      </c>
      <c r="BS140" s="34" t="n">
        <f aca="false">14.0135+1.1969</f>
        <v>15.2104</v>
      </c>
      <c r="BT140" s="34" t="n">
        <f aca="false">45.5703+10.3458</f>
        <v>55.9161</v>
      </c>
      <c r="BU140" s="34" t="n">
        <f aca="false">18.6947+7.8258</f>
        <v>26.5205</v>
      </c>
      <c r="BV140" s="34" t="n">
        <f aca="false">16.3245+6.5803</f>
        <v>22.9048</v>
      </c>
      <c r="BW140" s="34" t="n">
        <f aca="false">34.7902+15.9292</f>
        <v>50.7194</v>
      </c>
      <c r="BX140" s="34" t="n">
        <f aca="false">24.2202+6.1947</f>
        <v>30.4149</v>
      </c>
      <c r="BY140" s="34" t="n">
        <f aca="false">22.2641+3.7347</f>
        <v>25.9988</v>
      </c>
      <c r="BZ140" s="34" t="n">
        <v>31.5683</v>
      </c>
      <c r="CA140" s="34" t="n">
        <f aca="false">15.637+12.7434</f>
        <v>28.3804</v>
      </c>
      <c r="CB140" s="35" t="n">
        <f aca="false">13.3093+12.5661</f>
        <v>25.8754</v>
      </c>
      <c r="CC140" s="35" t="n">
        <f aca="false">37.6287+10.6195</f>
        <v>48.2482</v>
      </c>
      <c r="CD140" s="35" t="n">
        <f aca="false">23.1019+10.6195</f>
        <v>33.7214</v>
      </c>
      <c r="CE140" s="34" t="n">
        <f aca="false">14.2854+0.4998</f>
        <v>14.7852</v>
      </c>
      <c r="CF140" s="34" t="n">
        <f aca="false">40.3613+15</f>
        <v>55.3613</v>
      </c>
      <c r="CG140" s="34" t="n">
        <f aca="false">31.9034+9.5001+0.0001</f>
        <v>41.4036</v>
      </c>
      <c r="CH140" s="34" t="n">
        <f aca="false">27.8013+4.3993</f>
        <v>32.2006</v>
      </c>
      <c r="CI140" s="34" t="n">
        <f aca="false">80.5093+19.7501</f>
        <v>100.2594</v>
      </c>
      <c r="CJ140" s="29" t="n">
        <f aca="false">37.063+9.0001</f>
        <v>46.0631</v>
      </c>
      <c r="CK140" s="1" t="n">
        <f aca="false">0.4884+16.6762+4.8298</f>
        <v>21.9944</v>
      </c>
      <c r="CL140" s="1" t="n">
        <f aca="false">74.6004+19.7501</f>
        <v>94.3505</v>
      </c>
      <c r="CM140" s="1" t="n">
        <f aca="false">2.4501+85.9904</f>
        <v>88.4405</v>
      </c>
      <c r="CN140" s="1" t="n">
        <f aca="false">1.2501+29.8755+17.5401</f>
        <v>48.6657</v>
      </c>
      <c r="CO140" s="1" t="n">
        <f aca="false">4.8345+79.0318+18.0001</f>
        <v>101.8664</v>
      </c>
    </row>
    <row r="141" s="29" customFormat="true" ht="15.75" hidden="false" customHeight="false" outlineLevel="0" collapsed="false">
      <c r="B141" s="38" t="s">
        <v>189</v>
      </c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 t="n">
        <f aca="false">AQ141/AP141*100</f>
        <v>10.6666666666667</v>
      </c>
      <c r="AJ141" s="34" t="n">
        <v>1.4719</v>
      </c>
      <c r="AK141" s="34" t="n">
        <v>0</v>
      </c>
      <c r="AL141" s="34"/>
      <c r="AM141" s="34" t="n">
        <v>1.5</v>
      </c>
      <c r="AN141" s="34" t="n">
        <v>0.16</v>
      </c>
      <c r="AO141" s="34" t="n">
        <v>10.6666666666667</v>
      </c>
      <c r="AP141" s="34" t="n">
        <v>1.5</v>
      </c>
      <c r="AQ141" s="34" t="n">
        <v>0.16</v>
      </c>
      <c r="AR141" s="34" t="n">
        <f aca="false">AK141/AJ141*100</f>
        <v>0</v>
      </c>
      <c r="AS141" s="34" t="n">
        <v>1.5</v>
      </c>
      <c r="AT141" s="34" t="n">
        <v>0.16</v>
      </c>
      <c r="AU141" s="34" t="n">
        <f aca="false">AT141/AS141*100</f>
        <v>10.6666666666667</v>
      </c>
      <c r="AV141" s="34" t="n">
        <v>1.2865</v>
      </c>
      <c r="AW141" s="34" t="n">
        <v>0</v>
      </c>
      <c r="AX141" s="34" t="n">
        <f aca="false">AW141/AV141*100</f>
        <v>0</v>
      </c>
      <c r="AY141" s="34" t="n">
        <v>1.46</v>
      </c>
      <c r="AZ141" s="34" t="n">
        <v>0</v>
      </c>
      <c r="BA141" s="34" t="n">
        <f aca="false">AZ141/AY141*100</f>
        <v>0</v>
      </c>
      <c r="BB141" s="34" t="n">
        <v>1.23</v>
      </c>
      <c r="BC141" s="34" t="n">
        <v>0</v>
      </c>
      <c r="BD141" s="34" t="n">
        <f aca="false">BC141/BB141*100</f>
        <v>0</v>
      </c>
      <c r="BE141" s="34" t="n">
        <v>1.2076</v>
      </c>
      <c r="BF141" s="34" t="n">
        <v>0</v>
      </c>
      <c r="BG141" s="34" t="n">
        <f aca="false">BF141/BE141*100</f>
        <v>0</v>
      </c>
      <c r="BH141" s="34" t="n">
        <v>0.415</v>
      </c>
      <c r="BI141" s="34" t="n">
        <v>0.065</v>
      </c>
      <c r="BJ141" s="34" t="n">
        <f aca="false">BI141/BH141*100</f>
        <v>15.6626506024096</v>
      </c>
      <c r="BK141" s="34" t="n">
        <v>0.35</v>
      </c>
      <c r="BL141" s="34" t="n">
        <v>0</v>
      </c>
      <c r="BM141" s="34" t="n">
        <f aca="false">BL141/BK141*100</f>
        <v>0</v>
      </c>
      <c r="BN141" s="34" t="n">
        <v>0.0888</v>
      </c>
      <c r="BO141" s="34" t="n">
        <v>0</v>
      </c>
      <c r="BP141" s="34" t="n">
        <f aca="false">BO141/BN141*100</f>
        <v>0</v>
      </c>
      <c r="BQ141" s="34" t="n">
        <v>0</v>
      </c>
      <c r="BR141" s="34" t="n">
        <v>0</v>
      </c>
      <c r="BS141" s="34" t="n">
        <v>0</v>
      </c>
      <c r="BT141" s="34" t="n">
        <v>0</v>
      </c>
      <c r="BU141" s="34" t="n">
        <v>0</v>
      </c>
      <c r="BV141" s="34" t="n">
        <v>0</v>
      </c>
      <c r="BW141" s="34" t="n">
        <v>0</v>
      </c>
      <c r="BX141" s="34" t="n">
        <v>0</v>
      </c>
      <c r="BY141" s="34" t="n">
        <v>0</v>
      </c>
      <c r="BZ141" s="34" t="n">
        <v>0</v>
      </c>
      <c r="CA141" s="34" t="n">
        <v>0</v>
      </c>
      <c r="CB141" s="35" t="n">
        <v>0</v>
      </c>
      <c r="CC141" s="35" t="n">
        <v>0</v>
      </c>
      <c r="CD141" s="35" t="n">
        <v>0</v>
      </c>
      <c r="CE141" s="34" t="n">
        <v>0</v>
      </c>
      <c r="CF141" s="34" t="n">
        <v>0</v>
      </c>
      <c r="CG141" s="34" t="n">
        <v>0</v>
      </c>
      <c r="CH141" s="34" t="n">
        <v>0</v>
      </c>
      <c r="CI141" s="34" t="n">
        <v>0</v>
      </c>
      <c r="CJ141" s="34" t="n">
        <v>0</v>
      </c>
      <c r="CK141" s="35" t="n">
        <v>0</v>
      </c>
      <c r="CL141" s="35" t="n">
        <v>0</v>
      </c>
      <c r="CM141" s="1" t="n">
        <v>0</v>
      </c>
      <c r="CN141" s="1" t="n">
        <v>0</v>
      </c>
      <c r="CO141" s="1" t="n">
        <v>0</v>
      </c>
    </row>
    <row r="142" s="52" customFormat="true" ht="15.75" hidden="false" customHeight="false" outlineLevel="0" collapsed="false">
      <c r="B142" s="80" t="s">
        <v>190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 t="n">
        <f aca="false">SUM(R132:R140)</f>
        <v>143.3823</v>
      </c>
      <c r="S142" s="53" t="n">
        <f aca="false">SUM(S132:S140)</f>
        <v>0</v>
      </c>
      <c r="T142" s="53" t="n">
        <f aca="false">S142/R142*100</f>
        <v>0</v>
      </c>
      <c r="U142" s="53" t="n">
        <v>260.0156</v>
      </c>
      <c r="V142" s="53" t="n">
        <v>3.5996</v>
      </c>
      <c r="W142" s="53" t="n">
        <v>1.38437847575299</v>
      </c>
      <c r="X142" s="53" t="n">
        <v>448.9462</v>
      </c>
      <c r="Y142" s="53" t="n">
        <v>10.2734</v>
      </c>
      <c r="Z142" s="53" t="n">
        <v>2.28833655346676</v>
      </c>
      <c r="AA142" s="53" t="n">
        <v>348.3138</v>
      </c>
      <c r="AB142" s="53" t="n">
        <v>6.7741</v>
      </c>
      <c r="AC142" s="53" t="n">
        <v>1.94482676253424</v>
      </c>
      <c r="AD142" s="53" t="n">
        <v>621.9316</v>
      </c>
      <c r="AE142" s="53" t="n">
        <v>41.0251</v>
      </c>
      <c r="AF142" s="53" t="n">
        <v>6.59640063312429</v>
      </c>
      <c r="AG142" s="53" t="n">
        <v>470.265</v>
      </c>
      <c r="AH142" s="53" t="n">
        <v>27.2974</v>
      </c>
      <c r="AI142" s="53" t="n">
        <f aca="false">AQ142/AP142*100</f>
        <v>5.93759397110178</v>
      </c>
      <c r="AJ142" s="53" t="n">
        <f aca="false">SUM(AJ132:AJ141)</f>
        <v>414.0781</v>
      </c>
      <c r="AK142" s="53" t="n">
        <f aca="false">SUM(AK132:AK141)</f>
        <v>23.6022</v>
      </c>
      <c r="AL142" s="53" t="n">
        <v>5.80468459272963</v>
      </c>
      <c r="AM142" s="53" t="n">
        <v>828.5163</v>
      </c>
      <c r="AN142" s="53" t="n">
        <v>61.9764</v>
      </c>
      <c r="AO142" s="53" t="n">
        <v>7.48040804990801</v>
      </c>
      <c r="AP142" s="53" t="n">
        <f aca="false">SUM(AP132:AP141)</f>
        <v>851.6581</v>
      </c>
      <c r="AQ142" s="53" t="n">
        <f aca="false">SUM(AQ132:AQ141)</f>
        <v>50.568</v>
      </c>
      <c r="AR142" s="53" t="n">
        <f aca="false">AK142/AJ142*100</f>
        <v>5.6999392143656</v>
      </c>
      <c r="AS142" s="53" t="n">
        <f aca="false">SUM(AS132:AS141)</f>
        <v>753.5133</v>
      </c>
      <c r="AT142" s="53" t="n">
        <f aca="false">SUM(AT132:AT141)</f>
        <v>46.559</v>
      </c>
      <c r="AU142" s="53" t="n">
        <f aca="false">AT142/AS142*100</f>
        <v>6.17892212386961</v>
      </c>
      <c r="AV142" s="53" t="n">
        <f aca="false">SUM(AV132:AV141)</f>
        <v>1469.5191</v>
      </c>
      <c r="AW142" s="53" t="n">
        <f aca="false">SUM(AW132:AW141)</f>
        <v>39.8101</v>
      </c>
      <c r="AX142" s="53" t="n">
        <f aca="false">AW142/AV142*100</f>
        <v>2.70905631645074</v>
      </c>
      <c r="AY142" s="53" t="n">
        <f aca="false">SUM(AY132:AY141)</f>
        <v>716.7143</v>
      </c>
      <c r="AZ142" s="53" t="n">
        <f aca="false">SUM(AZ132:AZ141)</f>
        <v>66.5933</v>
      </c>
      <c r="BA142" s="53" t="n">
        <f aca="false">AZ142/AY142*100</f>
        <v>9.29147081340501</v>
      </c>
      <c r="BB142" s="53" t="n">
        <f aca="false">SUM(BB132:BB141)</f>
        <v>1945.1652</v>
      </c>
      <c r="BC142" s="53" t="n">
        <f aca="false">SUM(BC132:BC141)</f>
        <v>50.2883</v>
      </c>
      <c r="BD142" s="53" t="n">
        <f aca="false">BC142/BB142*100</f>
        <v>2.58529712540611</v>
      </c>
      <c r="BE142" s="53" t="n">
        <f aca="false">SUM(BE132:BE141)</f>
        <v>1172.1215</v>
      </c>
      <c r="BF142" s="53" t="n">
        <f aca="false">SUM(BF132:BF141)</f>
        <v>40.0258</v>
      </c>
      <c r="BG142" s="53" t="n">
        <f aca="false">BF142/BE142*100</f>
        <v>3.41481663803625</v>
      </c>
      <c r="BH142" s="53" t="n">
        <f aca="false">SUM(BH132:BH141)</f>
        <v>2114.3933</v>
      </c>
      <c r="BI142" s="53" t="n">
        <f aca="false">SUM(BI132:BI141)</f>
        <v>124.9865</v>
      </c>
      <c r="BJ142" s="53" t="n">
        <f aca="false">BI142/BH142*100</f>
        <v>5.91122285527484</v>
      </c>
      <c r="BK142" s="53" t="n">
        <f aca="false">SUM(BK132:BK141)</f>
        <v>1639.7905</v>
      </c>
      <c r="BL142" s="53" t="n">
        <f aca="false">SUM(BL132:BL141)</f>
        <v>74.1309</v>
      </c>
      <c r="BM142" s="53" t="n">
        <f aca="false">BL142/BK142*100</f>
        <v>4.52075432806813</v>
      </c>
      <c r="BN142" s="53" t="n">
        <f aca="false">SUM(BN132:BN141)</f>
        <v>1483.0436</v>
      </c>
      <c r="BO142" s="53" t="n">
        <f aca="false">SUM(BO132:BO141)</f>
        <v>53.0047</v>
      </c>
      <c r="BP142" s="53" t="n">
        <f aca="false">BO142/BN142*100</f>
        <v>3.57404866586525</v>
      </c>
      <c r="BQ142" s="53" t="n">
        <f aca="false">SUM(BQ132:BQ141)</f>
        <v>108.4568</v>
      </c>
      <c r="BR142" s="53" t="n">
        <f aca="false">SUM(BR132:BR141)</f>
        <v>71.3781</v>
      </c>
      <c r="BS142" s="53" t="n">
        <f aca="false">SUM(BS132:BS141)</f>
        <v>61.5293</v>
      </c>
      <c r="BT142" s="53" t="n">
        <f aca="false">SUM(BT132:BT141)</f>
        <v>115.1127</v>
      </c>
      <c r="BU142" s="53" t="n">
        <f aca="false">SUM(BU132:BU141)</f>
        <v>86.9033</v>
      </c>
      <c r="BV142" s="53" t="n">
        <f aca="false">SUM(BV132:BV141)</f>
        <v>73.065</v>
      </c>
      <c r="BW142" s="53" t="n">
        <f aca="false">SUM(BW132:BW141)</f>
        <v>110.1819</v>
      </c>
      <c r="BX142" s="53" t="n">
        <f aca="false">SUM(BX132:BX141)</f>
        <v>83.1699</v>
      </c>
      <c r="BY142" s="53" t="n">
        <f aca="false">SUM(BY132:BY141)</f>
        <v>69.4839</v>
      </c>
      <c r="BZ142" s="53" t="n">
        <f aca="false">SUM(BZ132:BZ141)</f>
        <v>101.7159</v>
      </c>
      <c r="CA142" s="53" t="n">
        <f aca="false">SUM(CA132:CA141)</f>
        <v>111.1649</v>
      </c>
      <c r="CB142" s="53" t="n">
        <f aca="false">SUM(CB132:CB141)</f>
        <v>103.1504</v>
      </c>
      <c r="CC142" s="53" t="n">
        <f aca="false">SUM(CC132:CC141)</f>
        <v>117.1898</v>
      </c>
      <c r="CD142" s="53" t="n">
        <f aca="false">SUM(CD132:CD141)</f>
        <v>126.4234</v>
      </c>
      <c r="CE142" s="53" t="n">
        <f aca="false">SUM(CE132:CE141)</f>
        <v>103.0309</v>
      </c>
      <c r="CF142" s="53" t="n">
        <f aca="false">SUM(CF132:CF141)</f>
        <v>156.168</v>
      </c>
      <c r="CG142" s="53" t="n">
        <f aca="false">SUM(CG132:CG141)</f>
        <v>143.6892</v>
      </c>
      <c r="CH142" s="53" t="n">
        <f aca="false">SUM(CH132:CH141)</f>
        <v>129.5418</v>
      </c>
      <c r="CI142" s="53" t="n">
        <f aca="false">SUM(CI132:CI141)</f>
        <v>188.272</v>
      </c>
      <c r="CJ142" s="53" t="n">
        <f aca="false">SUM(CJ132:CJ141)</f>
        <v>148.3931</v>
      </c>
      <c r="CK142" s="53" t="n">
        <f aca="false">SUM(CK132:CK141)</f>
        <v>120.757</v>
      </c>
      <c r="CL142" s="53" t="n">
        <f aca="false">SUM(CL132:CL141)</f>
        <v>256.4061</v>
      </c>
      <c r="CM142" s="53" t="n">
        <f aca="false">SUM(CM132:CM141)</f>
        <v>251.6</v>
      </c>
      <c r="CN142" s="53" t="n">
        <f aca="false">SUM(CN132:CN141)</f>
        <v>229.7684</v>
      </c>
      <c r="CO142" s="53" t="n">
        <f aca="false">SUM(CO132:CO141)</f>
        <v>344.076</v>
      </c>
    </row>
    <row r="143" customFormat="false" ht="15.75" hidden="false" customHeight="false" outlineLevel="0" collapsed="false">
      <c r="C143" s="28"/>
      <c r="D143" s="28"/>
      <c r="E143" s="28"/>
      <c r="F143" s="28"/>
      <c r="G143" s="28"/>
      <c r="H143" s="53"/>
      <c r="I143" s="28"/>
      <c r="J143" s="28"/>
      <c r="K143" s="28"/>
      <c r="L143" s="28"/>
      <c r="M143" s="28"/>
      <c r="N143" s="53"/>
      <c r="O143" s="28"/>
      <c r="P143" s="28"/>
      <c r="Q143" s="28"/>
      <c r="R143" s="28"/>
      <c r="S143" s="28"/>
      <c r="T143" s="28"/>
      <c r="AA143" s="28"/>
      <c r="AB143" s="28"/>
      <c r="AC143" s="28"/>
      <c r="AG143" s="28"/>
      <c r="AH143" s="28"/>
      <c r="AJ143" s="28"/>
      <c r="AK143" s="28"/>
      <c r="AL143" s="28"/>
      <c r="AM143" s="28"/>
      <c r="AN143" s="28"/>
      <c r="AO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54"/>
      <c r="BU143" s="28"/>
      <c r="BV143" s="55"/>
      <c r="BW143" s="28"/>
      <c r="BX143" s="28"/>
      <c r="BY143" s="56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K143" s="3"/>
      <c r="CN143" s="3"/>
      <c r="CO143" s="3"/>
    </row>
    <row r="144" customFormat="false" ht="15.75" hidden="false" customHeight="false" outlineLevel="0" collapsed="false">
      <c r="C144" s="28"/>
      <c r="D144" s="28"/>
      <c r="E144" s="28"/>
      <c r="F144" s="28"/>
      <c r="G144" s="28"/>
      <c r="H144" s="53"/>
      <c r="I144" s="28"/>
      <c r="J144" s="28"/>
      <c r="K144" s="28"/>
      <c r="L144" s="28"/>
      <c r="M144" s="28"/>
      <c r="N144" s="53"/>
      <c r="O144" s="28"/>
      <c r="P144" s="28"/>
      <c r="Q144" s="28"/>
      <c r="R144" s="28"/>
      <c r="S144" s="28"/>
      <c r="T144" s="28"/>
      <c r="AA144" s="28"/>
      <c r="AB144" s="28"/>
      <c r="AC144" s="28"/>
      <c r="AG144" s="28"/>
      <c r="AH144" s="28"/>
      <c r="AJ144" s="28"/>
      <c r="AK144" s="28"/>
      <c r="AL144" s="28"/>
      <c r="AM144" s="28"/>
      <c r="AN144" s="28"/>
      <c r="AO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Q144" s="28"/>
      <c r="BR144" s="28"/>
      <c r="BS144" s="28"/>
      <c r="BT144" s="54"/>
      <c r="BU144" s="28"/>
      <c r="BV144" s="55"/>
      <c r="BW144" s="28"/>
      <c r="BX144" s="28"/>
      <c r="BY144" s="56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K144" s="3"/>
      <c r="CN144" s="3"/>
      <c r="CO144" s="3"/>
    </row>
    <row r="145" s="85" customFormat="true" ht="15.75" hidden="false" customHeight="false" outlineLevel="0" collapsed="false">
      <c r="B145" s="85" t="s">
        <v>191</v>
      </c>
      <c r="C145" s="86" t="n">
        <v>7767.63</v>
      </c>
      <c r="D145" s="86" t="n">
        <v>312.312</v>
      </c>
      <c r="E145" s="86" t="n">
        <f aca="false">D145/C145*100</f>
        <v>4.02068584626199</v>
      </c>
      <c r="F145" s="86" t="n">
        <v>8765.37</v>
      </c>
      <c r="G145" s="86" t="n">
        <v>364.6569</v>
      </c>
      <c r="H145" s="86" t="n">
        <f aca="false">G145/F145*100</f>
        <v>4.16019974056999</v>
      </c>
      <c r="I145" s="86" t="n">
        <v>10987.37</v>
      </c>
      <c r="J145" s="86" t="n">
        <v>423.7691</v>
      </c>
      <c r="K145" s="86" t="n">
        <f aca="false">J145/I145*100</f>
        <v>3.85687475710748</v>
      </c>
      <c r="L145" s="86" t="n">
        <v>12190.1</v>
      </c>
      <c r="M145" s="86" t="n">
        <v>384.5432</v>
      </c>
      <c r="N145" s="86" t="n">
        <f aca="false">M145/L145*100</f>
        <v>3.15455328504278</v>
      </c>
      <c r="O145" s="86" t="n">
        <v>12568.73</v>
      </c>
      <c r="P145" s="86" t="n">
        <v>367.2992</v>
      </c>
      <c r="Q145" s="86" t="n">
        <f aca="false">P145/O145*100</f>
        <v>2.92232548555025</v>
      </c>
      <c r="R145" s="86" t="n">
        <v>14172.46</v>
      </c>
      <c r="S145" s="86" t="n">
        <v>729.0979</v>
      </c>
      <c r="T145" s="86" t="n">
        <f aca="false">S145/R145*100</f>
        <v>5.14446962630341</v>
      </c>
      <c r="U145" s="85" t="n">
        <v>20569.5</v>
      </c>
      <c r="V145" s="86" t="n">
        <v>1312.3363</v>
      </c>
      <c r="W145" s="85" t="n">
        <v>6.38001069544714</v>
      </c>
      <c r="X145" s="85" t="n">
        <v>29580.64</v>
      </c>
      <c r="Y145" s="86" t="n">
        <v>2111.6836</v>
      </c>
      <c r="Z145" s="86" t="n">
        <f aca="false">Y145/X145*100</f>
        <v>7.1387353350029</v>
      </c>
      <c r="AA145" s="86" t="n">
        <v>27159.27</v>
      </c>
      <c r="AB145" s="86" t="n">
        <v>1826.5851</v>
      </c>
      <c r="AC145" s="86" t="n">
        <f aca="false">AB145/AA145*100</f>
        <v>6.72545727480893</v>
      </c>
      <c r="AD145" s="85" t="n">
        <v>31516.27</v>
      </c>
      <c r="AE145" s="86" t="n">
        <v>2770.3881</v>
      </c>
      <c r="AF145" s="86" t="n">
        <f aca="false">AE145/AD145*100</f>
        <v>8.79034257543802</v>
      </c>
      <c r="AG145" s="86" t="n">
        <v>35068</v>
      </c>
      <c r="AH145" s="86" t="n">
        <v>2959.5217</v>
      </c>
      <c r="AI145" s="86" t="n">
        <f aca="false">AH145/AG145*100</f>
        <v>8.43937977643436</v>
      </c>
      <c r="AJ145" s="86" t="n">
        <v>29109.65</v>
      </c>
      <c r="AK145" s="86" t="n">
        <f aca="false">AK142+AK129+AK49</f>
        <v>2650.4451</v>
      </c>
      <c r="AL145" s="86" t="n">
        <f aca="false">AK145/AJ145*100</f>
        <v>9.1050393941528</v>
      </c>
      <c r="AM145" s="86" t="n">
        <v>39375.29</v>
      </c>
      <c r="AN145" s="86" t="n">
        <v>3695.7321</v>
      </c>
      <c r="AO145" s="86" t="n">
        <v>9.38591715768951</v>
      </c>
      <c r="AP145" s="85" t="n">
        <v>57115.26</v>
      </c>
      <c r="AQ145" s="86" t="n">
        <f aca="false">AQ142+AQ129+AQ49</f>
        <v>4150.4495</v>
      </c>
      <c r="AR145" s="86" t="n">
        <f aca="false">AQ145/AP145*100</f>
        <v>7.26679612418818</v>
      </c>
      <c r="AS145" s="86" t="n">
        <v>51511.25</v>
      </c>
      <c r="AT145" s="86" t="n">
        <f aca="false">AT142+AT129+AT49</f>
        <v>4420.9186</v>
      </c>
      <c r="AU145" s="86" t="n">
        <f aca="false">AT145/AS145*100</f>
        <v>8.58243315780533</v>
      </c>
      <c r="AV145" s="86" t="n">
        <v>44176.8671</v>
      </c>
      <c r="AW145" s="86" t="n">
        <f aca="false">AW142+AW129+AW49</f>
        <v>3540.93111</v>
      </c>
      <c r="AX145" s="86" t="n">
        <f aca="false">AW145/AV145*100</f>
        <v>8.01535134210547</v>
      </c>
      <c r="AY145" s="86" t="n">
        <v>57322.77</v>
      </c>
      <c r="AZ145" s="86" t="n">
        <f aca="false">AZ142+AZ129+AZ49</f>
        <v>4626.7517</v>
      </c>
      <c r="BA145" s="86" t="n">
        <f aca="false">AZ145/AY145*100</f>
        <v>8.07140286486505</v>
      </c>
      <c r="BB145" s="86" t="n">
        <v>56288.8855</v>
      </c>
      <c r="BC145" s="86" t="n">
        <v>5434.1779</v>
      </c>
      <c r="BD145" s="86" t="n">
        <f aca="false">BC145/BB145*100</f>
        <v>9.65408686231672</v>
      </c>
      <c r="BE145" s="86" t="n">
        <v>50177.6485</v>
      </c>
      <c r="BF145" s="86" t="n">
        <f aca="false">BF142+BF129+BF49</f>
        <v>4316.0316</v>
      </c>
      <c r="BG145" s="86" t="n">
        <f aca="false">BF145/BE145*100</f>
        <v>8.60150232030104</v>
      </c>
      <c r="BH145" s="86" t="n">
        <v>67339.9747</v>
      </c>
      <c r="BI145" s="86" t="n">
        <v>7314.9389</v>
      </c>
      <c r="BJ145" s="86" t="n">
        <f aca="false">BI145/BH145*100</f>
        <v>10.8626992103696</v>
      </c>
      <c r="BK145" s="86" t="n">
        <v>60497.1514</v>
      </c>
      <c r="BL145" s="86" t="n">
        <f aca="false">BL142+BL129+BL49</f>
        <v>5638.5287</v>
      </c>
      <c r="BM145" s="86" t="n">
        <f aca="false">BL145/BK145*100</f>
        <v>9.32032098952679</v>
      </c>
      <c r="BN145" s="86" t="n">
        <v>77315.4748</v>
      </c>
      <c r="BO145" s="86" t="n">
        <f aca="false">BO142+BO129+BO49</f>
        <v>5694.967</v>
      </c>
      <c r="BP145" s="86" t="n">
        <f aca="false">BO145/BN145*100</f>
        <v>7.36588246367466</v>
      </c>
      <c r="BQ145" s="86" t="n">
        <f aca="false">BQ142+BQ129+BQ49</f>
        <v>7326.1854</v>
      </c>
      <c r="BR145" s="86" t="n">
        <f aca="false">BR142+BR129+BR49</f>
        <v>8008.4785</v>
      </c>
      <c r="BS145" s="86" t="n">
        <f aca="false">BS142+BS129+BS49</f>
        <v>7427.075</v>
      </c>
      <c r="BT145" s="86" t="n">
        <f aca="false">BT142+BT129+BT49</f>
        <v>10670.1415</v>
      </c>
      <c r="BU145" s="86" t="n">
        <f aca="false">BU142+BU129+BU49</f>
        <v>10098.7424</v>
      </c>
      <c r="BV145" s="86" t="n">
        <f aca="false">BV142+BV129+BV49</f>
        <v>9718.7484</v>
      </c>
      <c r="BW145" s="86" t="n">
        <f aca="false">BW142+BW129+BW49</f>
        <v>11000.5356</v>
      </c>
      <c r="BX145" s="86" t="n">
        <f aca="false">BX142+BX129+BX49</f>
        <v>10886.6668</v>
      </c>
      <c r="BY145" s="86" t="n">
        <f aca="false">BY142+BY129+BY49</f>
        <v>9867.6091</v>
      </c>
      <c r="BZ145" s="86" t="n">
        <f aca="false">BZ142+BZ129+BZ49</f>
        <v>10998.2497</v>
      </c>
      <c r="CA145" s="86" t="n">
        <f aca="false">CA142+CA129+CA49</f>
        <v>9734.8124</v>
      </c>
      <c r="CB145" s="86" t="n">
        <f aca="false">CB142+CB129+CB49</f>
        <v>9209.4149</v>
      </c>
      <c r="CC145" s="86" t="n">
        <f aca="false">CC142+CC129+CC49</f>
        <v>11305.7928</v>
      </c>
      <c r="CD145" s="86" t="n">
        <f aca="false">CD142+CD129+CD49</f>
        <v>12528.8511</v>
      </c>
      <c r="CE145" s="86" t="n">
        <f aca="false">CE142+CE129+CE49</f>
        <v>11341.5771</v>
      </c>
      <c r="CF145" s="86" t="n">
        <f aca="false">CF142+CF129+CF49</f>
        <v>14972.2668</v>
      </c>
      <c r="CG145" s="86" t="n">
        <f aca="false">CG142+CG129+CG49</f>
        <v>14648.116278</v>
      </c>
      <c r="CH145" s="86" t="n">
        <f aca="false">CH142+CH129+CH49</f>
        <v>13525.5282</v>
      </c>
      <c r="CI145" s="86" t="n">
        <f aca="false">CI142+CI129+CI49</f>
        <v>18431.5423</v>
      </c>
      <c r="CJ145" s="86" t="n">
        <f aca="false">CJ142+CJ129+CJ49</f>
        <v>19006.4618</v>
      </c>
      <c r="CK145" s="86" t="n">
        <f aca="false">CK142+CK129+CK49</f>
        <v>15555.8583</v>
      </c>
      <c r="CL145" s="86" t="n">
        <f aca="false">CL142+CL129+CL49</f>
        <v>20674.1345</v>
      </c>
      <c r="CM145" s="86" t="n">
        <f aca="false">CM142+CM129+CM49</f>
        <v>20667.2552</v>
      </c>
      <c r="CN145" s="86" t="n">
        <f aca="false">CN142+CN129+CN49</f>
        <v>20520.5601</v>
      </c>
      <c r="CO145" s="86" t="n">
        <f aca="false">CO142+CO129+CO49</f>
        <v>24017.5732</v>
      </c>
    </row>
    <row r="146" customFormat="false" ht="15.75" hidden="false" customHeight="false" outlineLevel="0" collapsed="false">
      <c r="BS146" s="3"/>
    </row>
    <row r="147" customFormat="false" ht="15.75" hidden="false" customHeight="false" outlineLevel="0" collapsed="false">
      <c r="B147" s="2" t="s">
        <v>192</v>
      </c>
      <c r="C147" s="87"/>
      <c r="D147" s="87"/>
      <c r="BK147" s="28"/>
      <c r="BP147" s="28"/>
      <c r="BS147" s="3"/>
    </row>
    <row r="148" customFormat="false" ht="94.5" hidden="false" customHeight="false" outlineLevel="0" collapsed="false">
      <c r="B148" s="88" t="s">
        <v>193</v>
      </c>
      <c r="C148" s="87"/>
      <c r="D148" s="87"/>
      <c r="AF148" s="3" t="s">
        <v>194</v>
      </c>
      <c r="BS148" s="3"/>
    </row>
    <row r="149" customFormat="false" ht="15.75" hidden="false" customHeight="false" outlineLevel="0" collapsed="false">
      <c r="BS149" s="3"/>
    </row>
    <row r="150" customFormat="false" ht="15.75" hidden="false" customHeight="false" outlineLevel="0" collapsed="false">
      <c r="BS150" s="3"/>
    </row>
    <row r="151" customFormat="false" ht="15.75" hidden="false" customHeight="false" outlineLevel="0" collapsed="false">
      <c r="BS151" s="3"/>
    </row>
    <row r="152" customFormat="false" ht="15.75" hidden="false" customHeight="false" outlineLevel="0" collapsed="false">
      <c r="BS152" s="3"/>
    </row>
    <row r="153" customFormat="false" ht="15.75" hidden="false" customHeight="false" outlineLevel="0" collapsed="false">
      <c r="BS153" s="3"/>
    </row>
    <row r="154" customFormat="false" ht="15.75" hidden="false" customHeight="false" outlineLevel="0" collapsed="false">
      <c r="BS154" s="3"/>
    </row>
    <row r="155" customFormat="false" ht="15.75" hidden="false" customHeight="false" outlineLevel="0" collapsed="false">
      <c r="BS155" s="3"/>
    </row>
    <row r="156" customFormat="false" ht="15.75" hidden="false" customHeight="false" outlineLevel="0" collapsed="false">
      <c r="BS156" s="3"/>
    </row>
    <row r="157" customFormat="false" ht="15.75" hidden="false" customHeight="false" outlineLevel="0" collapsed="false">
      <c r="BS157" s="3"/>
      <c r="BY157" s="6" t="s">
        <v>195</v>
      </c>
    </row>
    <row r="158" customFormat="false" ht="15.75" hidden="false" customHeight="false" outlineLevel="0" collapsed="false">
      <c r="BS158" s="3"/>
    </row>
    <row r="159" customFormat="false" ht="15.75" hidden="false" customHeight="false" outlineLevel="0" collapsed="false">
      <c r="BS159" s="3"/>
    </row>
    <row r="160" customFormat="false" ht="15.75" hidden="false" customHeight="false" outlineLevel="0" collapsed="false">
      <c r="BS160" s="3"/>
    </row>
    <row r="161" customFormat="false" ht="15.75" hidden="false" customHeight="false" outlineLevel="0" collapsed="false">
      <c r="BS161" s="3"/>
    </row>
    <row r="162" customFormat="false" ht="15.75" hidden="false" customHeight="false" outlineLevel="0" collapsed="false">
      <c r="BS162" s="3"/>
    </row>
    <row r="163" customFormat="false" ht="15.75" hidden="false" customHeight="false" outlineLevel="0" collapsed="false">
      <c r="BS163" s="3"/>
    </row>
    <row r="164" customFormat="false" ht="15.75" hidden="false" customHeight="false" outlineLevel="0" collapsed="false">
      <c r="BS164" s="3"/>
    </row>
    <row r="165" customFormat="false" ht="15.75" hidden="false" customHeight="false" outlineLevel="0" collapsed="false">
      <c r="BS165" s="3"/>
    </row>
    <row r="166" customFormat="false" ht="15.75" hidden="false" customHeight="false" outlineLevel="0" collapsed="false">
      <c r="BS166" s="3"/>
    </row>
    <row r="167" customFormat="false" ht="15.75" hidden="false" customHeight="false" outlineLevel="0" collapsed="false">
      <c r="BS167" s="3"/>
    </row>
    <row r="168" customFormat="false" ht="15.75" hidden="false" customHeight="false" outlineLevel="0" collapsed="false">
      <c r="BS168" s="3"/>
    </row>
    <row r="169" customFormat="false" ht="15.75" hidden="false" customHeight="false" outlineLevel="0" collapsed="false">
      <c r="BS169" s="3"/>
    </row>
    <row r="170" customFormat="false" ht="15.75" hidden="false" customHeight="false" outlineLevel="0" collapsed="false">
      <c r="BS170" s="3"/>
    </row>
    <row r="171" customFormat="false" ht="15.75" hidden="false" customHeight="false" outlineLevel="0" collapsed="false">
      <c r="BS171" s="3"/>
    </row>
    <row r="172" customFormat="false" ht="15.75" hidden="false" customHeight="false" outlineLevel="0" collapsed="false">
      <c r="BS172" s="3"/>
    </row>
    <row r="173" customFormat="false" ht="15.75" hidden="false" customHeight="false" outlineLevel="0" collapsed="false">
      <c r="BS173" s="3"/>
    </row>
    <row r="174" customFormat="false" ht="15.75" hidden="false" customHeight="false" outlineLevel="0" collapsed="false">
      <c r="BS174" s="3"/>
    </row>
    <row r="175" customFormat="false" ht="15.75" hidden="false" customHeight="false" outlineLevel="0" collapsed="false">
      <c r="BS175" s="3"/>
    </row>
    <row r="176" customFormat="false" ht="15.75" hidden="false" customHeight="false" outlineLevel="0" collapsed="false">
      <c r="BS176" s="3"/>
    </row>
    <row r="177" customFormat="false" ht="15.75" hidden="false" customHeight="false" outlineLevel="0" collapsed="false">
      <c r="BS177" s="3"/>
    </row>
    <row r="178" customFormat="false" ht="15.75" hidden="false" customHeight="false" outlineLevel="0" collapsed="false">
      <c r="BS178" s="3"/>
    </row>
    <row r="179" customFormat="false" ht="15.75" hidden="false" customHeight="false" outlineLevel="0" collapsed="false">
      <c r="BS179" s="3"/>
    </row>
    <row r="180" customFormat="false" ht="15.75" hidden="false" customHeight="false" outlineLevel="0" collapsed="false">
      <c r="BS180" s="3"/>
    </row>
    <row r="181" customFormat="false" ht="15.75" hidden="false" customHeight="false" outlineLevel="0" collapsed="false">
      <c r="BS181" s="3"/>
    </row>
    <row r="182" customFormat="false" ht="15.75" hidden="false" customHeight="false" outlineLevel="0" collapsed="false">
      <c r="BS182" s="3"/>
    </row>
    <row r="183" customFormat="false" ht="15.75" hidden="false" customHeight="false" outlineLevel="0" collapsed="false">
      <c r="BS183" s="3"/>
    </row>
    <row r="184" customFormat="false" ht="15.75" hidden="false" customHeight="false" outlineLevel="0" collapsed="false">
      <c r="BS184" s="3"/>
    </row>
    <row r="185" customFormat="false" ht="15.75" hidden="false" customHeight="false" outlineLevel="0" collapsed="false">
      <c r="BS185" s="3"/>
    </row>
    <row r="186" customFormat="false" ht="15.75" hidden="false" customHeight="false" outlineLevel="0" collapsed="false">
      <c r="BS186" s="3"/>
    </row>
    <row r="187" customFormat="false" ht="15.75" hidden="false" customHeight="false" outlineLevel="0" collapsed="false">
      <c r="BS187" s="3"/>
    </row>
    <row r="188" customFormat="false" ht="15.75" hidden="false" customHeight="false" outlineLevel="0" collapsed="false">
      <c r="BS188" s="3"/>
    </row>
    <row r="189" customFormat="false" ht="15.75" hidden="false" customHeight="false" outlineLevel="0" collapsed="false">
      <c r="BS189" s="3"/>
    </row>
    <row r="190" customFormat="false" ht="15.75" hidden="false" customHeight="false" outlineLevel="0" collapsed="false">
      <c r="BS190" s="3"/>
    </row>
    <row r="191" customFormat="false" ht="15.75" hidden="false" customHeight="false" outlineLevel="0" collapsed="false">
      <c r="BS191" s="3"/>
    </row>
    <row r="192" customFormat="false" ht="15.75" hidden="false" customHeight="false" outlineLevel="0" collapsed="false">
      <c r="BS192" s="3"/>
    </row>
    <row r="193" customFormat="false" ht="15.75" hidden="false" customHeight="false" outlineLevel="0" collapsed="false">
      <c r="BS193" s="3"/>
    </row>
    <row r="194" customFormat="false" ht="15.75" hidden="false" customHeight="false" outlineLevel="0" collapsed="false">
      <c r="BS194" s="3"/>
    </row>
    <row r="195" customFormat="false" ht="15.75" hidden="false" customHeight="false" outlineLevel="0" collapsed="false">
      <c r="BS195" s="3"/>
    </row>
    <row r="196" customFormat="false" ht="15.75" hidden="false" customHeight="false" outlineLevel="0" collapsed="false">
      <c r="BS196" s="3"/>
    </row>
    <row r="197" customFormat="false" ht="15.75" hidden="false" customHeight="false" outlineLevel="0" collapsed="false">
      <c r="BS197" s="3"/>
    </row>
    <row r="198" customFormat="false" ht="15.75" hidden="false" customHeight="false" outlineLevel="0" collapsed="false">
      <c r="BS198" s="3"/>
    </row>
    <row r="199" customFormat="false" ht="15.75" hidden="false" customHeight="false" outlineLevel="0" collapsed="false">
      <c r="BS199" s="3"/>
    </row>
    <row r="200" customFormat="false" ht="15.75" hidden="false" customHeight="false" outlineLevel="0" collapsed="false">
      <c r="BS200" s="3"/>
    </row>
    <row r="201" customFormat="false" ht="15.75" hidden="false" customHeight="false" outlineLevel="0" collapsed="false">
      <c r="BS201" s="3"/>
    </row>
    <row r="202" customFormat="false" ht="15.75" hidden="false" customHeight="false" outlineLevel="0" collapsed="false">
      <c r="BS202" s="3"/>
    </row>
  </sheetData>
  <mergeCells count="2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6:09:09Z</dcterms:created>
  <dc:creator>user</dc:creator>
  <dc:description/>
  <dc:language>en-US</dc:language>
  <cp:lastModifiedBy>admin</cp:lastModifiedBy>
  <dcterms:modified xsi:type="dcterms:W3CDTF">2025-05-02T09:02:01Z</dcterms:modified>
  <cp:revision>0</cp:revision>
  <dc:subject/>
  <dc:title/>
</cp:coreProperties>
</file>